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externalReferences>
    <externalReference r:id="rId24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227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10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10 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10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10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（上半年）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t xml:space="preserve">城乡居民人均可支配收入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国税国内税收收入</t>
  </si>
  <si>
    <t xml:space="preserve">工业增值税</t>
  </si>
  <si>
    <t xml:space="preserve">地税税收收入</t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总量
（亿元）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7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5" fontId="25" fillId="19" borderId="0" applyFont="true" applyBorder="false" applyAlignment="false" applyProtection="false"/>
    <xf numFmtId="176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2" applyFont="true" applyBorder="true" applyAlignment="false" applyProtection="false"/>
    <xf numFmtId="164" fontId="64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20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0" borderId="10" applyFont="true" applyBorder="true" applyAlignment="false" applyProtection="false"/>
    <xf numFmtId="164" fontId="71" fillId="27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0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1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5</v>
      </c>
      <c r="F4" s="57"/>
    </row>
    <row r="5" s="30" customFormat="true" ht="21.75" hidden="false" customHeight="true" outlineLevel="0" collapsed="false">
      <c r="A5" s="16" t="s">
        <v>92</v>
      </c>
      <c r="B5" s="8" t="s">
        <v>6</v>
      </c>
      <c r="C5" s="9"/>
      <c r="D5" s="10" t="n">
        <v>4</v>
      </c>
      <c r="F5" s="57"/>
    </row>
    <row r="6" s="30" customFormat="true" ht="21.75" hidden="false" customHeight="true" outlineLevel="0" collapsed="false">
      <c r="A6" s="13" t="s">
        <v>85</v>
      </c>
      <c r="B6" s="8" t="s">
        <v>6</v>
      </c>
      <c r="C6" s="9"/>
      <c r="D6" s="10" t="n">
        <v>1.3</v>
      </c>
      <c r="F6" s="57"/>
      <c r="G6" s="41"/>
    </row>
    <row r="7" s="30" customFormat="true" ht="21.75" hidden="false" customHeight="true" outlineLevel="0" collapsed="false">
      <c r="A7" s="13" t="s">
        <v>86</v>
      </c>
      <c r="B7" s="8" t="s">
        <v>6</v>
      </c>
      <c r="C7" s="9"/>
      <c r="D7" s="10" t="n">
        <v>14.7</v>
      </c>
      <c r="F7" s="57"/>
    </row>
    <row r="8" s="30" customFormat="true" ht="21.75" hidden="false" customHeight="true" outlineLevel="0" collapsed="false">
      <c r="A8" s="13" t="s">
        <v>87</v>
      </c>
      <c r="B8" s="8" t="s">
        <v>6</v>
      </c>
      <c r="C8" s="9"/>
      <c r="D8" s="10" t="n">
        <v>19.2</v>
      </c>
      <c r="F8" s="57"/>
    </row>
    <row r="9" s="30" customFormat="true" ht="21.75" hidden="false" customHeight="true" outlineLevel="0" collapsed="false">
      <c r="A9" s="13" t="s">
        <v>88</v>
      </c>
      <c r="B9" s="8" t="s">
        <v>6</v>
      </c>
      <c r="C9" s="9"/>
      <c r="D9" s="10" t="n">
        <v>-1.9</v>
      </c>
      <c r="F9" s="57"/>
    </row>
    <row r="10" s="30" customFormat="true" ht="21.75" hidden="false" customHeight="true" outlineLevel="0" collapsed="false">
      <c r="A10" s="16" t="s">
        <v>93</v>
      </c>
      <c r="B10" s="8" t="s">
        <v>6</v>
      </c>
      <c r="C10" s="9"/>
      <c r="D10" s="10" t="n">
        <v>14.1</v>
      </c>
      <c r="F10" s="57"/>
    </row>
    <row r="11" s="30" customFormat="true" ht="21.75" hidden="false" customHeight="true" outlineLevel="0" collapsed="false">
      <c r="A11" s="13" t="s">
        <v>94</v>
      </c>
      <c r="B11" s="8" t="s">
        <v>6</v>
      </c>
      <c r="C11" s="9"/>
      <c r="D11" s="10" t="n">
        <v>-11.1</v>
      </c>
      <c r="F11" s="57"/>
    </row>
    <row r="12" s="30" customFormat="true" ht="21.75" hidden="false" customHeight="true" outlineLevel="0" collapsed="false">
      <c r="A12" s="16" t="s">
        <v>95</v>
      </c>
      <c r="B12" s="8" t="s">
        <v>6</v>
      </c>
      <c r="C12" s="9"/>
      <c r="D12" s="10" t="n">
        <v>14.9</v>
      </c>
    </row>
    <row r="13" s="30" customFormat="true" ht="21.75" hidden="false" customHeight="true" outlineLevel="0" collapsed="false">
      <c r="A13" s="13" t="s">
        <v>96</v>
      </c>
      <c r="B13" s="8" t="s">
        <v>6</v>
      </c>
      <c r="C13" s="9"/>
      <c r="D13" s="10" t="n">
        <v>-8.8</v>
      </c>
    </row>
    <row r="14" s="30" customFormat="true" ht="21.75" hidden="false" customHeight="true" outlineLevel="0" collapsed="false">
      <c r="A14" s="16" t="s">
        <v>97</v>
      </c>
      <c r="B14" s="8" t="s">
        <v>6</v>
      </c>
      <c r="C14" s="9"/>
      <c r="D14" s="10" t="n">
        <v>-9</v>
      </c>
    </row>
    <row r="15" s="30" customFormat="true" ht="21.75" hidden="false" customHeight="true" outlineLevel="0" collapsed="false">
      <c r="A15" s="13" t="s">
        <v>98</v>
      </c>
      <c r="B15" s="8" t="s">
        <v>6</v>
      </c>
      <c r="C15" s="9"/>
      <c r="D15" s="10" t="n">
        <v>14.4</v>
      </c>
    </row>
    <row r="16" s="30" customFormat="true" ht="21.75" hidden="false" customHeight="true" outlineLevel="0" collapsed="false">
      <c r="A16" s="16" t="s">
        <v>99</v>
      </c>
      <c r="B16" s="8" t="s">
        <v>6</v>
      </c>
      <c r="C16" s="9"/>
      <c r="D16" s="10" t="n">
        <v>50.6</v>
      </c>
    </row>
    <row r="17" s="30" customFormat="true" ht="21.75" hidden="false" customHeight="true" outlineLevel="0" collapsed="false">
      <c r="A17" s="13" t="s">
        <v>100</v>
      </c>
      <c r="B17" s="8" t="s">
        <v>101</v>
      </c>
      <c r="C17" s="9" t="n">
        <v>30.6235</v>
      </c>
      <c r="D17" s="10" t="n">
        <v>-64.3</v>
      </c>
    </row>
    <row r="18" s="30" customFormat="true" ht="21.75" hidden="false" customHeight="true" outlineLevel="0" collapsed="false">
      <c r="A18" s="13" t="s">
        <v>102</v>
      </c>
      <c r="B18" s="8" t="s">
        <v>101</v>
      </c>
      <c r="C18" s="9" t="n">
        <v>118.462</v>
      </c>
      <c r="D18" s="10" t="n">
        <v>7.5</v>
      </c>
    </row>
    <row r="19" customFormat="false" ht="21.75" hidden="false" customHeight="true" outlineLevel="0" collapsed="false">
      <c r="A19" s="54" t="s">
        <v>103</v>
      </c>
      <c r="B19" s="8" t="s">
        <v>6</v>
      </c>
      <c r="C19" s="9" t="n">
        <v>152.19</v>
      </c>
      <c r="D19" s="10" t="s">
        <v>104</v>
      </c>
    </row>
    <row r="20" customFormat="false" ht="21.75" hidden="false" customHeight="true" outlineLevel="0" collapsed="false">
      <c r="A20" s="58" t="s">
        <v>105</v>
      </c>
      <c r="B20" s="25" t="s">
        <v>28</v>
      </c>
      <c r="C20" s="45" t="n">
        <v>78.3</v>
      </c>
      <c r="D20" s="27" t="s">
        <v>104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491.67914</v>
      </c>
      <c r="D4" s="63" t="n">
        <v>8.65</v>
      </c>
    </row>
    <row r="5" customFormat="false" ht="33.75" hidden="false" customHeight="true" outlineLevel="0" collapsed="false">
      <c r="A5" s="16" t="s">
        <v>107</v>
      </c>
      <c r="B5" s="8" t="s">
        <v>6</v>
      </c>
      <c r="C5" s="62" t="n">
        <v>134.516296530146</v>
      </c>
      <c r="D5" s="63" t="n">
        <v>8.72</v>
      </c>
    </row>
    <row r="6" customFormat="false" ht="33.75" hidden="false" customHeight="true" outlineLevel="0" collapsed="false">
      <c r="A6" s="13" t="s">
        <v>108</v>
      </c>
      <c r="B6" s="8" t="s">
        <v>6</v>
      </c>
      <c r="C6" s="62" t="n">
        <v>62.58604</v>
      </c>
      <c r="D6" s="63" t="n">
        <v>7.2</v>
      </c>
    </row>
    <row r="7" customFormat="false" ht="33.75" hidden="false" customHeight="true" outlineLevel="0" collapsed="false">
      <c r="A7" s="13" t="s">
        <v>109</v>
      </c>
      <c r="B7" s="8" t="s">
        <v>6</v>
      </c>
      <c r="C7" s="62" t="n">
        <v>183.484035581186</v>
      </c>
      <c r="D7" s="63" t="n">
        <v>8.7</v>
      </c>
    </row>
    <row r="8" customFormat="false" ht="33.75" hidden="false" customHeight="true" outlineLevel="0" collapsed="false">
      <c r="A8" s="13" t="s">
        <v>110</v>
      </c>
      <c r="B8" s="8" t="s">
        <v>6</v>
      </c>
      <c r="C8" s="62" t="n">
        <v>105.402975088667</v>
      </c>
      <c r="D8" s="63" t="n">
        <v>8.73</v>
      </c>
    </row>
    <row r="9" customFormat="false" ht="33.75" hidden="false" customHeight="true" outlineLevel="0" collapsed="false">
      <c r="A9" s="13" t="s">
        <v>111</v>
      </c>
      <c r="B9" s="8" t="s">
        <v>6</v>
      </c>
      <c r="C9" s="62" t="n">
        <v>5.6897928</v>
      </c>
      <c r="D9" s="63" t="n">
        <v>8.7</v>
      </c>
    </row>
    <row r="10" customFormat="false" ht="33.75" hidden="false" customHeight="true" outlineLevel="0" collapsed="false">
      <c r="A10" s="13" t="s">
        <v>112</v>
      </c>
      <c r="B10" s="8" t="s">
        <v>6</v>
      </c>
      <c r="C10" s="62" t="n">
        <v>451.58654</v>
      </c>
      <c r="D10" s="63" t="n">
        <v>8.76</v>
      </c>
    </row>
    <row r="11" customFormat="false" ht="33.75" hidden="false" customHeight="true" outlineLevel="0" collapsed="false">
      <c r="A11" s="13" t="s">
        <v>113</v>
      </c>
      <c r="B11" s="8" t="s">
        <v>6</v>
      </c>
      <c r="C11" s="62" t="n">
        <v>74.2611</v>
      </c>
      <c r="D11" s="63" t="n">
        <v>6.05</v>
      </c>
    </row>
    <row r="12" customFormat="false" ht="33.75" hidden="false" customHeight="true" outlineLevel="0" collapsed="false">
      <c r="A12" s="13" t="s">
        <v>114</v>
      </c>
      <c r="B12" s="8" t="s">
        <v>6</v>
      </c>
      <c r="C12" s="62" t="n">
        <v>40.0926</v>
      </c>
      <c r="D12" s="63" t="n">
        <v>7.44</v>
      </c>
    </row>
    <row r="13" customFormat="false" ht="33.75" hidden="false" customHeight="true" outlineLevel="0" collapsed="false">
      <c r="A13" s="13" t="s">
        <v>115</v>
      </c>
      <c r="B13" s="8" t="s">
        <v>6</v>
      </c>
      <c r="C13" s="62" t="n">
        <v>319.591441</v>
      </c>
      <c r="D13" s="63" t="n">
        <v>8.65</v>
      </c>
    </row>
    <row r="14" customFormat="false" ht="33.75" hidden="false" customHeight="true" outlineLevel="0" collapsed="false">
      <c r="A14" s="13" t="s">
        <v>116</v>
      </c>
      <c r="B14" s="8" t="s">
        <v>6</v>
      </c>
      <c r="C14" s="62" t="n">
        <v>47.88964</v>
      </c>
      <c r="D14" s="63" t="n">
        <v>2.5</v>
      </c>
    </row>
    <row r="15" customFormat="false" ht="33.75" hidden="false" customHeight="true" outlineLevel="0" collapsed="false">
      <c r="A15" s="13" t="s">
        <v>117</v>
      </c>
      <c r="B15" s="8" t="s">
        <v>6</v>
      </c>
      <c r="C15" s="62" t="n">
        <v>172.087699</v>
      </c>
      <c r="D15" s="63" t="n">
        <v>8.6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8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19</v>
      </c>
      <c r="C2" s="65" t="s">
        <v>120</v>
      </c>
      <c r="D2" s="66" t="s">
        <v>121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100.26494204</v>
      </c>
      <c r="C4" s="67" t="n">
        <v>102.6219489</v>
      </c>
      <c r="D4" s="68" t="n">
        <v>102.22378559</v>
      </c>
    </row>
    <row r="5" s="30" customFormat="true" ht="15.95" hidden="false" customHeight="true" outlineLevel="0" collapsed="false">
      <c r="A5" s="16" t="s">
        <v>122</v>
      </c>
      <c r="B5" s="67" t="n">
        <v>100.42731024</v>
      </c>
      <c r="C5" s="67" t="n">
        <v>103.10042989</v>
      </c>
      <c r="D5" s="68" t="n">
        <v>102.65975952</v>
      </c>
    </row>
    <row r="6" s="30" customFormat="true" ht="15.95" hidden="false" customHeight="true" outlineLevel="0" collapsed="false">
      <c r="A6" s="16" t="s">
        <v>123</v>
      </c>
      <c r="B6" s="67" t="n">
        <v>100.21201789</v>
      </c>
      <c r="C6" s="67" t="n">
        <v>102.57090662</v>
      </c>
      <c r="D6" s="68" t="n">
        <v>102.6090864</v>
      </c>
    </row>
    <row r="7" s="30" customFormat="true" ht="15.95" hidden="false" customHeight="true" outlineLevel="0" collapsed="false">
      <c r="A7" s="16" t="s">
        <v>124</v>
      </c>
      <c r="B7" s="67" t="n">
        <v>100.45062024</v>
      </c>
      <c r="C7" s="67" t="n">
        <v>102.711385</v>
      </c>
      <c r="D7" s="68" t="n">
        <v>102.34243449</v>
      </c>
    </row>
    <row r="8" s="30" customFormat="true" ht="15.95" hidden="false" customHeight="true" outlineLevel="0" collapsed="false">
      <c r="A8" s="16" t="s">
        <v>125</v>
      </c>
      <c r="B8" s="67" t="n">
        <v>100.29452953</v>
      </c>
      <c r="C8" s="67" t="n">
        <v>102.65048297</v>
      </c>
      <c r="D8" s="68" t="n">
        <v>102.00936758</v>
      </c>
    </row>
    <row r="9" s="69" customFormat="true" ht="15.95" hidden="false" customHeight="true" outlineLevel="0" collapsed="false">
      <c r="A9" s="31" t="s">
        <v>126</v>
      </c>
      <c r="B9" s="67" t="n">
        <v>99.83374061</v>
      </c>
      <c r="C9" s="67" t="n">
        <v>101.79836337</v>
      </c>
      <c r="D9" s="68" t="n">
        <v>101.85927592</v>
      </c>
    </row>
    <row r="10" s="30" customFormat="true" ht="15.95" hidden="false" customHeight="true" outlineLevel="0" collapsed="false">
      <c r="A10" s="31" t="s">
        <v>127</v>
      </c>
      <c r="B10" s="67" t="n">
        <v>99.68045678</v>
      </c>
      <c r="C10" s="67" t="n">
        <v>100.92327528</v>
      </c>
      <c r="D10" s="68" t="n">
        <v>100.66177427</v>
      </c>
    </row>
    <row r="11" s="30" customFormat="true" ht="15.95" hidden="false" customHeight="true" outlineLevel="0" collapsed="false">
      <c r="A11" s="13" t="s">
        <v>128</v>
      </c>
      <c r="B11" s="67" t="n">
        <v>100.04228599</v>
      </c>
      <c r="C11" s="67" t="n">
        <v>101.87434542</v>
      </c>
      <c r="D11" s="68" t="n">
        <v>100.97428194</v>
      </c>
    </row>
    <row r="12" s="30" customFormat="true" ht="15.95" hidden="false" customHeight="true" outlineLevel="0" collapsed="false">
      <c r="A12" s="13" t="s">
        <v>129</v>
      </c>
      <c r="B12" s="67" t="n">
        <v>102.26047767</v>
      </c>
      <c r="C12" s="67" t="n">
        <v>97.98465457</v>
      </c>
      <c r="D12" s="68" t="n">
        <v>96.37371849</v>
      </c>
    </row>
    <row r="13" s="30" customFormat="true" ht="15.95" hidden="false" customHeight="true" outlineLevel="0" collapsed="false">
      <c r="A13" s="13" t="s">
        <v>130</v>
      </c>
      <c r="B13" s="67" t="n">
        <v>99.04584417</v>
      </c>
      <c r="C13" s="67" t="n">
        <v>95.86978052</v>
      </c>
      <c r="D13" s="68" t="n">
        <v>103.11130367</v>
      </c>
    </row>
    <row r="14" s="30" customFormat="true" ht="15.95" hidden="false" customHeight="true" outlineLevel="0" collapsed="false">
      <c r="A14" s="13" t="s">
        <v>131</v>
      </c>
      <c r="B14" s="67" t="n">
        <v>94.8471</v>
      </c>
      <c r="C14" s="67" t="n">
        <v>100.13959983</v>
      </c>
      <c r="D14" s="68" t="n">
        <v>100.03929723</v>
      </c>
    </row>
    <row r="15" s="30" customFormat="true" ht="15.95" hidden="false" customHeight="true" outlineLevel="0" collapsed="false">
      <c r="A15" s="13" t="s">
        <v>132</v>
      </c>
      <c r="B15" s="67" t="n">
        <v>100.7178</v>
      </c>
      <c r="C15" s="67" t="n">
        <v>102.31721739</v>
      </c>
      <c r="D15" s="68" t="n">
        <v>98.80480074</v>
      </c>
    </row>
    <row r="16" s="30" customFormat="true" ht="15.95" hidden="false" customHeight="true" outlineLevel="0" collapsed="false">
      <c r="A16" s="16" t="s">
        <v>133</v>
      </c>
      <c r="B16" s="67" t="n">
        <v>100.37449026</v>
      </c>
      <c r="C16" s="67" t="n">
        <v>101.2117386</v>
      </c>
      <c r="D16" s="68" t="n">
        <v>102.87472144</v>
      </c>
    </row>
    <row r="17" s="30" customFormat="true" ht="15.95" hidden="false" customHeight="true" outlineLevel="0" collapsed="false">
      <c r="A17" s="16" t="s">
        <v>134</v>
      </c>
      <c r="B17" s="67" t="n">
        <v>99.17324691</v>
      </c>
      <c r="C17" s="67" t="n">
        <v>102.81104872</v>
      </c>
      <c r="D17" s="68" t="n">
        <v>103.12112687</v>
      </c>
    </row>
    <row r="18" s="30" customFormat="true" ht="15.95" hidden="false" customHeight="true" outlineLevel="0" collapsed="false">
      <c r="A18" s="16" t="s">
        <v>135</v>
      </c>
      <c r="B18" s="67" t="n">
        <v>100.87833939</v>
      </c>
      <c r="C18" s="67" t="n">
        <v>103.16304318</v>
      </c>
      <c r="D18" s="68" t="n">
        <v>101.73223288</v>
      </c>
    </row>
    <row r="19" s="30" customFormat="true" ht="15.95" hidden="false" customHeight="true" outlineLevel="0" collapsed="false">
      <c r="A19" s="16" t="s">
        <v>136</v>
      </c>
      <c r="B19" s="67" t="n">
        <v>102.45391117</v>
      </c>
      <c r="C19" s="67" t="n">
        <v>105.90151237</v>
      </c>
      <c r="D19" s="68" t="n">
        <v>102.28564311</v>
      </c>
    </row>
    <row r="20" s="30" customFormat="true" ht="15.95" hidden="false" customHeight="true" outlineLevel="0" collapsed="false">
      <c r="A20" s="16" t="s">
        <v>137</v>
      </c>
      <c r="B20" s="67" t="n">
        <v>100.24633529</v>
      </c>
      <c r="C20" s="67" t="n">
        <v>100.69728942</v>
      </c>
      <c r="D20" s="68" t="n">
        <v>100.49101901</v>
      </c>
    </row>
    <row r="21" s="30" customFormat="true" ht="15.95" hidden="false" customHeight="true" outlineLevel="0" collapsed="false">
      <c r="A21" s="16" t="s">
        <v>138</v>
      </c>
      <c r="B21" s="67" t="n">
        <v>100.71473121</v>
      </c>
      <c r="C21" s="67" t="n">
        <v>103.54816831</v>
      </c>
      <c r="D21" s="68" t="n">
        <v>101.71267802</v>
      </c>
    </row>
    <row r="22" s="30" customFormat="true" ht="15.95" hidden="false" customHeight="true" outlineLevel="0" collapsed="false">
      <c r="A22" s="16" t="s">
        <v>139</v>
      </c>
      <c r="B22" s="67" t="n">
        <v>100.4690325</v>
      </c>
      <c r="C22" s="67" t="n">
        <v>105.32286634</v>
      </c>
      <c r="D22" s="68" t="n">
        <v>103.66852683</v>
      </c>
    </row>
    <row r="23" s="30" customFormat="true" ht="15.95" hidden="false" customHeight="true" outlineLevel="0" collapsed="false">
      <c r="A23" s="16" t="s">
        <v>140</v>
      </c>
      <c r="B23" s="67" t="n">
        <v>100.04469605</v>
      </c>
      <c r="C23" s="67" t="n">
        <v>101.52838392</v>
      </c>
      <c r="D23" s="68" t="n">
        <v>106.29392476</v>
      </c>
    </row>
    <row r="24" s="30" customFormat="true" ht="15.95" hidden="false" customHeight="true" outlineLevel="0" collapsed="false">
      <c r="A24" s="16" t="s">
        <v>141</v>
      </c>
      <c r="B24" s="67" t="n">
        <v>100.63863811</v>
      </c>
      <c r="C24" s="67" t="n">
        <v>101.0332182</v>
      </c>
      <c r="D24" s="68" t="n">
        <v>100.41164126</v>
      </c>
    </row>
    <row r="25" s="30" customFormat="true" ht="15.95" hidden="false" customHeight="true" outlineLevel="0" collapsed="false">
      <c r="A25" s="70" t="s">
        <v>142</v>
      </c>
      <c r="B25" s="67" t="n">
        <v>100.7496723</v>
      </c>
      <c r="C25" s="67" t="n">
        <v>103.59845418</v>
      </c>
      <c r="D25" s="68" t="n">
        <v>102.70644724</v>
      </c>
    </row>
    <row r="26" s="36" customFormat="true" ht="17.1" hidden="false" customHeight="true" outlineLevel="0" collapsed="false">
      <c r="A26" s="71" t="s">
        <v>143</v>
      </c>
      <c r="B26" s="72" t="n">
        <v>0</v>
      </c>
      <c r="C26" s="72" t="n">
        <v>102.52</v>
      </c>
      <c r="D26" s="73" t="n">
        <v>101.61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37.0518</v>
      </c>
      <c r="D4" s="10" t="n">
        <v>5.33141538076665</v>
      </c>
    </row>
    <row r="5" s="30" customFormat="true" ht="21" hidden="false" customHeight="true" outlineLevel="0" collapsed="false">
      <c r="A5" s="31" t="s">
        <v>146</v>
      </c>
      <c r="B5" s="53" t="s">
        <v>6</v>
      </c>
      <c r="C5" s="9" t="n">
        <v>25.4806</v>
      </c>
      <c r="D5" s="10" t="n">
        <v>6.82122120443541</v>
      </c>
    </row>
    <row r="6" s="30" customFormat="true" ht="21" hidden="false" customHeight="true" outlineLevel="0" collapsed="false">
      <c r="A6" s="42" t="s">
        <v>147</v>
      </c>
      <c r="B6" s="53" t="s">
        <v>6</v>
      </c>
      <c r="C6" s="9" t="n">
        <v>9.3562</v>
      </c>
      <c r="D6" s="10" t="n">
        <v>5.25356612518562</v>
      </c>
    </row>
    <row r="7" s="30" customFormat="true" ht="21" hidden="false" customHeight="true" outlineLevel="0" collapsed="false">
      <c r="A7" s="42" t="s">
        <v>148</v>
      </c>
      <c r="B7" s="53" t="s">
        <v>6</v>
      </c>
      <c r="C7" s="9" t="n">
        <v>2.7214</v>
      </c>
      <c r="D7" s="10" t="n">
        <v>5.02469898116703</v>
      </c>
    </row>
    <row r="8" s="30" customFormat="true" ht="21" hidden="false" customHeight="true" outlineLevel="0" collapsed="false">
      <c r="A8" s="42" t="s">
        <v>149</v>
      </c>
      <c r="B8" s="53" t="s">
        <v>6</v>
      </c>
      <c r="C8" s="9" t="n">
        <v>1.531</v>
      </c>
      <c r="D8" s="10" t="n">
        <v>36.3555397221233</v>
      </c>
    </row>
    <row r="9" s="30" customFormat="true" ht="21" hidden="false" customHeight="true" outlineLevel="0" collapsed="false">
      <c r="A9" s="31" t="s">
        <v>150</v>
      </c>
      <c r="B9" s="53" t="s">
        <v>6</v>
      </c>
      <c r="C9" s="9" t="n">
        <v>11.5712</v>
      </c>
      <c r="D9" s="10" t="n">
        <v>2.19290111190596</v>
      </c>
    </row>
    <row r="10" s="30" customFormat="true" ht="21" hidden="false" customHeight="true" outlineLevel="0" collapsed="false">
      <c r="A10" s="13" t="s">
        <v>151</v>
      </c>
      <c r="B10" s="53" t="s">
        <v>6</v>
      </c>
      <c r="C10" s="9" t="n">
        <v>15.4531</v>
      </c>
      <c r="D10" s="10" t="n">
        <v>6.27626285203397</v>
      </c>
    </row>
    <row r="11" s="30" customFormat="true" ht="21" hidden="false" customHeight="true" outlineLevel="0" collapsed="false">
      <c r="A11" s="13" t="s">
        <v>152</v>
      </c>
      <c r="B11" s="53" t="s">
        <v>6</v>
      </c>
      <c r="C11" s="9" t="n">
        <v>3.505</v>
      </c>
      <c r="D11" s="10" t="n">
        <v>9.72326571500125</v>
      </c>
    </row>
    <row r="12" s="30" customFormat="true" ht="21" hidden="false" customHeight="true" outlineLevel="0" collapsed="false">
      <c r="A12" s="13" t="s">
        <v>153</v>
      </c>
      <c r="B12" s="53" t="s">
        <v>6</v>
      </c>
      <c r="C12" s="9" t="n">
        <v>2.2171</v>
      </c>
      <c r="D12" s="10" t="n">
        <v>8.54303338881817</v>
      </c>
    </row>
    <row r="13" s="30" customFormat="true" ht="21" hidden="false" customHeight="true" outlineLevel="0" collapsed="false">
      <c r="A13" s="13" t="s">
        <v>154</v>
      </c>
      <c r="B13" s="53" t="s">
        <v>6</v>
      </c>
      <c r="C13" s="9" t="n">
        <v>9.6422</v>
      </c>
      <c r="D13" s="10" t="n">
        <v>2.67927501970055</v>
      </c>
    </row>
    <row r="14" s="30" customFormat="true" ht="21" hidden="false" customHeight="true" outlineLevel="0" collapsed="false">
      <c r="A14" s="13" t="s">
        <v>155</v>
      </c>
      <c r="B14" s="53" t="s">
        <v>6</v>
      </c>
      <c r="C14" s="9" t="n">
        <v>6.2344</v>
      </c>
      <c r="D14" s="10" t="n">
        <v>3.76312767338515</v>
      </c>
    </row>
    <row r="15" s="30" customFormat="true" ht="21" hidden="false" customHeight="true" outlineLevel="0" collapsed="false">
      <c r="A15" s="13" t="s">
        <v>21</v>
      </c>
      <c r="B15" s="53" t="s">
        <v>6</v>
      </c>
      <c r="C15" s="9" t="n">
        <v>144.4202</v>
      </c>
      <c r="D15" s="10" t="n">
        <v>25.3017797478524</v>
      </c>
    </row>
    <row r="16" s="19" customFormat="true" ht="21" hidden="false" customHeight="true" outlineLevel="0" collapsed="false">
      <c r="A16" s="17" t="s">
        <v>156</v>
      </c>
      <c r="B16" s="53" t="s">
        <v>6</v>
      </c>
      <c r="C16" s="9" t="n">
        <v>41.0002</v>
      </c>
      <c r="D16" s="10" t="n">
        <v>56.8443079183036</v>
      </c>
    </row>
    <row r="17" s="19" customFormat="true" ht="21" hidden="false" customHeight="true" outlineLevel="0" collapsed="false">
      <c r="A17" s="17" t="s">
        <v>152</v>
      </c>
      <c r="B17" s="53" t="s">
        <v>6</v>
      </c>
      <c r="C17" s="9" t="n">
        <v>12.0962</v>
      </c>
      <c r="D17" s="10" t="n">
        <v>10.0454876273654</v>
      </c>
    </row>
    <row r="18" s="19" customFormat="true" ht="21" hidden="false" customHeight="true" outlineLevel="0" collapsed="false">
      <c r="A18" s="17" t="s">
        <v>153</v>
      </c>
      <c r="B18" s="53" t="s">
        <v>6</v>
      </c>
      <c r="C18" s="9" t="n">
        <v>5.0398</v>
      </c>
      <c r="D18" s="10" t="n">
        <v>2.71471079770106</v>
      </c>
    </row>
    <row r="19" s="19" customFormat="true" ht="21" hidden="false" customHeight="true" outlineLevel="0" collapsed="false">
      <c r="A19" s="17" t="s">
        <v>154</v>
      </c>
      <c r="B19" s="53" t="s">
        <v>6</v>
      </c>
      <c r="C19" s="9" t="n">
        <v>41.7639</v>
      </c>
      <c r="D19" s="10" t="n">
        <v>16.3323630590103</v>
      </c>
    </row>
    <row r="20" s="19" customFormat="true" ht="21" hidden="false" customHeight="true" outlineLevel="0" collapsed="false">
      <c r="A20" s="74" t="s">
        <v>155</v>
      </c>
      <c r="B20" s="75" t="s">
        <v>6</v>
      </c>
      <c r="C20" s="49" t="n">
        <v>44.5201</v>
      </c>
      <c r="D20" s="27" t="n">
        <v>19.2989460878233</v>
      </c>
    </row>
    <row r="21" s="30" customFormat="true" ht="18.6" hidden="false" customHeight="true" outlineLevel="0" collapsed="false">
      <c r="A21" s="50" t="n">
        <v>12</v>
      </c>
      <c r="B21" s="50"/>
      <c r="C21" s="50"/>
      <c r="D21" s="50"/>
    </row>
    <row r="22" s="36" customFormat="true" ht="14.25" hidden="false" customHeight="false" outlineLevel="0" collapsed="false">
      <c r="A22" s="52"/>
      <c r="B22" s="52"/>
      <c r="C22" s="76"/>
      <c r="D22" s="76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7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30" hidden="false" customHeight="true" outlineLevel="0" collapsed="false">
      <c r="A4" s="42" t="s">
        <v>22</v>
      </c>
      <c r="B4" s="53" t="s">
        <v>6</v>
      </c>
      <c r="C4" s="9" t="n">
        <v>79.7513</v>
      </c>
      <c r="D4" s="10" t="n">
        <v>8.63701253766476</v>
      </c>
    </row>
    <row r="5" customFormat="false" ht="30" hidden="false" customHeight="true" outlineLevel="0" collapsed="false">
      <c r="A5" s="42" t="s">
        <v>158</v>
      </c>
      <c r="B5" s="53" t="s">
        <v>6</v>
      </c>
      <c r="C5" s="9" t="n">
        <v>12.4843</v>
      </c>
      <c r="D5" s="10" t="n">
        <v>9.35217139954101</v>
      </c>
    </row>
    <row r="6" customFormat="false" ht="30" hidden="false" customHeight="true" outlineLevel="0" collapsed="false">
      <c r="A6" s="13" t="s">
        <v>159</v>
      </c>
      <c r="B6" s="53" t="s">
        <v>6</v>
      </c>
      <c r="C6" s="9" t="n">
        <v>26.5701</v>
      </c>
      <c r="D6" s="10" t="n">
        <v>11.6742671009772</v>
      </c>
    </row>
    <row r="7" customFormat="false" ht="30" hidden="false" customHeight="true" outlineLevel="0" collapsed="false">
      <c r="A7" s="13" t="s">
        <v>160</v>
      </c>
      <c r="B7" s="53" t="s">
        <v>6</v>
      </c>
      <c r="C7" s="9" t="n">
        <v>5.9605</v>
      </c>
      <c r="D7" s="10" t="n">
        <v>21.826840534685</v>
      </c>
    </row>
    <row r="8" customFormat="false" ht="30" hidden="false" customHeight="true" outlineLevel="0" collapsed="false">
      <c r="A8" s="13" t="s">
        <v>161</v>
      </c>
      <c r="B8" s="53" t="s">
        <v>6</v>
      </c>
      <c r="C8" s="9" t="n">
        <v>20.9794</v>
      </c>
      <c r="D8" s="10" t="n">
        <v>5.21738694324216</v>
      </c>
    </row>
    <row r="9" customFormat="false" ht="30" hidden="false" customHeight="true" outlineLevel="0" collapsed="false">
      <c r="A9" s="13" t="s">
        <v>162</v>
      </c>
      <c r="B9" s="53" t="s">
        <v>6</v>
      </c>
      <c r="C9" s="9" t="n">
        <v>13.757</v>
      </c>
      <c r="D9" s="10" t="n">
        <v>2.89454001495886</v>
      </c>
    </row>
    <row r="10" customFormat="false" ht="30" hidden="false" customHeight="true" outlineLevel="0" collapsed="false">
      <c r="A10" s="13" t="s">
        <v>163</v>
      </c>
      <c r="B10" s="53" t="s">
        <v>6</v>
      </c>
      <c r="C10" s="9" t="n">
        <v>23.8207</v>
      </c>
      <c r="D10" s="10" t="n">
        <v>-0.81031675640113</v>
      </c>
    </row>
    <row r="11" customFormat="false" ht="30" hidden="false" customHeight="true" outlineLevel="0" collapsed="false">
      <c r="A11" s="42" t="s">
        <v>158</v>
      </c>
      <c r="B11" s="53" t="s">
        <v>6</v>
      </c>
      <c r="C11" s="9" t="n">
        <v>2.8023</v>
      </c>
      <c r="D11" s="10" t="n">
        <v>19.4348548778929</v>
      </c>
    </row>
    <row r="12" customFormat="false" ht="30" hidden="false" customHeight="true" outlineLevel="0" collapsed="false">
      <c r="A12" s="13" t="s">
        <v>159</v>
      </c>
      <c r="B12" s="53" t="s">
        <v>6</v>
      </c>
      <c r="C12" s="9" t="n">
        <v>4.3197</v>
      </c>
      <c r="D12" s="10" t="n">
        <v>-2.45240837341644</v>
      </c>
    </row>
    <row r="13" customFormat="false" ht="30" hidden="false" customHeight="true" outlineLevel="0" collapsed="false">
      <c r="A13" s="13" t="s">
        <v>160</v>
      </c>
      <c r="B13" s="53" t="s">
        <v>6</v>
      </c>
      <c r="C13" s="9" t="n">
        <v>2.2843</v>
      </c>
      <c r="D13" s="10" t="n">
        <v>-6.67946727673829</v>
      </c>
    </row>
    <row r="14" customFormat="false" ht="30" hidden="false" customHeight="true" outlineLevel="0" collapsed="false">
      <c r="A14" s="13" t="s">
        <v>161</v>
      </c>
      <c r="B14" s="53" t="s">
        <v>6</v>
      </c>
      <c r="C14" s="9" t="n">
        <v>8.8376</v>
      </c>
      <c r="D14" s="10" t="n">
        <v>-4.43048241108215</v>
      </c>
    </row>
    <row r="15" customFormat="false" ht="30" hidden="false" customHeight="true" outlineLevel="0" collapsed="false">
      <c r="A15" s="13" t="s">
        <v>162</v>
      </c>
      <c r="B15" s="53" t="s">
        <v>6</v>
      </c>
      <c r="C15" s="9" t="n">
        <v>5.5768</v>
      </c>
      <c r="D15" s="10" t="n">
        <v>0.562608193883429</v>
      </c>
    </row>
    <row r="16" customFormat="false" ht="20.1" hidden="false" customHeight="true" outlineLevel="0" collapsed="false">
      <c r="A16" s="77" t="s">
        <v>164</v>
      </c>
      <c r="B16" s="77"/>
      <c r="C16" s="77"/>
      <c r="D16" s="77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8" customFormat="true" ht="14.25" hidden="false" customHeight="false" outlineLevel="0" collapsed="false">
      <c r="A18" s="52"/>
      <c r="B18" s="52"/>
      <c r="C18" s="76"/>
      <c r="D18" s="76"/>
    </row>
    <row r="19" customFormat="false" ht="14.25" hidden="false" customHeight="false" outlineLevel="0" collapsed="false">
      <c r="C19" s="79"/>
      <c r="D19" s="79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5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6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67</v>
      </c>
      <c r="B4" s="53" t="s">
        <v>6</v>
      </c>
      <c r="C4" s="9" t="n">
        <v>86.1736</v>
      </c>
      <c r="D4" s="10" t="n">
        <v>10.0686159804217</v>
      </c>
    </row>
    <row r="5" s="30" customFormat="true" ht="17.45" hidden="false" customHeight="true" outlineLevel="0" collapsed="false">
      <c r="A5" s="31" t="s">
        <v>168</v>
      </c>
      <c r="B5" s="53" t="s">
        <v>6</v>
      </c>
      <c r="C5" s="9" t="n">
        <v>7.7296</v>
      </c>
      <c r="D5" s="10" t="n">
        <v>12.8342870489315</v>
      </c>
    </row>
    <row r="6" s="30" customFormat="true" ht="17.45" hidden="false" customHeight="true" outlineLevel="0" collapsed="false">
      <c r="A6" s="13" t="s">
        <v>169</v>
      </c>
      <c r="B6" s="53" t="s">
        <v>6</v>
      </c>
      <c r="C6" s="9" t="n">
        <v>9.4952</v>
      </c>
      <c r="D6" s="10" t="n">
        <v>44.4708173574341</v>
      </c>
    </row>
    <row r="7" s="30" customFormat="true" ht="17.45" hidden="false" customHeight="true" outlineLevel="0" collapsed="false">
      <c r="A7" s="13" t="s">
        <v>170</v>
      </c>
      <c r="B7" s="53" t="s">
        <v>6</v>
      </c>
      <c r="C7" s="9" t="n">
        <v>17.2248</v>
      </c>
      <c r="D7" s="10" t="n">
        <v>28.3249396549155</v>
      </c>
    </row>
    <row r="8" s="30" customFormat="true" ht="17.45" hidden="false" customHeight="true" outlineLevel="0" collapsed="false">
      <c r="A8" s="16" t="s">
        <v>171</v>
      </c>
      <c r="B8" s="53" t="s">
        <v>6</v>
      </c>
      <c r="C8" s="9" t="n">
        <v>4.8822</v>
      </c>
      <c r="D8" s="10" t="n">
        <v>0.649390809573869</v>
      </c>
    </row>
    <row r="9" s="30" customFormat="true" ht="17.45" hidden="false" customHeight="true" outlineLevel="0" collapsed="false">
      <c r="A9" s="13" t="s">
        <v>159</v>
      </c>
      <c r="B9" s="53" t="s">
        <v>6</v>
      </c>
      <c r="C9" s="9" t="n">
        <v>2.5343</v>
      </c>
      <c r="D9" s="10" t="n">
        <v>72.1788164956859</v>
      </c>
    </row>
    <row r="10" s="30" customFormat="true" ht="17.45" hidden="false" customHeight="true" outlineLevel="0" collapsed="false">
      <c r="A10" s="42" t="s">
        <v>160</v>
      </c>
      <c r="B10" s="53" t="s">
        <v>6</v>
      </c>
      <c r="C10" s="9" t="n">
        <v>2.4948</v>
      </c>
      <c r="D10" s="10" t="n">
        <v>195.417406749556</v>
      </c>
    </row>
    <row r="11" s="30" customFormat="true" ht="17.45" hidden="false" customHeight="true" outlineLevel="0" collapsed="false">
      <c r="A11" s="13" t="s">
        <v>161</v>
      </c>
      <c r="B11" s="53" t="s">
        <v>6</v>
      </c>
      <c r="C11" s="9" t="n">
        <v>5.1104</v>
      </c>
      <c r="D11" s="10" t="n">
        <v>9.57353288020755</v>
      </c>
    </row>
    <row r="12" s="30" customFormat="true" ht="17.45" hidden="false" customHeight="true" outlineLevel="0" collapsed="false">
      <c r="A12" s="13" t="s">
        <v>162</v>
      </c>
      <c r="B12" s="53" t="s">
        <v>6</v>
      </c>
      <c r="C12" s="9" t="n">
        <v>2.2031</v>
      </c>
      <c r="D12" s="10" t="n">
        <v>38.4030657117728</v>
      </c>
    </row>
    <row r="13" s="30" customFormat="true" ht="17.45" hidden="false" customHeight="true" outlineLevel="0" collapsed="false">
      <c r="A13" s="13" t="s">
        <v>172</v>
      </c>
      <c r="B13" s="53" t="s">
        <v>173</v>
      </c>
      <c r="C13" s="33" t="n">
        <v>19267</v>
      </c>
      <c r="D13" s="10" t="n">
        <v>13.2886458517081</v>
      </c>
    </row>
    <row r="14" s="30" customFormat="true" ht="17.45" hidden="false" customHeight="true" outlineLevel="0" collapsed="false">
      <c r="A14" s="16" t="s">
        <v>174</v>
      </c>
      <c r="B14" s="53" t="s">
        <v>173</v>
      </c>
      <c r="C14" s="33" t="n">
        <v>3008</v>
      </c>
      <c r="D14" s="10" t="n">
        <v>44.6153846153846</v>
      </c>
    </row>
    <row r="15" s="30" customFormat="true" ht="17.45" hidden="false" customHeight="true" outlineLevel="0" collapsed="false">
      <c r="A15" s="13" t="s">
        <v>175</v>
      </c>
      <c r="B15" s="53" t="s">
        <v>173</v>
      </c>
      <c r="C15" s="33" t="n">
        <v>88860</v>
      </c>
      <c r="D15" s="10" t="n">
        <v>12.5807677689092</v>
      </c>
    </row>
    <row r="16" s="30" customFormat="true" ht="17.45" hidden="false" customHeight="true" outlineLevel="0" collapsed="false">
      <c r="A16" s="31" t="s">
        <v>174</v>
      </c>
      <c r="B16" s="53" t="s">
        <v>173</v>
      </c>
      <c r="C16" s="33" t="n">
        <v>12116</v>
      </c>
      <c r="D16" s="10" t="n">
        <v>-6.38955419918102</v>
      </c>
    </row>
    <row r="17" s="30" customFormat="true" ht="17.45" hidden="false" customHeight="true" outlineLevel="0" collapsed="false">
      <c r="A17" s="13" t="s">
        <v>176</v>
      </c>
      <c r="B17" s="53" t="s">
        <v>173</v>
      </c>
      <c r="C17" s="33" t="n">
        <v>15124</v>
      </c>
      <c r="D17" s="10" t="n">
        <v>0.672302469546695</v>
      </c>
    </row>
    <row r="18" s="30" customFormat="true" ht="17.45" hidden="false" customHeight="true" outlineLevel="0" collapsed="false">
      <c r="A18" s="16" t="s">
        <v>171</v>
      </c>
      <c r="B18" s="53" t="s">
        <v>173</v>
      </c>
      <c r="C18" s="33" t="n">
        <v>887</v>
      </c>
      <c r="D18" s="10" t="n">
        <v>34.8024316109423</v>
      </c>
    </row>
    <row r="19" s="30" customFormat="true" ht="17.45" hidden="false" customHeight="true" outlineLevel="0" collapsed="false">
      <c r="A19" s="13" t="s">
        <v>159</v>
      </c>
      <c r="B19" s="53" t="s">
        <v>173</v>
      </c>
      <c r="C19" s="33" t="n">
        <v>3528</v>
      </c>
      <c r="D19" s="10" t="n">
        <v>27.2268301478543</v>
      </c>
    </row>
    <row r="20" s="30" customFormat="true" ht="17.45" hidden="false" customHeight="true" outlineLevel="0" collapsed="false">
      <c r="A20" s="42" t="s">
        <v>160</v>
      </c>
      <c r="B20" s="53" t="s">
        <v>173</v>
      </c>
      <c r="C20" s="33" t="n">
        <v>1325</v>
      </c>
      <c r="D20" s="10" t="n">
        <v>26.6730401529637</v>
      </c>
    </row>
    <row r="21" s="30" customFormat="true" ht="17.45" hidden="false" customHeight="true" outlineLevel="0" collapsed="false">
      <c r="A21" s="13" t="s">
        <v>161</v>
      </c>
      <c r="B21" s="53" t="s">
        <v>173</v>
      </c>
      <c r="C21" s="33" t="n">
        <v>6539</v>
      </c>
      <c r="D21" s="10" t="n">
        <v>-20.6143013232973</v>
      </c>
    </row>
    <row r="22" s="30" customFormat="true" ht="17.45" hidden="false" customHeight="true" outlineLevel="0" collapsed="false">
      <c r="A22" s="13" t="s">
        <v>162</v>
      </c>
      <c r="B22" s="53" t="s">
        <v>173</v>
      </c>
      <c r="C22" s="33" t="n">
        <v>2901</v>
      </c>
      <c r="D22" s="10" t="n">
        <v>25.6388046773495</v>
      </c>
    </row>
    <row r="23" s="30" customFormat="true" ht="17.45" hidden="false" customHeight="true" outlineLevel="0" collapsed="false">
      <c r="A23" s="80" t="s">
        <v>177</v>
      </c>
      <c r="B23" s="80"/>
      <c r="C23" s="80"/>
      <c r="D23" s="80"/>
    </row>
    <row r="24" s="78" customFormat="true" ht="17.1" hidden="false" customHeight="true" outlineLevel="0" collapsed="false">
      <c r="A24" s="50" t="n">
        <v>14</v>
      </c>
      <c r="B24" s="50"/>
      <c r="C24" s="50"/>
      <c r="D24" s="50"/>
    </row>
    <row r="25" s="78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78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79</v>
      </c>
      <c r="B4" s="53" t="s">
        <v>6</v>
      </c>
      <c r="C4" s="9" t="n">
        <v>201.3</v>
      </c>
      <c r="D4" s="10" t="n">
        <v>29.4</v>
      </c>
    </row>
    <row r="5" s="30" customFormat="true" ht="27.75" hidden="false" customHeight="true" outlineLevel="0" collapsed="false">
      <c r="A5" s="42" t="s">
        <v>180</v>
      </c>
      <c r="B5" s="53" t="s">
        <v>181</v>
      </c>
      <c r="C5" s="9" t="n">
        <v>1355.49</v>
      </c>
      <c r="D5" s="10" t="n">
        <v>29.9</v>
      </c>
    </row>
    <row r="6" s="30" customFormat="true" ht="27.75" hidden="false" customHeight="true" outlineLevel="0" collapsed="false">
      <c r="A6" s="16" t="s">
        <v>182</v>
      </c>
      <c r="B6" s="53" t="s">
        <v>181</v>
      </c>
      <c r="C6" s="9" t="n">
        <v>53.08</v>
      </c>
      <c r="D6" s="10" t="n">
        <v>19.3</v>
      </c>
    </row>
    <row r="7" s="30" customFormat="true" ht="27.75" hidden="false" customHeight="true" outlineLevel="0" collapsed="false">
      <c r="A7" s="13" t="s">
        <v>183</v>
      </c>
      <c r="B7" s="53" t="s">
        <v>181</v>
      </c>
      <c r="C7" s="9" t="n">
        <v>1302.41</v>
      </c>
      <c r="D7" s="10" t="n">
        <v>30.3</v>
      </c>
    </row>
    <row r="8" s="30" customFormat="true" ht="27.75" hidden="false" customHeight="true" outlineLevel="0" collapsed="false">
      <c r="A8" s="13" t="s">
        <v>184</v>
      </c>
      <c r="B8" s="53" t="s">
        <v>181</v>
      </c>
      <c r="C8" s="9" t="n">
        <v>22.6594</v>
      </c>
      <c r="D8" s="10" t="n">
        <v>5.3</v>
      </c>
    </row>
    <row r="9" s="30" customFormat="true" ht="27.75" hidden="false" customHeight="true" outlineLevel="0" collapsed="false">
      <c r="A9" s="16" t="s">
        <v>185</v>
      </c>
      <c r="B9" s="53" t="s">
        <v>181</v>
      </c>
      <c r="C9" s="9" t="n">
        <v>1.3177</v>
      </c>
      <c r="D9" s="10" t="n">
        <v>24.9</v>
      </c>
    </row>
    <row r="10" s="30" customFormat="true" ht="27.75" hidden="false" customHeight="true" outlineLevel="0" collapsed="false">
      <c r="A10" s="42" t="s">
        <v>186</v>
      </c>
      <c r="B10" s="53" t="s">
        <v>181</v>
      </c>
      <c r="C10" s="9" t="n">
        <v>5.8373</v>
      </c>
      <c r="D10" s="10" t="n">
        <v>2</v>
      </c>
    </row>
    <row r="11" s="30" customFormat="true" ht="27.75" hidden="false" customHeight="true" outlineLevel="0" collapsed="false">
      <c r="A11" s="16" t="s">
        <v>187</v>
      </c>
      <c r="B11" s="53" t="s">
        <v>181</v>
      </c>
      <c r="C11" s="9" t="n">
        <v>14.7846</v>
      </c>
      <c r="D11" s="10" t="n">
        <v>5.1</v>
      </c>
    </row>
    <row r="12" s="30" customFormat="true" ht="27.75" hidden="false" customHeight="true" outlineLevel="0" collapsed="false">
      <c r="A12" s="13" t="s">
        <v>188</v>
      </c>
      <c r="B12" s="53" t="s">
        <v>181</v>
      </c>
      <c r="C12" s="9" t="n">
        <v>0.7198</v>
      </c>
      <c r="D12" s="10" t="n">
        <v>6.2</v>
      </c>
    </row>
    <row r="13" s="30" customFormat="true" ht="27.75" hidden="false" customHeight="true" outlineLevel="0" collapsed="false">
      <c r="A13" s="13" t="s">
        <v>189</v>
      </c>
      <c r="B13" s="81" t="s">
        <v>28</v>
      </c>
      <c r="C13" s="82" t="n">
        <v>49</v>
      </c>
      <c r="D13" s="10" t="n">
        <v>0</v>
      </c>
    </row>
    <row r="14" s="30" customFormat="true" ht="27.75" hidden="false" customHeight="true" outlineLevel="0" collapsed="false">
      <c r="A14" s="13" t="s">
        <v>190</v>
      </c>
      <c r="B14" s="53" t="s">
        <v>191</v>
      </c>
      <c r="C14" s="33" t="n">
        <v>16752.2</v>
      </c>
      <c r="D14" s="10" t="n">
        <v>7.9</v>
      </c>
      <c r="E14" s="39"/>
    </row>
    <row r="15" s="30" customFormat="true" ht="27.75" hidden="false" customHeight="true" outlineLevel="0" collapsed="false">
      <c r="A15" s="31" t="s">
        <v>192</v>
      </c>
      <c r="B15" s="53" t="s">
        <v>191</v>
      </c>
      <c r="C15" s="33" t="n">
        <v>18970.4</v>
      </c>
      <c r="D15" s="10" t="n">
        <v>6.9</v>
      </c>
    </row>
    <row r="16" s="30" customFormat="true" ht="27.75" hidden="false" customHeight="true" outlineLevel="0" collapsed="false">
      <c r="A16" s="24" t="s">
        <v>193</v>
      </c>
      <c r="B16" s="75" t="s">
        <v>191</v>
      </c>
      <c r="C16" s="83" t="n">
        <v>12722</v>
      </c>
      <c r="D16" s="27" t="n">
        <v>9.5</v>
      </c>
    </row>
    <row r="17" s="30" customFormat="true" ht="27.75" hidden="false" customHeight="true" outlineLevel="0" collapsed="false">
      <c r="A17" s="80" t="s">
        <v>194</v>
      </c>
      <c r="B17" s="80"/>
      <c r="C17" s="80"/>
      <c r="D17" s="80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6"/>
      <c r="D19" s="76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11</v>
      </c>
      <c r="C2" s="85"/>
      <c r="D2" s="86" t="s">
        <v>15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197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304.1</v>
      </c>
      <c r="C5" s="67" t="n">
        <v>6.2</v>
      </c>
      <c r="D5" s="67" t="n">
        <v>335.7</v>
      </c>
      <c r="E5" s="68" t="n">
        <v>18.4</v>
      </c>
    </row>
    <row r="6" s="30" customFormat="true" ht="14.25" hidden="false" customHeight="true" outlineLevel="0" collapsed="false">
      <c r="A6" s="90" t="s">
        <v>201</v>
      </c>
      <c r="B6" s="67" t="n">
        <v>337.8</v>
      </c>
      <c r="C6" s="67" t="n">
        <v>6.4</v>
      </c>
      <c r="D6" s="67" t="n">
        <v>381</v>
      </c>
      <c r="E6" s="68" t="n">
        <v>16.2</v>
      </c>
    </row>
    <row r="7" s="30" customFormat="true" ht="14.25" hidden="false" customHeight="true" outlineLevel="0" collapsed="false">
      <c r="A7" s="90" t="s">
        <v>202</v>
      </c>
      <c r="B7" s="67" t="n">
        <v>379.3</v>
      </c>
      <c r="C7" s="67" t="n">
        <v>6.6</v>
      </c>
      <c r="D7" s="67" t="n">
        <v>454.6</v>
      </c>
      <c r="E7" s="68" t="n">
        <v>16</v>
      </c>
    </row>
    <row r="8" s="30" customFormat="true" ht="14.25" hidden="false" customHeight="true" outlineLevel="0" collapsed="false">
      <c r="A8" s="90" t="s">
        <v>203</v>
      </c>
      <c r="B8" s="67"/>
      <c r="C8" s="67"/>
      <c r="D8" s="67"/>
      <c r="E8" s="68"/>
    </row>
    <row r="9" s="30" customFormat="true" ht="14.25" hidden="false" customHeight="true" outlineLevel="0" collapsed="false">
      <c r="A9" s="90" t="s">
        <v>204</v>
      </c>
      <c r="B9" s="67" t="n">
        <v>42.83</v>
      </c>
      <c r="C9" s="67" t="n">
        <v>5.1</v>
      </c>
      <c r="D9" s="67" t="n">
        <v>35.69</v>
      </c>
      <c r="E9" s="68" t="n">
        <v>0.3</v>
      </c>
    </row>
    <row r="10" s="30" customFormat="true" ht="14.25" hidden="false" customHeight="true" outlineLevel="0" collapsed="false">
      <c r="A10" s="90" t="s">
        <v>205</v>
      </c>
      <c r="B10" s="67" t="n">
        <v>82.51</v>
      </c>
      <c r="C10" s="67" t="n">
        <v>7.2</v>
      </c>
      <c r="D10" s="67" t="n">
        <v>83.3698</v>
      </c>
      <c r="E10" s="68" t="n">
        <v>11</v>
      </c>
    </row>
    <row r="11" s="30" customFormat="true" ht="14.25" hidden="false" customHeight="true" outlineLevel="0" collapsed="false">
      <c r="A11" s="90" t="s">
        <v>206</v>
      </c>
      <c r="B11" s="67" t="n">
        <v>113.9</v>
      </c>
      <c r="C11" s="67" t="n">
        <v>7</v>
      </c>
      <c r="D11" s="67" t="n">
        <v>111.65</v>
      </c>
      <c r="E11" s="68" t="n">
        <v>10.9</v>
      </c>
    </row>
    <row r="12" s="30" customFormat="true" ht="14.25" hidden="false" customHeight="true" outlineLevel="0" collapsed="false">
      <c r="A12" s="90" t="s">
        <v>207</v>
      </c>
      <c r="B12" s="67" t="n">
        <v>144.07</v>
      </c>
      <c r="C12" s="67" t="n">
        <v>6.6</v>
      </c>
      <c r="D12" s="67" t="n">
        <v>145.6238</v>
      </c>
      <c r="E12" s="68" t="n">
        <v>10</v>
      </c>
    </row>
    <row r="13" s="30" customFormat="true" ht="14.25" hidden="false" customHeight="true" outlineLevel="0" collapsed="false">
      <c r="A13" s="90" t="s">
        <v>208</v>
      </c>
      <c r="B13" s="67" t="n">
        <v>192</v>
      </c>
      <c r="C13" s="67" t="n">
        <v>7.2</v>
      </c>
      <c r="D13" s="67" t="n">
        <v>206.3182</v>
      </c>
      <c r="E13" s="68" t="n">
        <v>11.8</v>
      </c>
    </row>
    <row r="14" s="30" customFormat="true" ht="14.25" hidden="false" customHeight="true" outlineLevel="0" collapsed="false">
      <c r="A14" s="90" t="s">
        <v>209</v>
      </c>
      <c r="B14" s="67" t="n">
        <v>224.92</v>
      </c>
      <c r="C14" s="67" t="n">
        <v>6.9</v>
      </c>
      <c r="D14" s="67" t="n">
        <v>233.5772</v>
      </c>
      <c r="E14" s="68" t="n">
        <v>6.4</v>
      </c>
    </row>
    <row r="15" s="30" customFormat="true" ht="14.25" hidden="false" customHeight="true" outlineLevel="0" collapsed="false">
      <c r="A15" s="90" t="s">
        <v>210</v>
      </c>
      <c r="B15" s="67" t="n">
        <v>257.34</v>
      </c>
      <c r="C15" s="67" t="n">
        <v>6.8</v>
      </c>
      <c r="D15" s="67" t="n">
        <v>272.8922</v>
      </c>
      <c r="E15" s="68" t="n">
        <v>6.6</v>
      </c>
    </row>
    <row r="16" s="30" customFormat="true" ht="14.25" hidden="false" customHeight="true" outlineLevel="0" collapsed="false">
      <c r="A16" s="90" t="s">
        <v>211</v>
      </c>
      <c r="B16" s="67" t="n">
        <v>296.58</v>
      </c>
      <c r="C16" s="67" t="n">
        <v>7</v>
      </c>
      <c r="D16" s="67" t="n">
        <v>322.6999</v>
      </c>
      <c r="E16" s="68" t="n">
        <v>7</v>
      </c>
    </row>
    <row r="17" s="30" customFormat="true" ht="14.25" hidden="false" customHeight="true" outlineLevel="0" collapsed="false">
      <c r="A17" s="90" t="s">
        <v>200</v>
      </c>
      <c r="B17" s="67" t="n">
        <v>328.68</v>
      </c>
      <c r="C17" s="67" t="n">
        <v>6.9</v>
      </c>
      <c r="D17" s="67" t="n">
        <v>360.9638</v>
      </c>
      <c r="E17" s="68" t="n">
        <v>7.5</v>
      </c>
    </row>
    <row r="18" s="30" customFormat="true" ht="14.25" hidden="false" customHeight="true" outlineLevel="0" collapsed="false">
      <c r="A18" s="90" t="s">
        <v>201</v>
      </c>
      <c r="B18" s="67" t="n">
        <v>363.57</v>
      </c>
      <c r="C18" s="67" t="n">
        <v>6.7</v>
      </c>
      <c r="D18" s="67" t="n">
        <v>402.8789</v>
      </c>
      <c r="E18" s="68" t="n">
        <v>5.7</v>
      </c>
    </row>
    <row r="19" s="30" customFormat="true" ht="14.25" hidden="false" customHeight="true" outlineLevel="0" collapsed="false">
      <c r="A19" s="90" t="s">
        <v>202</v>
      </c>
      <c r="B19" s="67" t="n">
        <v>369.72</v>
      </c>
      <c r="C19" s="67" t="n">
        <v>6.4</v>
      </c>
      <c r="D19" s="67" t="n">
        <v>501.046</v>
      </c>
      <c r="E19" s="68" t="n">
        <v>10.2</v>
      </c>
    </row>
    <row r="20" s="30" customFormat="true" ht="14.25" hidden="false" customHeight="true" outlineLevel="0" collapsed="false">
      <c r="A20" s="90" t="s">
        <v>212</v>
      </c>
      <c r="B20" s="67"/>
      <c r="C20" s="67"/>
      <c r="D20" s="67"/>
      <c r="E20" s="68"/>
    </row>
    <row r="21" s="30" customFormat="true" ht="14.25" hidden="false" customHeight="true" outlineLevel="0" collapsed="false">
      <c r="A21" s="90" t="s">
        <v>204</v>
      </c>
      <c r="B21" s="67" t="n">
        <v>37.65</v>
      </c>
      <c r="C21" s="67" t="n">
        <v>7.4</v>
      </c>
      <c r="D21" s="67" t="n">
        <v>36.48</v>
      </c>
      <c r="E21" s="68" t="n">
        <v>7.7</v>
      </c>
    </row>
    <row r="22" s="30" customFormat="true" ht="14.25" hidden="false" customHeight="true" outlineLevel="0" collapsed="false">
      <c r="A22" s="90" t="s">
        <v>205</v>
      </c>
      <c r="B22" s="67" t="n">
        <v>66.65</v>
      </c>
      <c r="C22" s="67" t="n">
        <v>4.7</v>
      </c>
      <c r="D22" s="67" t="n">
        <v>82.8677</v>
      </c>
      <c r="E22" s="68" t="n">
        <v>5</v>
      </c>
    </row>
    <row r="23" s="30" customFormat="true" ht="14.25" hidden="false" customHeight="true" outlineLevel="0" collapsed="false">
      <c r="A23" s="90" t="s">
        <v>206</v>
      </c>
      <c r="B23" s="67" t="n">
        <v>95.46</v>
      </c>
      <c r="C23" s="67" t="n">
        <v>5.4</v>
      </c>
      <c r="D23" s="67" t="n">
        <v>110.0584</v>
      </c>
      <c r="E23" s="68" t="n">
        <v>3.6</v>
      </c>
    </row>
    <row r="24" s="30" customFormat="true" ht="14.25" hidden="false" customHeight="true" outlineLevel="0" collapsed="false">
      <c r="A24" s="90" t="s">
        <v>207</v>
      </c>
      <c r="B24" s="67" t="n">
        <v>122.29</v>
      </c>
      <c r="C24" s="67" t="n">
        <v>4.2</v>
      </c>
      <c r="D24" s="67" t="n">
        <v>146.1303</v>
      </c>
      <c r="E24" s="68" t="n">
        <v>5.6</v>
      </c>
    </row>
    <row r="25" s="30" customFormat="true" ht="14.25" hidden="false" customHeight="true" outlineLevel="0" collapsed="false">
      <c r="A25" s="90" t="s">
        <v>208</v>
      </c>
      <c r="B25" s="67" t="n">
        <v>158.28</v>
      </c>
      <c r="C25" s="67" t="n">
        <v>3.3</v>
      </c>
      <c r="D25" s="67" t="n">
        <v>196.352</v>
      </c>
      <c r="E25" s="68" t="n">
        <v>4.2</v>
      </c>
    </row>
    <row r="26" s="30" customFormat="true" ht="14.25" hidden="false" customHeight="true" outlineLevel="0" collapsed="false">
      <c r="A26" s="90" t="s">
        <v>209</v>
      </c>
      <c r="B26" s="67" t="n">
        <v>186.44</v>
      </c>
      <c r="C26" s="67" t="n">
        <v>2.9</v>
      </c>
      <c r="D26" s="67" t="n">
        <v>221.591</v>
      </c>
      <c r="E26" s="68" t="n">
        <v>4.4</v>
      </c>
    </row>
    <row r="27" s="30" customFormat="true" ht="14.25" hidden="false" customHeight="true" outlineLevel="0" collapsed="false">
      <c r="A27" s="90" t="s">
        <v>210</v>
      </c>
      <c r="B27" s="67" t="n">
        <v>199.69</v>
      </c>
      <c r="C27" s="67" t="n">
        <v>2.9</v>
      </c>
      <c r="D27" s="67" t="n">
        <v>255.2673</v>
      </c>
      <c r="E27" s="68" t="n">
        <v>7.1</v>
      </c>
    </row>
    <row r="28" s="30" customFormat="true" ht="14.25" hidden="false" customHeight="true" outlineLevel="0" collapsed="false">
      <c r="A28" s="90" t="s">
        <v>211</v>
      </c>
      <c r="B28" s="67" t="n">
        <v>227.32</v>
      </c>
      <c r="C28" s="67" t="n">
        <v>3.4</v>
      </c>
      <c r="D28" s="67" t="n">
        <v>292.2798</v>
      </c>
      <c r="E28" s="68" t="n">
        <v>6.6</v>
      </c>
    </row>
    <row r="29" s="30" customFormat="true" ht="14.25" hidden="false" customHeight="true" outlineLevel="0" collapsed="false">
      <c r="A29" s="94" t="str">
        <f aca="false">A5</f>
        <v>10月</v>
      </c>
      <c r="B29" s="95" t="n">
        <f aca="false">'1'!C9</f>
        <v>251.48</v>
      </c>
      <c r="C29" s="95" t="n">
        <f aca="false">'1'!D9</f>
        <v>2.6</v>
      </c>
      <c r="D29" s="96" t="n">
        <f aca="false">'1'!C12</f>
        <v>0</v>
      </c>
      <c r="E29" s="97" t="n">
        <f aca="false">'1'!D12</f>
        <v>5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16</v>
      </c>
      <c r="C2" s="85"/>
      <c r="D2" s="86" t="s">
        <v>12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3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411.2</v>
      </c>
      <c r="C5" s="67" t="n">
        <v>11.7</v>
      </c>
      <c r="D5" s="67" t="n">
        <v>66.9</v>
      </c>
      <c r="E5" s="68" t="n">
        <v>6.1</v>
      </c>
    </row>
    <row r="6" s="30" customFormat="true" ht="14.25" hidden="false" customHeight="true" outlineLevel="0" collapsed="false">
      <c r="A6" s="90" t="s">
        <v>201</v>
      </c>
      <c r="B6" s="67" t="n">
        <v>452.3</v>
      </c>
      <c r="C6" s="67" t="n">
        <v>11.6</v>
      </c>
      <c r="D6" s="67" t="n">
        <v>73.2</v>
      </c>
      <c r="E6" s="68" t="n">
        <v>5.8</v>
      </c>
    </row>
    <row r="7" s="30" customFormat="true" ht="14.25" hidden="false" customHeight="true" outlineLevel="0" collapsed="false">
      <c r="A7" s="90" t="s">
        <v>202</v>
      </c>
      <c r="B7" s="67" t="n">
        <v>495.6</v>
      </c>
      <c r="C7" s="67" t="n">
        <v>11.6</v>
      </c>
      <c r="D7" s="67" t="n">
        <v>79.9</v>
      </c>
      <c r="E7" s="68" t="n">
        <v>5.7</v>
      </c>
    </row>
    <row r="8" s="30" customFormat="true" ht="14.25" hidden="false" customHeight="true" outlineLevel="0" collapsed="false">
      <c r="A8" s="90" t="s">
        <v>203</v>
      </c>
      <c r="B8" s="67"/>
      <c r="C8" s="67"/>
      <c r="D8" s="67"/>
      <c r="E8" s="68"/>
    </row>
    <row r="9" s="30" customFormat="true" ht="14.25" hidden="false" customHeight="true" outlineLevel="0" collapsed="false">
      <c r="A9" s="90" t="s">
        <v>204</v>
      </c>
      <c r="B9" s="67" t="n">
        <v>92.69</v>
      </c>
      <c r="C9" s="67" t="n">
        <v>10.9</v>
      </c>
      <c r="D9" s="67" t="n">
        <v>9.5622</v>
      </c>
      <c r="E9" s="68" t="n">
        <v>-1.58</v>
      </c>
    </row>
    <row r="10" s="30" customFormat="true" ht="14.25" hidden="false" customHeight="true" outlineLevel="0" collapsed="false">
      <c r="A10" s="90" t="s">
        <v>205</v>
      </c>
      <c r="B10" s="67" t="n">
        <v>138.5</v>
      </c>
      <c r="C10" s="67" t="n">
        <v>11.01</v>
      </c>
      <c r="D10" s="67" t="n">
        <v>16.41978064</v>
      </c>
      <c r="E10" s="68" t="n">
        <v>1.72</v>
      </c>
    </row>
    <row r="11" s="30" customFormat="true" ht="14.25" hidden="false" customHeight="true" outlineLevel="0" collapsed="false">
      <c r="A11" s="90" t="s">
        <v>206</v>
      </c>
      <c r="B11" s="67" t="n">
        <v>183.65</v>
      </c>
      <c r="C11" s="67" t="n">
        <v>10.77</v>
      </c>
      <c r="D11" s="67" t="n">
        <v>23.11</v>
      </c>
      <c r="E11" s="68" t="n">
        <v>2.76</v>
      </c>
    </row>
    <row r="12" s="30" customFormat="true" ht="14.25" hidden="false" customHeight="true" outlineLevel="0" collapsed="false">
      <c r="A12" s="90" t="s">
        <v>207</v>
      </c>
      <c r="B12" s="67" t="n">
        <v>229.040954741667</v>
      </c>
      <c r="C12" s="67" t="n">
        <v>10.6</v>
      </c>
      <c r="D12" s="67" t="n">
        <v>30.18663157</v>
      </c>
      <c r="E12" s="68" t="n">
        <v>2.62</v>
      </c>
    </row>
    <row r="13" s="30" customFormat="true" ht="14.25" hidden="false" customHeight="true" outlineLevel="0" collapsed="false">
      <c r="A13" s="90" t="s">
        <v>208</v>
      </c>
      <c r="B13" s="67" t="n">
        <v>274.59</v>
      </c>
      <c r="C13" s="67" t="n">
        <v>10.55</v>
      </c>
      <c r="D13" s="67" t="n">
        <v>37.9849</v>
      </c>
      <c r="E13" s="68" t="n">
        <v>2.59</v>
      </c>
    </row>
    <row r="14" s="30" customFormat="true" ht="14.25" hidden="false" customHeight="true" outlineLevel="0" collapsed="false">
      <c r="A14" s="90" t="s">
        <v>209</v>
      </c>
      <c r="B14" s="67" t="n">
        <v>319.65</v>
      </c>
      <c r="C14" s="67" t="n">
        <v>10.4</v>
      </c>
      <c r="D14" s="67" t="n">
        <v>46.3871</v>
      </c>
      <c r="E14" s="68" t="n">
        <v>2.37</v>
      </c>
    </row>
    <row r="15" s="30" customFormat="true" ht="14.25" hidden="false" customHeight="true" outlineLevel="0" collapsed="false">
      <c r="A15" s="90" t="s">
        <v>210</v>
      </c>
      <c r="B15" s="67" t="n">
        <v>365.53</v>
      </c>
      <c r="C15" s="67" t="n">
        <v>10.5</v>
      </c>
      <c r="D15" s="67" t="n">
        <v>55.3979</v>
      </c>
      <c r="E15" s="68" t="n">
        <v>4.67206548109407</v>
      </c>
    </row>
    <row r="16" s="30" customFormat="true" ht="14.25" hidden="false" customHeight="true" outlineLevel="0" collapsed="false">
      <c r="A16" s="90" t="s">
        <v>211</v>
      </c>
      <c r="B16" s="67" t="n">
        <v>410.73</v>
      </c>
      <c r="C16" s="67" t="n">
        <v>10.4</v>
      </c>
      <c r="D16" s="67" t="n">
        <v>63.95933027</v>
      </c>
      <c r="E16" s="68" t="n">
        <v>6.63066866179893</v>
      </c>
    </row>
    <row r="17" s="30" customFormat="true" ht="14.25" hidden="false" customHeight="true" outlineLevel="0" collapsed="false">
      <c r="A17" s="90" t="s">
        <v>200</v>
      </c>
      <c r="B17" s="67" t="n">
        <v>455.61</v>
      </c>
      <c r="C17" s="67" t="n">
        <v>10.3</v>
      </c>
      <c r="D17" s="67" t="n">
        <v>71.6373</v>
      </c>
      <c r="E17" s="68" t="n">
        <v>7.11</v>
      </c>
    </row>
    <row r="18" s="30" customFormat="true" ht="14.25" hidden="false" customHeight="true" outlineLevel="0" collapsed="false">
      <c r="A18" s="90" t="s">
        <v>201</v>
      </c>
      <c r="B18" s="67" t="n">
        <v>500.03</v>
      </c>
      <c r="C18" s="67" t="n">
        <v>10.02</v>
      </c>
      <c r="D18" s="67" t="n">
        <v>78.45905916</v>
      </c>
      <c r="E18" s="68" t="n">
        <v>7.14</v>
      </c>
    </row>
    <row r="19" s="30" customFormat="true" ht="14.25" hidden="false" customHeight="true" outlineLevel="0" collapsed="false">
      <c r="A19" s="90" t="s">
        <v>202</v>
      </c>
      <c r="B19" s="67" t="n">
        <v>544.05467</v>
      </c>
      <c r="C19" s="67" t="n">
        <v>9.76</v>
      </c>
      <c r="D19" s="67" t="n">
        <v>85.7</v>
      </c>
      <c r="E19" s="68" t="n">
        <v>7.29</v>
      </c>
    </row>
    <row r="20" s="30" customFormat="true" ht="14.25" hidden="false" customHeight="true" outlineLevel="0" collapsed="false">
      <c r="A20" s="90" t="s">
        <v>212</v>
      </c>
      <c r="B20" s="67"/>
      <c r="C20" s="67"/>
      <c r="D20" s="67"/>
      <c r="E20" s="68"/>
    </row>
    <row r="21" s="30" customFormat="true" ht="14.25" hidden="false" customHeight="true" outlineLevel="0" collapsed="false">
      <c r="A21" s="90" t="s">
        <v>204</v>
      </c>
      <c r="B21" s="67" t="n">
        <v>99.74239</v>
      </c>
      <c r="C21" s="67" t="n">
        <v>7.8</v>
      </c>
      <c r="D21" s="67" t="n">
        <v>11.4993</v>
      </c>
      <c r="E21" s="68" t="n">
        <v>20.26</v>
      </c>
    </row>
    <row r="22" s="30" customFormat="true" ht="14.25" hidden="false" customHeight="true" outlineLevel="0" collapsed="false">
      <c r="A22" s="90" t="s">
        <v>205</v>
      </c>
      <c r="B22" s="67" t="n">
        <v>149.79</v>
      </c>
      <c r="C22" s="67" t="n">
        <v>8.1</v>
      </c>
      <c r="D22" s="67" t="n">
        <v>17.93</v>
      </c>
      <c r="E22" s="68" t="n">
        <v>9.19</v>
      </c>
    </row>
    <row r="23" s="30" customFormat="true" ht="14.25" hidden="false" customHeight="true" outlineLevel="0" collapsed="false">
      <c r="A23" s="90" t="s">
        <v>206</v>
      </c>
      <c r="B23" s="67" t="n">
        <v>199.77</v>
      </c>
      <c r="C23" s="67" t="n">
        <v>8.3</v>
      </c>
      <c r="D23" s="67" t="n">
        <v>25.2297</v>
      </c>
      <c r="E23" s="68" t="n">
        <v>9.17</v>
      </c>
    </row>
    <row r="24" s="30" customFormat="true" ht="14.25" hidden="false" customHeight="true" outlineLevel="0" collapsed="false">
      <c r="A24" s="90" t="s">
        <v>207</v>
      </c>
      <c r="B24" s="67" t="n">
        <v>248.58</v>
      </c>
      <c r="C24" s="67" t="n">
        <v>8.5</v>
      </c>
      <c r="D24" s="67" t="n">
        <v>33.91</v>
      </c>
      <c r="E24" s="68" t="n">
        <v>12.34</v>
      </c>
    </row>
    <row r="25" s="30" customFormat="true" ht="14.25" hidden="false" customHeight="true" outlineLevel="0" collapsed="false">
      <c r="A25" s="90" t="s">
        <v>208</v>
      </c>
      <c r="B25" s="67" t="n">
        <v>295.93</v>
      </c>
      <c r="C25" s="67" t="n">
        <v>8.3</v>
      </c>
      <c r="D25" s="67" t="n">
        <v>41.88409012</v>
      </c>
      <c r="E25" s="68" t="n">
        <v>10.27</v>
      </c>
    </row>
    <row r="26" s="30" customFormat="true" ht="14.25" hidden="false" customHeight="true" outlineLevel="0" collapsed="false">
      <c r="A26" s="90" t="s">
        <v>209</v>
      </c>
      <c r="B26" s="67" t="n">
        <v>343.02</v>
      </c>
      <c r="C26" s="67" t="n">
        <v>8.14</v>
      </c>
      <c r="D26" s="67" t="n">
        <v>51.2961</v>
      </c>
      <c r="E26" s="68" t="n">
        <v>10.58</v>
      </c>
    </row>
    <row r="27" s="30" customFormat="true" ht="14.25" hidden="false" customHeight="true" outlineLevel="0" collapsed="false">
      <c r="A27" s="90" t="s">
        <v>210</v>
      </c>
      <c r="B27" s="67" t="n">
        <v>393.77889</v>
      </c>
      <c r="C27" s="67" t="n">
        <v>8.44</v>
      </c>
      <c r="D27" s="67" t="n">
        <v>60.59577352</v>
      </c>
      <c r="E27" s="68" t="n">
        <v>9.38</v>
      </c>
    </row>
    <row r="28" s="30" customFormat="true" ht="14.25" hidden="false" customHeight="true" outlineLevel="0" collapsed="false">
      <c r="A28" s="90" t="s">
        <v>211</v>
      </c>
      <c r="B28" s="67" t="n">
        <v>441.64</v>
      </c>
      <c r="C28" s="67" t="n">
        <v>8.57</v>
      </c>
      <c r="D28" s="67" t="n">
        <v>68.7828</v>
      </c>
      <c r="E28" s="68" t="n">
        <v>7.54</v>
      </c>
    </row>
    <row r="29" s="30" customFormat="true" ht="14.25" hidden="false" customHeight="true" outlineLevel="0" collapsed="false">
      <c r="A29" s="94" t="str">
        <f aca="false">A5</f>
        <v>10月</v>
      </c>
      <c r="B29" s="95" t="n">
        <f aca="false">'1'!C13</f>
        <v>491.67914</v>
      </c>
      <c r="C29" s="95" t="n">
        <f aca="false">'1'!D13</f>
        <v>8.65</v>
      </c>
      <c r="D29" s="96" t="n">
        <f aca="false">'1'!C10</f>
        <v>76.3204</v>
      </c>
      <c r="E29" s="97" t="n">
        <f aca="false">'1'!D10</f>
        <v>6.54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0</v>
      </c>
      <c r="C2" s="85"/>
      <c r="D2" s="86" t="s">
        <v>21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4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34.4</v>
      </c>
      <c r="C5" s="67" t="n">
        <v>0.5</v>
      </c>
      <c r="D5" s="67" t="n">
        <v>117.8</v>
      </c>
      <c r="E5" s="68" t="n">
        <v>10.5</v>
      </c>
    </row>
    <row r="6" s="30" customFormat="true" ht="14.25" hidden="false" customHeight="true" outlineLevel="0" collapsed="false">
      <c r="A6" s="90" t="s">
        <v>201</v>
      </c>
      <c r="B6" s="67" t="n">
        <v>37.7</v>
      </c>
      <c r="C6" s="67" t="n">
        <v>0.7</v>
      </c>
      <c r="D6" s="67" t="n">
        <v>127.8</v>
      </c>
      <c r="E6" s="68" t="n">
        <v>6.5</v>
      </c>
    </row>
    <row r="7" s="30" customFormat="true" ht="14.25" hidden="false" customHeight="true" outlineLevel="0" collapsed="false">
      <c r="A7" s="90" t="s">
        <v>202</v>
      </c>
      <c r="B7" s="67" t="n">
        <v>44.4</v>
      </c>
      <c r="C7" s="67" t="n">
        <v>-3.8</v>
      </c>
      <c r="D7" s="67" t="n">
        <v>146.7</v>
      </c>
      <c r="E7" s="68" t="n">
        <v>-0.6</v>
      </c>
    </row>
    <row r="8" s="30" customFormat="true" ht="14.25" hidden="false" customHeight="true" outlineLevel="0" collapsed="false">
      <c r="A8" s="90" t="s">
        <v>203</v>
      </c>
      <c r="B8" s="67"/>
      <c r="C8" s="67"/>
      <c r="D8" s="67"/>
      <c r="E8" s="68"/>
    </row>
    <row r="9" s="30" customFormat="true" ht="14.25" hidden="false" customHeight="true" outlineLevel="0" collapsed="false">
      <c r="A9" s="90" t="s">
        <v>204</v>
      </c>
      <c r="B9" s="67" t="n">
        <v>5.5791</v>
      </c>
      <c r="C9" s="67" t="n">
        <v>3.36691447231293</v>
      </c>
      <c r="D9" s="67" t="n">
        <v>15.6315</v>
      </c>
      <c r="E9" s="68" t="n">
        <v>30.2896436757658</v>
      </c>
    </row>
    <row r="10" s="30" customFormat="true" ht="14.25" hidden="false" customHeight="true" outlineLevel="0" collapsed="false">
      <c r="A10" s="90" t="s">
        <v>205</v>
      </c>
      <c r="B10" s="67" t="n">
        <v>9.6277</v>
      </c>
      <c r="C10" s="67" t="n">
        <v>2.38882442417519</v>
      </c>
      <c r="D10" s="67" t="n">
        <v>31.5022</v>
      </c>
      <c r="E10" s="68" t="n">
        <v>14.6722967438982</v>
      </c>
    </row>
    <row r="11" s="30" customFormat="true" ht="14.25" hidden="false" customHeight="true" outlineLevel="0" collapsed="false">
      <c r="A11" s="90" t="s">
        <v>206</v>
      </c>
      <c r="B11" s="67" t="n">
        <v>12.8232</v>
      </c>
      <c r="C11" s="67" t="n">
        <v>0.591474607383235</v>
      </c>
      <c r="D11" s="67" t="n">
        <v>47.9207</v>
      </c>
      <c r="E11" s="68" t="n">
        <v>15.6672250409126</v>
      </c>
    </row>
    <row r="12" s="30" customFormat="true" ht="14.25" hidden="false" customHeight="true" outlineLevel="0" collapsed="false">
      <c r="A12" s="90" t="s">
        <v>207</v>
      </c>
      <c r="B12" s="67" t="n">
        <v>15.7274</v>
      </c>
      <c r="C12" s="67" t="n">
        <v>-1.31441996714852</v>
      </c>
      <c r="D12" s="67" t="n">
        <v>59.3511</v>
      </c>
      <c r="E12" s="68" t="n">
        <v>15.9665491065759</v>
      </c>
    </row>
    <row r="13" s="30" customFormat="true" ht="14.25" hidden="false" customHeight="true" outlineLevel="0" collapsed="false">
      <c r="A13" s="90" t="s">
        <v>208</v>
      </c>
      <c r="B13" s="67" t="n">
        <v>21.8758</v>
      </c>
      <c r="C13" s="67" t="n">
        <v>2.87329295361348</v>
      </c>
      <c r="D13" s="67" t="n">
        <v>72.9572</v>
      </c>
      <c r="E13" s="68" t="n">
        <v>10.5192757195163</v>
      </c>
    </row>
    <row r="14" s="30" customFormat="true" ht="14.25" hidden="false" customHeight="true" outlineLevel="0" collapsed="false">
      <c r="A14" s="90" t="s">
        <v>209</v>
      </c>
      <c r="B14" s="67" t="n">
        <v>24.8147</v>
      </c>
      <c r="C14" s="67" t="n">
        <v>1.27291574840426</v>
      </c>
      <c r="D14" s="67" t="n">
        <v>83.5299</v>
      </c>
      <c r="E14" s="68" t="n">
        <v>10.1148079744678</v>
      </c>
    </row>
    <row r="15" s="30" customFormat="true" ht="14.25" hidden="false" customHeight="true" outlineLevel="0" collapsed="false">
      <c r="A15" s="90" t="s">
        <v>210</v>
      </c>
      <c r="B15" s="67" t="n">
        <v>27.5385</v>
      </c>
      <c r="C15" s="67" t="n">
        <v>2.47902791449679</v>
      </c>
      <c r="D15" s="67" t="n">
        <v>93.739</v>
      </c>
      <c r="E15" s="68" t="n">
        <v>3.89447737439208</v>
      </c>
    </row>
    <row r="16" s="30" customFormat="true" ht="14.25" hidden="false" customHeight="true" outlineLevel="0" collapsed="false">
      <c r="A16" s="90" t="s">
        <v>211</v>
      </c>
      <c r="B16" s="67" t="n">
        <v>31.0703</v>
      </c>
      <c r="C16" s="67" t="n">
        <v>3.95254229179015</v>
      </c>
      <c r="D16" s="67" t="n">
        <v>108.6781</v>
      </c>
      <c r="E16" s="68" t="n">
        <v>1.1234690013185</v>
      </c>
    </row>
    <row r="17" s="30" customFormat="true" ht="14.25" hidden="false" customHeight="true" outlineLevel="0" collapsed="false">
      <c r="A17" s="90" t="s">
        <v>200</v>
      </c>
      <c r="B17" s="67" t="n">
        <v>35.1764</v>
      </c>
      <c r="C17" s="67" t="n">
        <v>4.96398729710287</v>
      </c>
      <c r="D17" s="67" t="n">
        <v>115.2579</v>
      </c>
      <c r="E17" s="68" t="n">
        <v>-2.14236227853002</v>
      </c>
    </row>
    <row r="18" s="30" customFormat="true" ht="14.25" hidden="false" customHeight="true" outlineLevel="0" collapsed="false">
      <c r="A18" s="90" t="s">
        <v>201</v>
      </c>
      <c r="B18" s="67" t="n">
        <v>38.2268</v>
      </c>
      <c r="C18" s="67" t="n">
        <v>3.0063781456222</v>
      </c>
      <c r="D18" s="67" t="n">
        <v>127.6946</v>
      </c>
      <c r="E18" s="68" t="n">
        <v>-0.11818934856628</v>
      </c>
    </row>
    <row r="19" s="30" customFormat="true" ht="14.25" hidden="false" customHeight="true" outlineLevel="0" collapsed="false">
      <c r="A19" s="90" t="s">
        <v>202</v>
      </c>
      <c r="B19" s="67" t="n">
        <v>44.5904</v>
      </c>
      <c r="C19" s="67" t="n">
        <v>1.86010903913782</v>
      </c>
      <c r="D19" s="67" t="n">
        <v>142.8209</v>
      </c>
      <c r="E19" s="68" t="n">
        <v>-2.62645118535629</v>
      </c>
    </row>
    <row r="20" s="30" customFormat="true" ht="14.25" hidden="false" customHeight="true" outlineLevel="0" collapsed="false">
      <c r="A20" s="90" t="s">
        <v>212</v>
      </c>
      <c r="B20" s="67"/>
      <c r="C20" s="67"/>
      <c r="D20" s="67"/>
      <c r="E20" s="68"/>
    </row>
    <row r="21" s="30" customFormat="true" ht="14.25" hidden="false" customHeight="true" outlineLevel="0" collapsed="false">
      <c r="A21" s="90" t="s">
        <v>204</v>
      </c>
      <c r="B21" s="67" t="n">
        <v>5.8969</v>
      </c>
      <c r="C21" s="67" t="n">
        <v>5.69625925328458</v>
      </c>
      <c r="D21" s="67" t="n">
        <v>22.7075</v>
      </c>
      <c r="E21" s="68" t="n">
        <v>45.2675686914244</v>
      </c>
    </row>
    <row r="22" s="30" customFormat="true" ht="14.25" hidden="false" customHeight="true" outlineLevel="0" collapsed="false">
      <c r="A22" s="90" t="s">
        <v>205</v>
      </c>
      <c r="B22" s="67" t="n">
        <v>10.4098</v>
      </c>
      <c r="C22" s="67" t="n">
        <v>8.12</v>
      </c>
      <c r="D22" s="67" t="n">
        <v>35.6178</v>
      </c>
      <c r="E22" s="68" t="n">
        <v>13.06</v>
      </c>
    </row>
    <row r="23" s="30" customFormat="true" ht="14.25" hidden="false" customHeight="true" outlineLevel="0" collapsed="false">
      <c r="A23" s="90" t="s">
        <v>206</v>
      </c>
      <c r="B23" s="67" t="n">
        <v>13.8856</v>
      </c>
      <c r="C23" s="67" t="n">
        <v>8.28498346746522</v>
      </c>
      <c r="D23" s="67" t="n">
        <v>52.9535</v>
      </c>
      <c r="E23" s="68" t="n">
        <v>10.5023507586492</v>
      </c>
    </row>
    <row r="24" s="30" customFormat="true" ht="14.25" hidden="false" customHeight="true" outlineLevel="0" collapsed="false">
      <c r="A24" s="90" t="s">
        <v>207</v>
      </c>
      <c r="B24" s="67" t="n">
        <v>17.2237</v>
      </c>
      <c r="C24" s="67" t="n">
        <v>9.51396925111589</v>
      </c>
      <c r="D24" s="67" t="n">
        <v>63.318</v>
      </c>
      <c r="E24" s="68" t="n">
        <v>6.68378513624853</v>
      </c>
    </row>
    <row r="25" s="30" customFormat="true" ht="14.25" hidden="false" customHeight="true" outlineLevel="0" collapsed="false">
      <c r="A25" s="90" t="s">
        <v>208</v>
      </c>
      <c r="B25" s="67" t="n">
        <v>23.2558</v>
      </c>
      <c r="C25" s="67" t="n">
        <v>6.30834072353925</v>
      </c>
      <c r="D25" s="67" t="n">
        <v>83.4872</v>
      </c>
      <c r="E25" s="68" t="n">
        <v>14.4331196920934</v>
      </c>
    </row>
    <row r="26" s="30" customFormat="true" ht="14.25" hidden="false" customHeight="true" outlineLevel="0" collapsed="false">
      <c r="A26" s="90" t="s">
        <v>209</v>
      </c>
      <c r="B26" s="67" t="n">
        <v>26.1098</v>
      </c>
      <c r="C26" s="67" t="n">
        <v>5.21908384949244</v>
      </c>
      <c r="D26" s="67" t="n">
        <v>104.0192</v>
      </c>
      <c r="E26" s="68" t="n">
        <v>24.5293002864842</v>
      </c>
    </row>
    <row r="27" s="30" customFormat="true" ht="14.25" hidden="false" customHeight="true" outlineLevel="0" collapsed="false">
      <c r="A27" s="90" t="s">
        <v>210</v>
      </c>
      <c r="B27" s="67" t="n">
        <v>29.0989</v>
      </c>
      <c r="C27" s="67" t="n">
        <v>5.66624906948454</v>
      </c>
      <c r="D27" s="67" t="n">
        <v>123.4302</v>
      </c>
      <c r="E27" s="68" t="n">
        <v>31.6743297880285</v>
      </c>
    </row>
    <row r="28" s="30" customFormat="true" ht="14.25" hidden="false" customHeight="true" outlineLevel="0" collapsed="false">
      <c r="A28" s="90" t="s">
        <v>211</v>
      </c>
      <c r="B28" s="67" t="n">
        <v>33.2745</v>
      </c>
      <c r="C28" s="67" t="n">
        <v>7.09423468714496</v>
      </c>
      <c r="D28" s="67" t="n">
        <v>139.4412</v>
      </c>
      <c r="E28" s="68" t="n">
        <v>28.3066229534745</v>
      </c>
    </row>
    <row r="29" s="30" customFormat="true" ht="14.25" hidden="false" customHeight="true" outlineLevel="0" collapsed="false">
      <c r="A29" s="94" t="str">
        <f aca="false">A5</f>
        <v>10月</v>
      </c>
      <c r="B29" s="95" t="n">
        <f aca="false">'1'!C17</f>
        <v>37.0518</v>
      </c>
      <c r="C29" s="95" t="n">
        <f aca="false">'1'!D17</f>
        <v>5.33141538076665</v>
      </c>
      <c r="D29" s="96" t="n">
        <f aca="false">'1'!C18</f>
        <v>144.4202</v>
      </c>
      <c r="E29" s="97" t="n">
        <f aca="false">'1'!D18</f>
        <v>25.3017797478524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774.28</v>
      </c>
      <c r="D4" s="10" t="n">
        <v>5.3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55.65</v>
      </c>
      <c r="D5" s="10" t="n">
        <v>5.1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375.86</v>
      </c>
      <c r="D6" s="10" t="n">
        <v>3.8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355.93</v>
      </c>
      <c r="D7" s="10" t="n">
        <v>3.5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342.77</v>
      </c>
      <c r="D8" s="10" t="n">
        <v>7.2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251.48</v>
      </c>
      <c r="D9" s="10" t="n">
        <f aca="false">'8'!D4</f>
        <v>2.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76.3204</v>
      </c>
      <c r="D10" s="10" t="n">
        <v>6.54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47.4889</v>
      </c>
      <c r="D11" s="10" t="n">
        <v>6.04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5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491.67914</v>
      </c>
      <c r="D13" s="10" t="n">
        <f aca="false">'10'!D4</f>
        <v>8.6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70.8</v>
      </c>
      <c r="D14" s="21" t="n">
        <v>-1.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9.2</v>
      </c>
      <c r="D15" s="21" t="n">
        <v>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41.6</v>
      </c>
      <c r="D16" s="21" t="n">
        <v>-2.2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37.0518</v>
      </c>
      <c r="D17" s="10" t="n">
        <f aca="false">'12'!D4</f>
        <v>5.3314153807666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144.4202</v>
      </c>
      <c r="D18" s="21" t="n">
        <f aca="false">'12'!D15</f>
        <v>25.301779747852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79.7513</v>
      </c>
      <c r="D19" s="21" t="n">
        <f aca="false">'13'!D4</f>
        <v>8.6370125376647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3.8207</v>
      </c>
      <c r="D20" s="21" t="n">
        <f aca="false">'13'!D10</f>
        <v>-0.8103167564011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336.1542</v>
      </c>
      <c r="D21" s="21" t="n">
        <v>5.8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899.9156</v>
      </c>
      <c r="D22" s="21" t="n">
        <v>5.7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45.1731</v>
      </c>
      <c r="D23" s="21" t="n">
        <v>14.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2.22378559</v>
      </c>
      <c r="D24" s="27" t="n">
        <f aca="false">C24-100</f>
        <v>2.2237855900000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15</v>
      </c>
      <c r="C2" s="85"/>
      <c r="D2" s="86" t="s">
        <v>216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4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43</v>
      </c>
      <c r="C5" s="67" t="n">
        <v>1.3</v>
      </c>
      <c r="D5" s="67" t="n">
        <v>23.6</v>
      </c>
      <c r="E5" s="68" t="n">
        <v>-6.7</v>
      </c>
    </row>
    <row r="6" s="30" customFormat="true" ht="14.25" hidden="false" customHeight="true" outlineLevel="0" collapsed="false">
      <c r="A6" s="90" t="s">
        <v>201</v>
      </c>
      <c r="B6" s="67" t="n">
        <v>46.8</v>
      </c>
      <c r="C6" s="67" t="n">
        <v>3.8</v>
      </c>
      <c r="D6" s="67" t="n">
        <v>25.9</v>
      </c>
      <c r="E6" s="68" t="n">
        <v>-3.8</v>
      </c>
    </row>
    <row r="7" s="30" customFormat="true" ht="14.25" hidden="false" customHeight="true" outlineLevel="0" collapsed="false">
      <c r="A7" s="90" t="s">
        <v>202</v>
      </c>
      <c r="B7" s="67" t="n">
        <v>51.8</v>
      </c>
      <c r="C7" s="67" t="n">
        <v>0.1</v>
      </c>
      <c r="D7" s="67" t="n">
        <v>29.3</v>
      </c>
      <c r="E7" s="68" t="n">
        <v>-7.2</v>
      </c>
    </row>
    <row r="8" s="30" customFormat="true" ht="14.25" hidden="false" customHeight="true" outlineLevel="0" collapsed="false">
      <c r="A8" s="90" t="s">
        <v>203</v>
      </c>
      <c r="B8" s="67"/>
      <c r="C8" s="67"/>
      <c r="D8" s="67"/>
      <c r="E8" s="68"/>
    </row>
    <row r="9" s="30" customFormat="true" ht="14.25" hidden="false" customHeight="true" outlineLevel="0" collapsed="false">
      <c r="A9" s="90" t="s">
        <v>204</v>
      </c>
      <c r="B9" s="67" t="n">
        <v>7.4565</v>
      </c>
      <c r="C9" s="67" t="n">
        <v>20.2389782952237</v>
      </c>
      <c r="D9" s="67" t="n">
        <v>2.6416</v>
      </c>
      <c r="E9" s="68" t="n">
        <v>0.223849451758554</v>
      </c>
    </row>
    <row r="10" s="30" customFormat="true" ht="14.25" hidden="false" customHeight="true" outlineLevel="0" collapsed="false">
      <c r="A10" s="90" t="s">
        <v>205</v>
      </c>
      <c r="B10" s="67" t="n">
        <v>12.8389</v>
      </c>
      <c r="C10" s="67" t="n">
        <v>22.7264037318141</v>
      </c>
      <c r="D10" s="67" t="n">
        <v>6.5157</v>
      </c>
      <c r="E10" s="68" t="n">
        <v>12.0074950147838</v>
      </c>
    </row>
    <row r="11" s="30" customFormat="true" ht="14.25" hidden="false" customHeight="true" outlineLevel="0" collapsed="false">
      <c r="A11" s="90" t="s">
        <v>206</v>
      </c>
      <c r="B11" s="67" t="n">
        <v>17.8294</v>
      </c>
      <c r="C11" s="67" t="n">
        <v>21.3594347713628</v>
      </c>
      <c r="D11" s="67" t="n">
        <v>8.7045</v>
      </c>
      <c r="E11" s="68" t="n">
        <v>7.45500333308644</v>
      </c>
    </row>
    <row r="12" s="30" customFormat="true" ht="14.25" hidden="false" customHeight="true" outlineLevel="0" collapsed="false">
      <c r="A12" s="90" t="s">
        <v>207</v>
      </c>
      <c r="B12" s="67" t="n">
        <v>22.2857</v>
      </c>
      <c r="C12" s="67" t="n">
        <v>20.5212237238455</v>
      </c>
      <c r="D12" s="67" t="n">
        <v>11.1216</v>
      </c>
      <c r="E12" s="68" t="n">
        <v>9.20767093156844</v>
      </c>
    </row>
    <row r="13" s="30" customFormat="true" ht="14.25" hidden="false" customHeight="true" outlineLevel="0" collapsed="false">
      <c r="A13" s="90" t="s">
        <v>208</v>
      </c>
      <c r="B13" s="67" t="n">
        <v>28.573</v>
      </c>
      <c r="C13" s="67" t="n">
        <v>17.1639220574728</v>
      </c>
      <c r="D13" s="67" t="n">
        <v>15.0185</v>
      </c>
      <c r="E13" s="68" t="n">
        <v>6.47114287132153</v>
      </c>
    </row>
    <row r="14" s="30" customFormat="true" ht="14.25" hidden="false" customHeight="true" outlineLevel="0" collapsed="false">
      <c r="A14" s="90" t="s">
        <v>209</v>
      </c>
      <c r="B14" s="67" t="n">
        <v>33.2682</v>
      </c>
      <c r="C14" s="67" t="n">
        <v>11.8710067926559</v>
      </c>
      <c r="D14" s="67" t="n">
        <v>18.1388</v>
      </c>
      <c r="E14" s="68" t="n">
        <v>10.4475430798271</v>
      </c>
    </row>
    <row r="15" s="30" customFormat="true" ht="14.25" hidden="false" customHeight="true" outlineLevel="0" collapsed="false">
      <c r="A15" s="90" t="s">
        <v>210</v>
      </c>
      <c r="B15" s="67" t="n">
        <v>37.6681</v>
      </c>
      <c r="C15" s="67" t="n">
        <v>12.7011339496754</v>
      </c>
      <c r="D15" s="67" t="n">
        <v>19.3498</v>
      </c>
      <c r="E15" s="68" t="n">
        <v>3.437805705977</v>
      </c>
    </row>
    <row r="16" s="30" customFormat="true" ht="14.25" hidden="false" customHeight="true" outlineLevel="0" collapsed="false">
      <c r="A16" s="90" t="s">
        <v>211</v>
      </c>
      <c r="B16" s="67" t="n">
        <v>42.7524</v>
      </c>
      <c r="C16" s="67" t="n">
        <v>13.1087688107181</v>
      </c>
      <c r="D16" s="67" t="n">
        <v>21.9397</v>
      </c>
      <c r="E16" s="68" t="n">
        <v>3.43889525372107</v>
      </c>
    </row>
    <row r="17" s="30" customFormat="true" ht="14.25" hidden="false" customHeight="true" outlineLevel="0" collapsed="false">
      <c r="A17" s="90" t="s">
        <v>200</v>
      </c>
      <c r="B17" s="67" t="n">
        <v>48.2374</v>
      </c>
      <c r="C17" s="67" t="n">
        <v>12.1119506532082</v>
      </c>
      <c r="D17" s="67" t="n">
        <v>24.0153</v>
      </c>
      <c r="E17" s="68" t="n">
        <v>1.87154546727129</v>
      </c>
    </row>
    <row r="18" s="30" customFormat="true" ht="14.25" hidden="false" customHeight="true" outlineLevel="0" collapsed="false">
      <c r="A18" s="90" t="s">
        <v>201</v>
      </c>
      <c r="B18" s="67" t="n">
        <v>52.1297</v>
      </c>
      <c r="C18" s="67" t="n">
        <v>11.3556501622388</v>
      </c>
      <c r="D18" s="67" t="n">
        <v>25.949</v>
      </c>
      <c r="E18" s="68" t="n">
        <v>0.382590396168681</v>
      </c>
    </row>
    <row r="19" s="30" customFormat="true" ht="14.25" hidden="false" customHeight="true" outlineLevel="0" collapsed="false">
      <c r="A19" s="90" t="s">
        <v>202</v>
      </c>
      <c r="B19" s="67" t="n">
        <v>57.7826</v>
      </c>
      <c r="C19" s="67" t="n">
        <v>11.5897051638333</v>
      </c>
      <c r="D19" s="67" t="n">
        <v>29.5871</v>
      </c>
      <c r="E19" s="68" t="n">
        <v>0.839445413894651</v>
      </c>
    </row>
    <row r="20" s="30" customFormat="true" ht="14.25" hidden="false" customHeight="true" outlineLevel="0" collapsed="false">
      <c r="A20" s="90" t="s">
        <v>212</v>
      </c>
      <c r="B20" s="67"/>
      <c r="C20" s="67"/>
      <c r="D20" s="67"/>
      <c r="E20" s="68"/>
    </row>
    <row r="21" s="30" customFormat="true" ht="14.25" hidden="false" customHeight="true" outlineLevel="0" collapsed="false">
      <c r="A21" s="90" t="s">
        <v>204</v>
      </c>
      <c r="B21" s="67" t="n">
        <v>9.7771</v>
      </c>
      <c r="C21" s="67" t="n">
        <v>31.1218400053644</v>
      </c>
      <c r="D21" s="67" t="n">
        <v>2.8682</v>
      </c>
      <c r="E21" s="68" t="n">
        <v>8.57813446396123</v>
      </c>
    </row>
    <row r="22" s="30" customFormat="true" ht="14.25" hidden="false" customHeight="true" outlineLevel="0" collapsed="false">
      <c r="A22" s="90" t="s">
        <v>205</v>
      </c>
      <c r="B22" s="67" t="n">
        <v>15.4992</v>
      </c>
      <c r="C22" s="67" t="n">
        <v>20.7206224832345</v>
      </c>
      <c r="D22" s="67" t="n">
        <v>6.958</v>
      </c>
      <c r="E22" s="68" t="n">
        <v>6.78821922433505</v>
      </c>
    </row>
    <row r="23" s="30" customFormat="true" ht="14.25" hidden="false" customHeight="true" outlineLevel="0" collapsed="false">
      <c r="A23" s="90" t="s">
        <v>206</v>
      </c>
      <c r="B23" s="67" t="n">
        <v>20.7253</v>
      </c>
      <c r="C23" s="67" t="n">
        <v>16.2422739968816</v>
      </c>
      <c r="D23" s="67" t="n">
        <v>8.8322</v>
      </c>
      <c r="E23" s="68" t="n">
        <v>1.46705726922856</v>
      </c>
    </row>
    <row r="24" s="30" customFormat="true" ht="14.25" hidden="false" customHeight="true" outlineLevel="0" collapsed="false">
      <c r="A24" s="90" t="s">
        <v>207</v>
      </c>
      <c r="B24" s="67" t="n">
        <v>25.4458</v>
      </c>
      <c r="C24" s="67" t="n">
        <v>14.1799449871442</v>
      </c>
      <c r="D24" s="67" t="n">
        <v>11.1581</v>
      </c>
      <c r="E24" s="68" t="n">
        <v>0.328190188462088</v>
      </c>
    </row>
    <row r="25" s="30" customFormat="true" ht="14.25" hidden="false" customHeight="true" outlineLevel="0" collapsed="false">
      <c r="A25" s="90" t="s">
        <v>208</v>
      </c>
      <c r="B25" s="67" t="n">
        <v>31.8931</v>
      </c>
      <c r="C25" s="67" t="n">
        <v>11.6197109158996</v>
      </c>
      <c r="D25" s="67" t="n">
        <v>14.9992</v>
      </c>
      <c r="E25" s="68" t="n">
        <v>-0.128508173252982</v>
      </c>
    </row>
    <row r="26" s="30" customFormat="true" ht="14.25" hidden="false" customHeight="true" outlineLevel="0" collapsed="false">
      <c r="A26" s="90" t="s">
        <v>209</v>
      </c>
      <c r="B26" s="67" t="n">
        <v>56.0805</v>
      </c>
      <c r="C26" s="67" t="n">
        <v>10.4388170863554</v>
      </c>
      <c r="D26" s="67" t="n">
        <v>16.5108</v>
      </c>
      <c r="E26" s="68" t="n">
        <v>-0.195850863194551</v>
      </c>
    </row>
    <row r="27" s="30" customFormat="true" ht="14.25" hidden="false" customHeight="true" outlineLevel="0" collapsed="false">
      <c r="A27" s="90" t="s">
        <v>210</v>
      </c>
      <c r="B27" s="67" t="n">
        <v>62.3552</v>
      </c>
      <c r="C27" s="67" t="n">
        <v>10.1481532512635</v>
      </c>
      <c r="D27" s="67" t="n">
        <v>18.6278</v>
      </c>
      <c r="E27" s="68" t="n">
        <v>-3.73130471632783</v>
      </c>
    </row>
    <row r="28" s="30" customFormat="true" ht="14.25" hidden="false" customHeight="true" outlineLevel="0" collapsed="false">
      <c r="A28" s="90" t="s">
        <v>211</v>
      </c>
      <c r="B28" s="67" t="n">
        <v>70.333</v>
      </c>
      <c r="C28" s="67" t="n">
        <v>10.1667703074607</v>
      </c>
      <c r="D28" s="67" t="n">
        <v>21.8715</v>
      </c>
      <c r="E28" s="68" t="n">
        <v>-0.310852017119656</v>
      </c>
    </row>
    <row r="29" s="30" customFormat="true" ht="14.25" hidden="false" customHeight="true" outlineLevel="0" collapsed="false">
      <c r="A29" s="94" t="str">
        <f aca="false">A5</f>
        <v>10月</v>
      </c>
      <c r="B29" s="95" t="n">
        <f aca="false">'1'!C19</f>
        <v>79.7513</v>
      </c>
      <c r="C29" s="95" t="n">
        <f aca="false">'1'!D19</f>
        <v>8.63701253766476</v>
      </c>
      <c r="D29" s="96" t="n">
        <f aca="false">'1'!C20</f>
        <v>23.8207</v>
      </c>
      <c r="E29" s="97" t="n">
        <f aca="false">'1'!D20</f>
        <v>-0.81031675640113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196</v>
      </c>
      <c r="B2" s="85" t="s">
        <v>217</v>
      </c>
      <c r="C2" s="85"/>
      <c r="D2" s="100" t="s">
        <v>218</v>
      </c>
      <c r="E2" s="100"/>
    </row>
    <row r="3" s="61" customFormat="true" ht="15" hidden="false" customHeight="true" outlineLevel="0" collapsed="false">
      <c r="A3" s="3"/>
      <c r="B3" s="101" t="s">
        <v>219</v>
      </c>
      <c r="C3" s="101" t="s">
        <v>220</v>
      </c>
      <c r="D3" s="102" t="s">
        <v>221</v>
      </c>
      <c r="E3" s="102"/>
    </row>
    <row r="4" s="30" customFormat="true" ht="14.25" hidden="false" customHeight="true" outlineLevel="0" collapsed="false">
      <c r="A4" s="3"/>
      <c r="B4" s="103" t="s">
        <v>222</v>
      </c>
      <c r="C4" s="104" t="s">
        <v>223</v>
      </c>
      <c r="D4" s="105" t="s">
        <v>224</v>
      </c>
      <c r="E4" s="106" t="s">
        <v>225</v>
      </c>
    </row>
    <row r="5" s="30" customFormat="true" ht="14.25" hidden="false" customHeight="true" outlineLevel="0" collapsed="false">
      <c r="A5" s="90" t="s">
        <v>199</v>
      </c>
      <c r="B5" s="91"/>
      <c r="C5" s="92"/>
      <c r="D5" s="92"/>
      <c r="E5" s="93"/>
    </row>
    <row r="6" s="30" customFormat="true" ht="14.25" hidden="false" customHeight="true" outlineLevel="0" collapsed="false">
      <c r="A6" s="90" t="s">
        <v>200</v>
      </c>
      <c r="B6" s="67" t="n">
        <v>29</v>
      </c>
      <c r="C6" s="67" t="n">
        <v>14.9</v>
      </c>
      <c r="D6" s="67" t="n">
        <v>101.3</v>
      </c>
      <c r="E6" s="68" t="n">
        <v>1.3</v>
      </c>
    </row>
    <row r="7" s="30" customFormat="true" ht="14.25" hidden="false" customHeight="true" outlineLevel="0" collapsed="false">
      <c r="A7" s="90" t="s">
        <v>201</v>
      </c>
      <c r="B7" s="67" t="n">
        <v>30.5</v>
      </c>
      <c r="C7" s="67" t="n">
        <v>12.5</v>
      </c>
      <c r="D7" s="67" t="n">
        <v>101.4</v>
      </c>
      <c r="E7" s="68" t="n">
        <v>1.4</v>
      </c>
    </row>
    <row r="8" s="30" customFormat="true" ht="14.25" hidden="false" customHeight="true" outlineLevel="0" collapsed="false">
      <c r="A8" s="90" t="s">
        <v>202</v>
      </c>
      <c r="B8" s="67" t="n">
        <v>34.7</v>
      </c>
      <c r="C8" s="67" t="n">
        <v>10.4</v>
      </c>
      <c r="D8" s="67" t="n">
        <v>101.5</v>
      </c>
      <c r="E8" s="68" t="n">
        <v>1.5</v>
      </c>
    </row>
    <row r="9" s="30" customFormat="true" ht="14.25" hidden="false" customHeight="true" outlineLevel="0" collapsed="false">
      <c r="A9" s="90" t="s">
        <v>203</v>
      </c>
      <c r="B9" s="67"/>
      <c r="C9" s="67"/>
      <c r="D9" s="67"/>
      <c r="E9" s="68"/>
    </row>
    <row r="10" s="30" customFormat="true" ht="14.25" hidden="false" customHeight="true" outlineLevel="0" collapsed="false">
      <c r="A10" s="90" t="s">
        <v>204</v>
      </c>
      <c r="B10" s="67" t="n">
        <v>3.9097</v>
      </c>
      <c r="C10" s="67" t="n">
        <v>-2.06</v>
      </c>
      <c r="D10" s="67" t="n">
        <v>101.24535419</v>
      </c>
      <c r="E10" s="68" t="n">
        <v>1.24535419</v>
      </c>
    </row>
    <row r="11" s="30" customFormat="true" ht="14.25" hidden="false" customHeight="true" outlineLevel="0" collapsed="false">
      <c r="A11" s="90" t="s">
        <v>205</v>
      </c>
      <c r="B11" s="67" t="n">
        <v>6.1398</v>
      </c>
      <c r="C11" s="67" t="n">
        <v>-2.1</v>
      </c>
      <c r="D11" s="67" t="n">
        <v>101.29720244</v>
      </c>
      <c r="E11" s="68" t="n">
        <v>1.29720244000001</v>
      </c>
    </row>
    <row r="12" s="30" customFormat="true" ht="14.25" hidden="false" customHeight="true" outlineLevel="0" collapsed="false">
      <c r="A12" s="90" t="s">
        <v>206</v>
      </c>
      <c r="B12" s="67" t="n">
        <v>8.7853</v>
      </c>
      <c r="C12" s="67" t="n">
        <v>-0.49</v>
      </c>
      <c r="D12" s="67" t="n">
        <v>101.34134051</v>
      </c>
      <c r="E12" s="68" t="n">
        <v>1.34134050999999</v>
      </c>
    </row>
    <row r="13" s="30" customFormat="true" ht="14.25" hidden="false" customHeight="true" outlineLevel="0" collapsed="false">
      <c r="A13" s="90" t="s">
        <v>207</v>
      </c>
      <c r="B13" s="67" t="n">
        <v>10.8433</v>
      </c>
      <c r="C13" s="67" t="n">
        <v>-3.36</v>
      </c>
      <c r="D13" s="67" t="n">
        <v>101.35193955</v>
      </c>
      <c r="E13" s="68" t="n">
        <v>1.35193955</v>
      </c>
    </row>
    <row r="14" s="30" customFormat="true" ht="14.25" hidden="false" customHeight="true" outlineLevel="0" collapsed="false">
      <c r="A14" s="90" t="s">
        <v>208</v>
      </c>
      <c r="B14" s="67" t="n">
        <v>14.6491</v>
      </c>
      <c r="C14" s="67" t="n">
        <v>1.23</v>
      </c>
      <c r="D14" s="67" t="n">
        <v>101.37999993</v>
      </c>
      <c r="E14" s="68" t="n">
        <v>1.37999993</v>
      </c>
    </row>
    <row r="15" s="30" customFormat="true" ht="14.25" hidden="false" customHeight="true" outlineLevel="0" collapsed="false">
      <c r="A15" s="90" t="s">
        <v>209</v>
      </c>
      <c r="B15" s="67" t="n">
        <v>17.5115</v>
      </c>
      <c r="C15" s="67" t="n">
        <v>2.16</v>
      </c>
      <c r="D15" s="67" t="n">
        <v>101.42782122</v>
      </c>
      <c r="E15" s="68" t="n">
        <v>1.42782122</v>
      </c>
    </row>
    <row r="16" s="30" customFormat="true" ht="14.25" hidden="false" customHeight="true" outlineLevel="0" collapsed="false">
      <c r="A16" s="90" t="s">
        <v>210</v>
      </c>
      <c r="B16" s="67" t="n">
        <v>18.9422</v>
      </c>
      <c r="C16" s="67" t="n">
        <v>0.73</v>
      </c>
      <c r="D16" s="67" t="n">
        <v>101.46550475</v>
      </c>
      <c r="E16" s="68" t="n">
        <v>1.46550474999999</v>
      </c>
    </row>
    <row r="17" s="30" customFormat="true" ht="14.25" hidden="false" customHeight="true" outlineLevel="0" collapsed="false">
      <c r="A17" s="90" t="s">
        <v>211</v>
      </c>
      <c r="B17" s="67" t="n">
        <v>21.0899</v>
      </c>
      <c r="C17" s="67" t="n">
        <v>3.78</v>
      </c>
      <c r="D17" s="67" t="n">
        <v>101.41815931</v>
      </c>
      <c r="E17" s="68" t="n">
        <v>1.41815930999999</v>
      </c>
    </row>
    <row r="18" s="30" customFormat="true" ht="14.25" hidden="false" customHeight="true" outlineLevel="0" collapsed="false">
      <c r="A18" s="90" t="s">
        <v>200</v>
      </c>
      <c r="B18" s="67" t="n">
        <v>25.1734</v>
      </c>
      <c r="C18" s="67" t="n">
        <v>5.11</v>
      </c>
      <c r="D18" s="67" t="n">
        <v>101.39527908</v>
      </c>
      <c r="E18" s="68" t="n">
        <v>1.39527907999999</v>
      </c>
    </row>
    <row r="19" s="30" customFormat="true" ht="14.25" hidden="false" customHeight="true" outlineLevel="0" collapsed="false">
      <c r="A19" s="90" t="s">
        <v>201</v>
      </c>
      <c r="B19" s="67" t="n">
        <v>27.0809</v>
      </c>
      <c r="C19" s="67" t="n">
        <v>6.19</v>
      </c>
      <c r="D19" s="67" t="n">
        <v>101.35001748</v>
      </c>
      <c r="E19" s="68" t="n">
        <v>1.35001748000001</v>
      </c>
    </row>
    <row r="20" s="30" customFormat="true" ht="14.25" hidden="false" customHeight="true" outlineLevel="0" collapsed="false">
      <c r="A20" s="90" t="s">
        <v>202</v>
      </c>
      <c r="B20" s="67" t="n">
        <v>30.9118</v>
      </c>
      <c r="C20" s="67" t="n">
        <v>3.98</v>
      </c>
      <c r="D20" s="67" t="n">
        <v>101.32856778</v>
      </c>
      <c r="E20" s="68" t="n">
        <v>1.32856778</v>
      </c>
    </row>
    <row r="21" s="30" customFormat="true" ht="14.25" hidden="false" customHeight="true" outlineLevel="0" collapsed="false">
      <c r="A21" s="90" t="s">
        <v>212</v>
      </c>
      <c r="B21" s="67"/>
      <c r="C21" s="67"/>
      <c r="D21" s="67"/>
      <c r="E21" s="68"/>
    </row>
    <row r="22" s="30" customFormat="true" ht="14.25" hidden="false" customHeight="true" outlineLevel="0" collapsed="false">
      <c r="A22" s="90" t="s">
        <v>204</v>
      </c>
      <c r="B22" s="67" t="n">
        <v>5.4767</v>
      </c>
      <c r="C22" s="67" t="n">
        <v>40.08</v>
      </c>
      <c r="D22" s="67" t="n">
        <v>102.14726204</v>
      </c>
      <c r="E22" s="68" t="n">
        <v>2.14726204</v>
      </c>
    </row>
    <row r="23" s="30" customFormat="true" ht="14.25" hidden="false" customHeight="true" outlineLevel="0" collapsed="false">
      <c r="A23" s="90" t="s">
        <v>205</v>
      </c>
      <c r="B23" s="67" t="n">
        <v>7.5451</v>
      </c>
      <c r="C23" s="67" t="n">
        <v>22.89</v>
      </c>
      <c r="D23" s="67" t="n">
        <v>102.19610526</v>
      </c>
      <c r="E23" s="68" t="n">
        <v>2.19610526</v>
      </c>
    </row>
    <row r="24" s="30" customFormat="true" ht="14.25" hidden="false" customHeight="true" outlineLevel="0" collapsed="false">
      <c r="A24" s="90" t="s">
        <v>206</v>
      </c>
      <c r="B24" s="67" t="n">
        <v>10.3122</v>
      </c>
      <c r="C24" s="67" t="n">
        <v>17.38</v>
      </c>
      <c r="D24" s="67" t="n">
        <v>102.12054772</v>
      </c>
      <c r="E24" s="68" t="n">
        <v>2.12054772</v>
      </c>
    </row>
    <row r="25" s="30" customFormat="true" ht="14.25" hidden="false" customHeight="true" outlineLevel="0" collapsed="false">
      <c r="A25" s="90" t="s">
        <v>207</v>
      </c>
      <c r="B25" s="67" t="n">
        <v>12.9712</v>
      </c>
      <c r="C25" s="67" t="n">
        <v>19.62</v>
      </c>
      <c r="D25" s="67" t="n">
        <v>102.08245127</v>
      </c>
      <c r="E25" s="68" t="n">
        <v>2.08245127000001</v>
      </c>
    </row>
    <row r="26" s="30" customFormat="true" ht="14.25" hidden="false" customHeight="true" outlineLevel="0" collapsed="false">
      <c r="A26" s="90" t="s">
        <v>208</v>
      </c>
      <c r="B26" s="67" t="n">
        <v>16.2667</v>
      </c>
      <c r="C26" s="67" t="n">
        <v>11.04</v>
      </c>
      <c r="D26" s="67" t="n">
        <v>102.04719206</v>
      </c>
      <c r="E26" s="68" t="n">
        <v>2.04719206</v>
      </c>
    </row>
    <row r="27" s="30" customFormat="true" ht="14.25" hidden="false" customHeight="true" outlineLevel="0" collapsed="false">
      <c r="A27" s="90" t="s">
        <v>209</v>
      </c>
      <c r="B27" s="67" t="s">
        <v>104</v>
      </c>
      <c r="C27" s="67" t="s">
        <v>104</v>
      </c>
      <c r="D27" s="67" t="n">
        <v>102.04819722</v>
      </c>
      <c r="E27" s="68" t="n">
        <v>2.04819722000001</v>
      </c>
    </row>
    <row r="28" s="30" customFormat="true" ht="14.25" hidden="false" customHeight="true" outlineLevel="0" collapsed="false">
      <c r="A28" s="90" t="s">
        <v>210</v>
      </c>
      <c r="B28" s="67" t="s">
        <v>104</v>
      </c>
      <c r="C28" s="67" t="s">
        <v>104</v>
      </c>
      <c r="D28" s="67" t="n">
        <v>102.08149815</v>
      </c>
      <c r="E28" s="68" t="n">
        <v>2.08149815</v>
      </c>
    </row>
    <row r="29" s="30" customFormat="true" ht="14.25" hidden="false" customHeight="true" outlineLevel="0" collapsed="false">
      <c r="A29" s="90" t="s">
        <v>211</v>
      </c>
      <c r="B29" s="67" t="s">
        <v>104</v>
      </c>
      <c r="C29" s="67" t="s">
        <v>104</v>
      </c>
      <c r="D29" s="67" t="n">
        <v>102.17920371</v>
      </c>
      <c r="E29" s="68" t="n">
        <v>2.17920371</v>
      </c>
    </row>
    <row r="30" s="30" customFormat="true" ht="15" hidden="false" customHeight="true" outlineLevel="0" collapsed="false">
      <c r="A30" s="90" t="str">
        <f aca="false">A6</f>
        <v>10月</v>
      </c>
      <c r="B30" s="67" t="s">
        <v>104</v>
      </c>
      <c r="C30" s="67" t="s">
        <v>104</v>
      </c>
      <c r="D30" s="107" t="n">
        <f aca="false">'1'!C24</f>
        <v>102.22378559</v>
      </c>
      <c r="E30" s="108" t="n">
        <f aca="false">'1'!D24</f>
        <v>2.22378559000001</v>
      </c>
    </row>
    <row r="31" s="30" customFormat="true" ht="9" hidden="false" customHeight="true" outlineLevel="0" collapsed="false">
      <c r="A31" s="56"/>
      <c r="B31" s="56"/>
      <c r="C31" s="56"/>
      <c r="D31" s="56"/>
      <c r="E31" s="56"/>
    </row>
    <row r="32" s="41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98"/>
      <c r="G32" s="99"/>
      <c r="H32" s="98"/>
      <c r="I32" s="99"/>
      <c r="J32" s="98"/>
      <c r="K32" s="99"/>
      <c r="L32" s="98"/>
      <c r="M32" s="99"/>
      <c r="N32" s="98"/>
      <c r="O32" s="99"/>
      <c r="P32" s="98"/>
      <c r="Q32" s="99"/>
      <c r="R32" s="98"/>
      <c r="S32" s="99"/>
      <c r="T32" s="98"/>
      <c r="U32" s="99"/>
      <c r="V32" s="98"/>
      <c r="W32" s="99"/>
      <c r="X32" s="98"/>
      <c r="Y32" s="99"/>
      <c r="Z32" s="98"/>
      <c r="AA32" s="99"/>
      <c r="AB32" s="98"/>
      <c r="AC32" s="99"/>
      <c r="AD32" s="98"/>
      <c r="AE32" s="99"/>
      <c r="AF32" s="98"/>
      <c r="AG32" s="99"/>
      <c r="AH32" s="98"/>
      <c r="AI32" s="99"/>
      <c r="AJ32" s="98"/>
      <c r="AK32" s="99"/>
      <c r="AL32" s="98"/>
      <c r="AM32" s="99"/>
      <c r="AN32" s="98"/>
      <c r="AO32" s="99"/>
      <c r="AP32" s="98"/>
      <c r="AQ32" s="99"/>
      <c r="AR32" s="98"/>
      <c r="AS32" s="99"/>
      <c r="AT32" s="98"/>
      <c r="AU32" s="99"/>
      <c r="AV32" s="98"/>
      <c r="AW32" s="99"/>
      <c r="AX32" s="98"/>
      <c r="AY32" s="99"/>
      <c r="AZ32" s="98"/>
      <c r="BA32" s="99"/>
      <c r="BB32" s="98"/>
      <c r="BC32" s="99"/>
      <c r="BD32" s="98"/>
      <c r="BE32" s="99"/>
      <c r="BF32" s="98"/>
      <c r="BG32" s="99"/>
      <c r="BH32" s="98"/>
      <c r="BI32" s="99"/>
      <c r="BJ32" s="98"/>
      <c r="BK32" s="99"/>
      <c r="BL32" s="98"/>
      <c r="BM32" s="99"/>
      <c r="BN32" s="98"/>
      <c r="BO32" s="99"/>
      <c r="BP32" s="98"/>
      <c r="BQ32" s="99"/>
      <c r="BR32" s="98"/>
      <c r="BS32" s="99"/>
      <c r="BT32" s="98"/>
      <c r="BU32" s="99"/>
      <c r="BV32" s="98"/>
      <c r="BW32" s="99"/>
      <c r="BX32" s="98"/>
      <c r="BY32" s="99"/>
      <c r="BZ32" s="98"/>
      <c r="CA32" s="99"/>
      <c r="CB32" s="98"/>
      <c r="CC32" s="99"/>
      <c r="CD32" s="98"/>
      <c r="CE32" s="99"/>
      <c r="CF32" s="98"/>
      <c r="CG32" s="99"/>
      <c r="CH32" s="98"/>
      <c r="CI32" s="99"/>
      <c r="CJ32" s="98"/>
      <c r="CK32" s="99"/>
      <c r="CL32" s="98"/>
      <c r="CM32" s="99"/>
      <c r="CN32" s="98"/>
      <c r="CO32" s="99"/>
      <c r="CP32" s="98"/>
      <c r="CQ32" s="99"/>
      <c r="CR32" s="98"/>
      <c r="CS32" s="99"/>
      <c r="CT32" s="98"/>
      <c r="CU32" s="99"/>
      <c r="CV32" s="98"/>
      <c r="CW32" s="99"/>
      <c r="CX32" s="98"/>
      <c r="CY32" s="99"/>
      <c r="CZ32" s="98"/>
      <c r="DA32" s="99"/>
      <c r="DB32" s="98"/>
      <c r="DC32" s="99"/>
      <c r="DD32" s="98"/>
      <c r="DE32" s="99"/>
      <c r="DF32" s="98"/>
      <c r="DG32" s="99"/>
      <c r="DH32" s="98"/>
      <c r="DI32" s="99"/>
      <c r="DJ32" s="98"/>
      <c r="DK32" s="99"/>
      <c r="DL32" s="98"/>
      <c r="DM32" s="99"/>
      <c r="DN32" s="98"/>
      <c r="DO32" s="99"/>
      <c r="DP32" s="98"/>
      <c r="DQ32" s="99"/>
      <c r="DR32" s="98"/>
      <c r="DS32" s="99"/>
      <c r="DT32" s="98"/>
      <c r="DU32" s="99"/>
      <c r="DV32" s="98"/>
      <c r="DW32" s="99"/>
      <c r="DX32" s="98"/>
      <c r="DY32" s="99"/>
      <c r="DZ32" s="98"/>
      <c r="EA32" s="99"/>
      <c r="EB32" s="98"/>
      <c r="EC32" s="99"/>
      <c r="ED32" s="98"/>
      <c r="EE32" s="99"/>
      <c r="EF32" s="98"/>
      <c r="EG32" s="99"/>
      <c r="EH32" s="98"/>
      <c r="EI32" s="99"/>
      <c r="EJ32" s="98"/>
      <c r="EK32" s="99"/>
      <c r="EL32" s="98"/>
      <c r="EM32" s="99"/>
      <c r="EN32" s="98"/>
      <c r="EO32" s="99"/>
      <c r="EP32" s="98"/>
      <c r="EQ32" s="99"/>
      <c r="ER32" s="98"/>
      <c r="ES32" s="99"/>
      <c r="ET32" s="98"/>
      <c r="EU32" s="99"/>
      <c r="EV32" s="98"/>
      <c r="EW32" s="99"/>
      <c r="EX32" s="98"/>
      <c r="EY32" s="99"/>
      <c r="EZ32" s="98"/>
      <c r="FA32" s="99"/>
      <c r="FB32" s="98"/>
      <c r="FC32" s="99"/>
      <c r="FD32" s="98"/>
      <c r="FE32" s="99"/>
      <c r="FF32" s="98"/>
      <c r="FG32" s="99"/>
      <c r="FH32" s="98"/>
      <c r="FI32" s="99"/>
      <c r="FJ32" s="98"/>
      <c r="FK32" s="99"/>
      <c r="FL32" s="98"/>
      <c r="FM32" s="99"/>
      <c r="FN32" s="98"/>
      <c r="FO32" s="99"/>
      <c r="FP32" s="98"/>
      <c r="FQ32" s="99"/>
      <c r="FR32" s="98"/>
      <c r="FS32" s="99"/>
      <c r="FT32" s="98"/>
      <c r="FU32" s="99"/>
      <c r="FV32" s="98"/>
      <c r="FW32" s="99"/>
      <c r="FX32" s="98"/>
      <c r="FY32" s="99"/>
      <c r="FZ32" s="98"/>
      <c r="GA32" s="99"/>
      <c r="GB32" s="98"/>
      <c r="GC32" s="99"/>
      <c r="GD32" s="98"/>
      <c r="GE32" s="99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4</v>
      </c>
      <c r="C2" s="85"/>
      <c r="D2" s="86" t="s">
        <v>26</v>
      </c>
      <c r="E2" s="86"/>
    </row>
    <row r="3" s="30" customFormat="true" ht="24" hidden="false" customHeight="true" outlineLevel="0" collapsed="false">
      <c r="A3" s="3"/>
      <c r="B3" s="87" t="s">
        <v>226</v>
      </c>
      <c r="C3" s="88" t="s">
        <v>198</v>
      </c>
      <c r="D3" s="87" t="s">
        <v>226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1193.9</v>
      </c>
      <c r="C5" s="67" t="n">
        <v>11.9036460774206</v>
      </c>
      <c r="D5" s="67" t="n">
        <v>346.2</v>
      </c>
      <c r="E5" s="68" t="n">
        <v>-2.86195286195285</v>
      </c>
    </row>
    <row r="6" s="30" customFormat="true" ht="14.25" hidden="false" customHeight="true" outlineLevel="0" collapsed="false">
      <c r="A6" s="90" t="s">
        <v>201</v>
      </c>
      <c r="B6" s="67" t="n">
        <v>1194.3</v>
      </c>
      <c r="C6" s="67" t="n">
        <v>12.2673434856176</v>
      </c>
      <c r="D6" s="67" t="n">
        <v>348.1</v>
      </c>
      <c r="E6" s="68" t="n">
        <v>-3.38606716625034</v>
      </c>
    </row>
    <row r="7" s="30" customFormat="true" ht="14.25" hidden="false" customHeight="true" outlineLevel="0" collapsed="false">
      <c r="A7" s="90" t="s">
        <v>202</v>
      </c>
      <c r="B7" s="67" t="n">
        <v>1203.57</v>
      </c>
      <c r="C7" s="67" t="n">
        <v>11.8351607507898</v>
      </c>
      <c r="D7" s="67" t="n">
        <v>368.55</v>
      </c>
      <c r="E7" s="68" t="n">
        <v>-0.121951219512195</v>
      </c>
    </row>
    <row r="8" s="30" customFormat="true" ht="14.25" hidden="false" customHeight="true" outlineLevel="0" collapsed="false">
      <c r="A8" s="90" t="s">
        <v>203</v>
      </c>
      <c r="B8" s="67"/>
      <c r="C8" s="67"/>
      <c r="D8" s="67"/>
      <c r="E8" s="68"/>
    </row>
    <row r="9" s="30" customFormat="true" ht="14.25" hidden="false" customHeight="true" outlineLevel="0" collapsed="false">
      <c r="A9" s="90" t="s">
        <v>204</v>
      </c>
      <c r="B9" s="67" t="n">
        <v>1233.59</v>
      </c>
      <c r="C9" s="67" t="n">
        <v>11.41</v>
      </c>
      <c r="D9" s="67" t="n">
        <v>367.56</v>
      </c>
      <c r="E9" s="68" t="n">
        <v>0.4</v>
      </c>
    </row>
    <row r="10" s="30" customFormat="true" ht="14.25" hidden="false" customHeight="true" outlineLevel="0" collapsed="false">
      <c r="A10" s="90" t="s">
        <v>205</v>
      </c>
      <c r="B10" s="67" t="n">
        <v>1233.78</v>
      </c>
      <c r="C10" s="67" t="n">
        <v>10.6</v>
      </c>
      <c r="D10" s="67" t="n">
        <v>374.49</v>
      </c>
      <c r="E10" s="68" t="n">
        <v>-0.51</v>
      </c>
    </row>
    <row r="11" s="30" customFormat="true" ht="14.25" hidden="false" customHeight="true" outlineLevel="0" collapsed="false">
      <c r="A11" s="90" t="s">
        <v>206</v>
      </c>
      <c r="B11" s="67" t="n">
        <v>1217.29</v>
      </c>
      <c r="C11" s="67" t="n">
        <v>9.07</v>
      </c>
      <c r="D11" s="67" t="n">
        <v>366.3552</v>
      </c>
      <c r="E11" s="68" t="n">
        <v>-0.27</v>
      </c>
    </row>
    <row r="12" s="30" customFormat="true" ht="14.25" hidden="false" customHeight="true" outlineLevel="0" collapsed="false">
      <c r="A12" s="90" t="s">
        <v>207</v>
      </c>
      <c r="B12" s="67" t="n">
        <v>1225.3011142825</v>
      </c>
      <c r="C12" s="67" t="n">
        <v>8.97250334301924</v>
      </c>
      <c r="D12" s="67" t="n">
        <v>364.045534302</v>
      </c>
      <c r="E12" s="68" t="n">
        <v>0.131475843570734</v>
      </c>
    </row>
    <row r="13" s="30" customFormat="true" ht="14.25" hidden="false" customHeight="true" outlineLevel="0" collapsed="false">
      <c r="A13" s="90" t="s">
        <v>208</v>
      </c>
      <c r="B13" s="67" t="n">
        <v>1232.3474</v>
      </c>
      <c r="C13" s="67" t="n">
        <v>6.64</v>
      </c>
      <c r="D13" s="67" t="n">
        <v>377.64</v>
      </c>
      <c r="E13" s="68" t="n">
        <v>1.93</v>
      </c>
    </row>
    <row r="14" s="30" customFormat="true" ht="14.25" hidden="false" customHeight="true" outlineLevel="0" collapsed="false">
      <c r="A14" s="90" t="s">
        <v>209</v>
      </c>
      <c r="B14" s="67" t="n">
        <v>1246.2379</v>
      </c>
      <c r="C14" s="67" t="n">
        <v>6.54</v>
      </c>
      <c r="D14" s="67" t="n">
        <v>372.4733</v>
      </c>
      <c r="E14" s="68" t="n">
        <v>4.42</v>
      </c>
    </row>
    <row r="15" s="30" customFormat="true" ht="14.25" hidden="false" customHeight="true" outlineLevel="0" collapsed="false">
      <c r="A15" s="90" t="s">
        <v>210</v>
      </c>
      <c r="B15" s="67" t="n">
        <v>1260.8259</v>
      </c>
      <c r="C15" s="67" t="n">
        <v>7.72</v>
      </c>
      <c r="D15" s="67" t="n">
        <v>374.0254</v>
      </c>
      <c r="E15" s="68" t="n">
        <v>5.67</v>
      </c>
    </row>
    <row r="16" s="30" customFormat="true" ht="14.25" hidden="false" customHeight="true" outlineLevel="0" collapsed="false">
      <c r="A16" s="90" t="s">
        <v>211</v>
      </c>
      <c r="B16" s="67" t="n">
        <v>1270.084</v>
      </c>
      <c r="C16" s="67" t="n">
        <v>8.3</v>
      </c>
      <c r="D16" s="67" t="n">
        <v>389.3286</v>
      </c>
      <c r="E16" s="68" t="n">
        <v>7.53</v>
      </c>
    </row>
    <row r="17" s="30" customFormat="true" ht="14.25" hidden="false" customHeight="true" outlineLevel="0" collapsed="false">
      <c r="A17" s="90" t="s">
        <v>200</v>
      </c>
      <c r="B17" s="67" t="n">
        <v>1262.5514</v>
      </c>
      <c r="C17" s="67" t="n">
        <v>5.75</v>
      </c>
      <c r="D17" s="67" t="n">
        <v>389.1287</v>
      </c>
      <c r="E17" s="68" t="n">
        <v>12.41</v>
      </c>
    </row>
    <row r="18" s="30" customFormat="true" ht="14.25" hidden="false" customHeight="true" outlineLevel="0" collapsed="false">
      <c r="A18" s="90" t="s">
        <v>201</v>
      </c>
      <c r="B18" s="67" t="n">
        <v>1263.4341</v>
      </c>
      <c r="C18" s="67" t="n">
        <v>5.77</v>
      </c>
      <c r="D18" s="67" t="n">
        <v>395.6379</v>
      </c>
      <c r="E18" s="68" t="n">
        <v>13.66</v>
      </c>
    </row>
    <row r="19" s="30" customFormat="true" ht="14.25" hidden="false" customHeight="true" outlineLevel="0" collapsed="false">
      <c r="A19" s="90" t="s">
        <v>202</v>
      </c>
      <c r="B19" s="67" t="n">
        <v>1267.0242</v>
      </c>
      <c r="C19" s="67" t="n">
        <v>5.27</v>
      </c>
      <c r="D19" s="67" t="n">
        <v>399.8789</v>
      </c>
      <c r="E19" s="68" t="n">
        <v>8.5</v>
      </c>
    </row>
    <row r="20" s="30" customFormat="true" ht="14.25" hidden="false" customHeight="true" outlineLevel="0" collapsed="false">
      <c r="A20" s="90" t="s">
        <v>212</v>
      </c>
      <c r="B20" s="67"/>
      <c r="C20" s="67"/>
      <c r="D20" s="67"/>
      <c r="E20" s="68"/>
    </row>
    <row r="21" s="30" customFormat="true" ht="14.25" hidden="false" customHeight="true" outlineLevel="0" collapsed="false">
      <c r="A21" s="90" t="s">
        <v>204</v>
      </c>
      <c r="B21" s="67" t="n">
        <v>1258.2973</v>
      </c>
      <c r="C21" s="67" t="n">
        <v>2</v>
      </c>
      <c r="D21" s="67" t="n">
        <v>402.6303</v>
      </c>
      <c r="E21" s="68" t="n">
        <v>9.54</v>
      </c>
    </row>
    <row r="22" s="30" customFormat="true" ht="14.25" hidden="false" customHeight="true" outlineLevel="0" collapsed="false">
      <c r="A22" s="90" t="s">
        <v>205</v>
      </c>
      <c r="B22" s="67" t="n">
        <v>1266.2939</v>
      </c>
      <c r="C22" s="67" t="n">
        <v>2.63</v>
      </c>
      <c r="D22" s="67" t="n">
        <v>413.4298</v>
      </c>
      <c r="E22" s="68" t="n">
        <v>10.4</v>
      </c>
    </row>
    <row r="23" s="30" customFormat="true" ht="14.25" hidden="false" customHeight="true" outlineLevel="0" collapsed="false">
      <c r="A23" s="90" t="s">
        <v>206</v>
      </c>
      <c r="B23" s="67" t="n">
        <v>1250.2815</v>
      </c>
      <c r="C23" s="67" t="n">
        <v>2.71</v>
      </c>
      <c r="D23" s="67" t="n">
        <v>414.0171</v>
      </c>
      <c r="E23" s="68" t="n">
        <v>13.01</v>
      </c>
    </row>
    <row r="24" s="30" customFormat="true" ht="14.25" hidden="false" customHeight="true" outlineLevel="0" collapsed="false">
      <c r="A24" s="90" t="s">
        <v>207</v>
      </c>
      <c r="B24" s="67" t="n">
        <v>1248.3742</v>
      </c>
      <c r="C24" s="67" t="n">
        <v>1.88</v>
      </c>
      <c r="D24" s="67" t="n">
        <v>413.8404</v>
      </c>
      <c r="E24" s="68" t="n">
        <v>13.68</v>
      </c>
    </row>
    <row r="25" s="30" customFormat="true" ht="14.25" hidden="false" customHeight="true" outlineLevel="0" collapsed="false">
      <c r="A25" s="90" t="s">
        <v>208</v>
      </c>
      <c r="B25" s="67" t="n">
        <v>1300.2068</v>
      </c>
      <c r="C25" s="67" t="n">
        <v>5.51</v>
      </c>
      <c r="D25" s="67" t="n">
        <v>424.2004</v>
      </c>
      <c r="E25" s="68" t="n">
        <v>12.33</v>
      </c>
    </row>
    <row r="26" s="30" customFormat="true" ht="14.25" hidden="false" customHeight="true" outlineLevel="0" collapsed="false">
      <c r="A26" s="90" t="s">
        <v>209</v>
      </c>
      <c r="B26" s="67" t="n">
        <v>1314.1718</v>
      </c>
      <c r="C26" s="67" t="n">
        <v>5.45</v>
      </c>
      <c r="D26" s="67" t="n">
        <v>441.4535</v>
      </c>
      <c r="E26" s="68" t="n">
        <v>18.52</v>
      </c>
    </row>
    <row r="27" s="30" customFormat="true" ht="14.25" hidden="false" customHeight="true" outlineLevel="0" collapsed="false">
      <c r="A27" s="90" t="s">
        <v>210</v>
      </c>
      <c r="B27" s="67" t="n">
        <v>1306.3064</v>
      </c>
      <c r="C27" s="67" t="n">
        <v>3.61</v>
      </c>
      <c r="D27" s="67" t="n">
        <v>444.4065</v>
      </c>
      <c r="E27" s="68" t="n">
        <v>18.82</v>
      </c>
    </row>
    <row r="28" s="30" customFormat="true" ht="14.25" hidden="false" customHeight="true" outlineLevel="0" collapsed="false">
      <c r="A28" s="90" t="s">
        <v>211</v>
      </c>
      <c r="B28" s="67" t="n">
        <v>1328.7229</v>
      </c>
      <c r="C28" s="67" t="n">
        <v>4.62</v>
      </c>
      <c r="D28" s="67" t="n">
        <v>440.4438</v>
      </c>
      <c r="E28" s="68" t="n">
        <v>13.13</v>
      </c>
    </row>
    <row r="29" s="30" customFormat="true" ht="14.25" hidden="false" customHeight="true" outlineLevel="0" collapsed="false">
      <c r="A29" s="94" t="str">
        <f aca="false">A5</f>
        <v>10月</v>
      </c>
      <c r="B29" s="95" t="n">
        <f aca="false">'1'!C21</f>
        <v>1336.1542</v>
      </c>
      <c r="C29" s="95" t="n">
        <f aca="false">'1'!D21</f>
        <v>5.83</v>
      </c>
      <c r="D29" s="96" t="n">
        <f aca="false">'1'!C23</f>
        <v>445.1731</v>
      </c>
      <c r="E29" s="97" t="n">
        <f aca="false">'1'!D23</f>
        <v>14.4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10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季度）</v>
      </c>
      <c r="B4" s="8" t="s">
        <v>6</v>
      </c>
      <c r="C4" s="9" t="n">
        <v>175.97</v>
      </c>
      <c r="D4" s="10" t="n">
        <v>6.2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.07</v>
      </c>
      <c r="D5" s="10" t="n">
        <v>4.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4.53</v>
      </c>
      <c r="D6" s="10" t="n">
        <v>3.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3.79</v>
      </c>
      <c r="D7" s="10" t="n">
        <v>3.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8.37</v>
      </c>
      <c r="D8" s="10" t="n">
        <v>8.2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37.45</v>
      </c>
      <c r="D9" s="10" t="n">
        <f aca="false">'8'!D5</f>
        <v>2.3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289.7</v>
      </c>
      <c r="D10" s="10" t="n">
        <f aca="false">'8'!D11</f>
        <v>21.875862068965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24</v>
      </c>
      <c r="D11" s="10" t="n">
        <f aca="false">'8'!D17</f>
        <v>0</v>
      </c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15.497</v>
      </c>
      <c r="D12" s="10" t="n">
        <v>6.88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4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34.516296530146</v>
      </c>
      <c r="D14" s="10" t="n">
        <f aca="false">'10'!D5</f>
        <v>8.72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3.505</v>
      </c>
      <c r="D15" s="10" t="n">
        <f aca="false">'12'!D11</f>
        <v>9.72326571500125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12.0962</v>
      </c>
      <c r="D16" s="10" t="n">
        <f aca="false">'12'!D17</f>
        <v>10.0454876273654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26.5701</v>
      </c>
      <c r="D17" s="10" t="n">
        <f aca="false">'13'!D6</f>
        <v>11.6742671009772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4.3197</v>
      </c>
      <c r="D18" s="10" t="n">
        <f aca="false">'13'!D12</f>
        <v>-2.45240837341644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10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季度）</v>
      </c>
      <c r="B4" s="8" t="s">
        <v>6</v>
      </c>
      <c r="C4" s="9" t="n">
        <v>99.71</v>
      </c>
      <c r="D4" s="10" t="n">
        <v>2.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8</v>
      </c>
      <c r="D5" s="10" t="n">
        <v>-47.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9.12</v>
      </c>
      <c r="D6" s="10" t="n">
        <v>1.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8.16</v>
      </c>
      <c r="D7" s="10" t="n">
        <v>1.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0.51</v>
      </c>
      <c r="D8" s="10" t="n">
        <v>5.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41.95</v>
      </c>
      <c r="D9" s="10" t="n">
        <f aca="false">'8'!D6</f>
        <v>0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154.13</v>
      </c>
      <c r="D10" s="10" t="n">
        <f aca="false">'8'!D12</f>
        <v>0.71724137931034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32</v>
      </c>
      <c r="D11" s="10" t="n">
        <f aca="false">'8'!D18</f>
        <v>0</v>
      </c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5.4813</v>
      </c>
      <c r="D12" s="10" t="n">
        <v>1.85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1.3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62.58604</v>
      </c>
      <c r="D14" s="10" t="n">
        <f aca="false">'10'!D6</f>
        <v>7.2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2.2171</v>
      </c>
      <c r="D15" s="10" t="n">
        <f aca="false">'12'!D12</f>
        <v>8.54303338881817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5.0398</v>
      </c>
      <c r="D16" s="10" t="n">
        <f aca="false">'12'!D18</f>
        <v>2.71471079770106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5.9605</v>
      </c>
      <c r="D17" s="10" t="n">
        <f aca="false">'13'!D7</f>
        <v>21.826840534685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2.2843</v>
      </c>
      <c r="D18" s="10" t="n">
        <f aca="false">'13'!D13</f>
        <v>-6.67946727673829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10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季度）</v>
      </c>
      <c r="B4" s="8" t="s">
        <v>6</v>
      </c>
      <c r="C4" s="9" t="n">
        <v>356.65</v>
      </c>
      <c r="D4" s="10" t="n">
        <v>6.5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3.98</v>
      </c>
      <c r="D5" s="10" t="n">
        <v>3.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80.5</v>
      </c>
      <c r="D6" s="10" t="n">
        <v>4.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75.14</v>
      </c>
      <c r="D7" s="10" t="n">
        <v>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62.17</v>
      </c>
      <c r="D8" s="10" t="n">
        <v>10.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14.38</v>
      </c>
      <c r="D9" s="10" t="n">
        <f aca="false">'8'!D7</f>
        <v>3.7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425.46</v>
      </c>
      <c r="D10" s="10" t="n">
        <f aca="false">'8'!D13</f>
        <v>3.76551724137931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33</v>
      </c>
      <c r="D11" s="10" t="n">
        <f aca="false">'8'!D19</f>
        <v>0</v>
      </c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42.165</v>
      </c>
      <c r="D12" s="10" t="n">
        <v>6.9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14.7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83.484035581186</v>
      </c>
      <c r="D14" s="10" t="n">
        <f aca="false">'10'!D7</f>
        <v>8.7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9.6422</v>
      </c>
      <c r="D15" s="10" t="n">
        <f aca="false">'12'!D13</f>
        <v>2.67927501970055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41.7639</v>
      </c>
      <c r="D16" s="10" t="n">
        <f aca="false">'12'!D19</f>
        <v>16.3323630590103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20.9794</v>
      </c>
      <c r="D17" s="10" t="n">
        <f aca="false">'13'!D8</f>
        <v>5.21738694324216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8.8376</v>
      </c>
      <c r="D18" s="10" t="n">
        <f aca="false">'13'!D14</f>
        <v>-4.43048241108215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10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季度）</v>
      </c>
      <c r="B4" s="8" t="s">
        <v>6</v>
      </c>
      <c r="C4" s="9" t="n">
        <v>194.78</v>
      </c>
      <c r="D4" s="10" t="n">
        <v>6.5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5.92</v>
      </c>
      <c r="D5" s="10" t="n">
        <v>6.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75.24</v>
      </c>
      <c r="D6" s="10" t="n">
        <v>6.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72.5</v>
      </c>
      <c r="D7" s="10" t="n">
        <v>6.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3.62</v>
      </c>
      <c r="D8" s="10" t="n">
        <v>6.9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54.3</v>
      </c>
      <c r="D9" s="10" t="n">
        <f aca="false">'8'!D8</f>
        <v>4.6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172.47</v>
      </c>
      <c r="D10" s="10" t="n">
        <f aca="false">'8'!D14</f>
        <v>4.39310344827586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0</v>
      </c>
      <c r="D11" s="10" t="n">
        <f aca="false">'8'!D20</f>
        <v>0</v>
      </c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12.0921</v>
      </c>
      <c r="D12" s="10" t="n">
        <v>14.35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19.2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105.402975088667</v>
      </c>
      <c r="D14" s="10" t="n">
        <f aca="false">'10'!D8</f>
        <v>8.73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6.2344</v>
      </c>
      <c r="D15" s="10" t="n">
        <f aca="false">'12'!D14</f>
        <v>3.76312767338515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44.5201</v>
      </c>
      <c r="D16" s="10" t="n">
        <f aca="false">'12'!D20</f>
        <v>19.2989460878233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3.757</v>
      </c>
      <c r="D17" s="10" t="n">
        <f aca="false">'13'!D9</f>
        <v>2.89454001495886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5.5768</v>
      </c>
      <c r="D18" s="10" t="n">
        <f aca="false">'13'!D15</f>
        <v>0.562608193883429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251.48</v>
      </c>
      <c r="D4" s="10" t="n">
        <v>2.6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46.05</v>
      </c>
      <c r="D5" s="10" t="n">
        <v>12.0137931034483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176.47</v>
      </c>
      <c r="D6" s="10" t="n">
        <v>1.16551724137931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50.8</v>
      </c>
      <c r="D7" s="10" t="n">
        <v>2.68965517241379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20.14</v>
      </c>
      <c r="D8" s="10" t="n">
        <v>6.36551724137931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130.77</v>
      </c>
      <c r="D9" s="10" t="n">
        <v>-1.6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120.71</v>
      </c>
      <c r="D10" s="10" t="n">
        <v>7.35172413793103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68</v>
      </c>
      <c r="D11" s="10" t="n">
        <v>-5.8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182.12</v>
      </c>
      <c r="D12" s="10" t="n">
        <v>4.66206896551724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33.64</v>
      </c>
      <c r="D13" s="10" t="n">
        <v>-2.1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78.25</v>
      </c>
      <c r="D14" s="10" t="n">
        <v>-1.1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21.05</v>
      </c>
      <c r="D15" s="10" t="n">
        <v>1.97241379310345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5.96</v>
      </c>
      <c r="D16" s="10" t="n">
        <v>-17.8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12.61</v>
      </c>
      <c r="D17" s="10" t="n">
        <v>-3.8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11.22</v>
      </c>
      <c r="D18" s="10" t="n">
        <v>4.39310344827586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17.48</v>
      </c>
      <c r="D19" s="10" t="n">
        <v>8.42758620689655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15.41</v>
      </c>
      <c r="D20" s="10" t="n">
        <v>-0.179310344827586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4.17</v>
      </c>
      <c r="D21" s="10" t="n">
        <v>1.88275862068966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12.69</v>
      </c>
      <c r="D22" s="10" t="n">
        <v>5.55862068965517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44.3</v>
      </c>
      <c r="D23" s="10" t="n">
        <v>12.4620689655172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1052.93</v>
      </c>
      <c r="D24" s="10" t="n">
        <v>7.62068965517241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144.03</v>
      </c>
      <c r="D25" s="10" t="n">
        <v>-4.9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908.89</v>
      </c>
      <c r="D26" s="10" t="n">
        <v>9.86206896551724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7.72</v>
      </c>
      <c r="D27" s="27" t="n">
        <v>0.358620689655172</v>
      </c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923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49.77</v>
      </c>
      <c r="D5" s="10" t="n">
        <v>3.7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00.85</v>
      </c>
      <c r="D6" s="10" t="n">
        <v>22.8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931.32</v>
      </c>
      <c r="D7" s="10" t="n">
        <v>8.3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806.86</v>
      </c>
      <c r="D8" s="10" t="n">
        <v>9.8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18.35</v>
      </c>
      <c r="D9" s="10" t="n">
        <v>5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32.33</v>
      </c>
      <c r="D10" s="10" t="n">
        <v>2.3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5.03</v>
      </c>
      <c r="D11" s="10" t="n">
        <v>-20.5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68.16</v>
      </c>
      <c r="D12" s="10" t="n">
        <v>3.1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25.11</v>
      </c>
      <c r="D13" s="10" t="n">
        <v>9.3</v>
      </c>
    </row>
    <row r="14" s="41" customFormat="true" ht="32.25" hidden="false" customHeight="true" outlineLevel="0" collapsed="false">
      <c r="A14" s="24" t="s">
        <v>82</v>
      </c>
      <c r="B14" s="48" t="s">
        <v>6</v>
      </c>
      <c r="C14" s="49" t="n">
        <v>95.35</v>
      </c>
      <c r="D14" s="27" t="n">
        <v>-3.8</v>
      </c>
    </row>
    <row r="15" s="51" customFormat="true" ht="17.1" hidden="false" customHeight="true" outlineLevel="0" collapsed="false">
      <c r="A15" s="50" t="n">
        <v>7</v>
      </c>
      <c r="B15" s="50"/>
      <c r="C15" s="50"/>
      <c r="D15" s="50"/>
    </row>
    <row r="16" s="51" customFormat="true" ht="14.25" hidden="false" customHeight="false" outlineLevel="0" collapsed="false">
      <c r="A16" s="52"/>
      <c r="B16" s="52"/>
      <c r="C16" s="52"/>
      <c r="D16" s="52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3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251.48</v>
      </c>
      <c r="D4" s="10" t="n">
        <v>2.6</v>
      </c>
    </row>
    <row r="5" s="30" customFormat="true" ht="22.5" hidden="false" customHeight="true" outlineLevel="0" collapsed="false">
      <c r="A5" s="13" t="s">
        <v>84</v>
      </c>
      <c r="B5" s="53" t="s">
        <v>6</v>
      </c>
      <c r="C5" s="9" t="n">
        <v>37.45</v>
      </c>
      <c r="D5" s="10" t="n">
        <v>2.3</v>
      </c>
    </row>
    <row r="6" s="30" customFormat="true" ht="22.5" hidden="false" customHeight="true" outlineLevel="0" collapsed="false">
      <c r="A6" s="13" t="s">
        <v>85</v>
      </c>
      <c r="B6" s="53" t="s">
        <v>6</v>
      </c>
      <c r="C6" s="9" t="n">
        <v>41.95</v>
      </c>
      <c r="D6" s="10" t="n">
        <v>0</v>
      </c>
    </row>
    <row r="7" s="30" customFormat="true" ht="22.5" hidden="false" customHeight="true" outlineLevel="0" collapsed="false">
      <c r="A7" s="13" t="s">
        <v>86</v>
      </c>
      <c r="B7" s="53" t="s">
        <v>6</v>
      </c>
      <c r="C7" s="9" t="n">
        <v>114.38</v>
      </c>
      <c r="D7" s="10" t="n">
        <v>3.7</v>
      </c>
    </row>
    <row r="8" s="30" customFormat="true" ht="22.5" hidden="false" customHeight="true" outlineLevel="0" collapsed="false">
      <c r="A8" s="13" t="s">
        <v>87</v>
      </c>
      <c r="B8" s="53" t="s">
        <v>6</v>
      </c>
      <c r="C8" s="9" t="n">
        <v>54.3</v>
      </c>
      <c r="D8" s="10" t="n">
        <v>4.6</v>
      </c>
    </row>
    <row r="9" s="30" customFormat="true" ht="22.5" hidden="false" customHeight="true" outlineLevel="0" collapsed="false">
      <c r="A9" s="13" t="s">
        <v>88</v>
      </c>
      <c r="B9" s="53" t="s">
        <v>6</v>
      </c>
      <c r="C9" s="9" t="n">
        <v>2.69</v>
      </c>
      <c r="D9" s="10" t="n">
        <v>-2.1</v>
      </c>
    </row>
    <row r="10" s="30" customFormat="true" ht="22.5" hidden="false" customHeight="true" outlineLevel="0" collapsed="false">
      <c r="A10" s="42" t="s">
        <v>89</v>
      </c>
      <c r="B10" s="53" t="s">
        <v>6</v>
      </c>
      <c r="C10" s="9" t="n">
        <v>1052.93</v>
      </c>
      <c r="D10" s="10" t="n">
        <v>7.62068965517241</v>
      </c>
    </row>
    <row r="11" s="30" customFormat="true" ht="22.5" hidden="false" customHeight="true" outlineLevel="0" collapsed="false">
      <c r="A11" s="13" t="s">
        <v>84</v>
      </c>
      <c r="B11" s="53" t="s">
        <v>6</v>
      </c>
      <c r="C11" s="9" t="n">
        <v>289.7</v>
      </c>
      <c r="D11" s="10" t="n">
        <v>21.8758620689655</v>
      </c>
    </row>
    <row r="12" s="30" customFormat="true" ht="22.5" hidden="false" customHeight="true" outlineLevel="0" collapsed="false">
      <c r="A12" s="13" t="s">
        <v>85</v>
      </c>
      <c r="B12" s="53" t="s">
        <v>6</v>
      </c>
      <c r="C12" s="9" t="n">
        <v>154.13</v>
      </c>
      <c r="D12" s="10" t="n">
        <v>0.717241379310345</v>
      </c>
    </row>
    <row r="13" s="30" customFormat="true" ht="22.5" hidden="false" customHeight="true" outlineLevel="0" collapsed="false">
      <c r="A13" s="13" t="s">
        <v>86</v>
      </c>
      <c r="B13" s="53" t="s">
        <v>6</v>
      </c>
      <c r="C13" s="9" t="n">
        <v>425.46</v>
      </c>
      <c r="D13" s="10" t="n">
        <v>3.76551724137931</v>
      </c>
    </row>
    <row r="14" s="30" customFormat="true" ht="22.5" hidden="false" customHeight="true" outlineLevel="0" collapsed="false">
      <c r="A14" s="13" t="s">
        <v>87</v>
      </c>
      <c r="B14" s="53" t="s">
        <v>6</v>
      </c>
      <c r="C14" s="9" t="n">
        <v>172.47</v>
      </c>
      <c r="D14" s="10" t="n">
        <v>4.39310344827586</v>
      </c>
    </row>
    <row r="15" s="30" customFormat="true" ht="22.5" hidden="false" customHeight="true" outlineLevel="0" collapsed="false">
      <c r="A15" s="13" t="s">
        <v>88</v>
      </c>
      <c r="B15" s="53" t="s">
        <v>6</v>
      </c>
      <c r="C15" s="9" t="n">
        <v>11.17</v>
      </c>
      <c r="D15" s="10" t="n">
        <v>-1.9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923</v>
      </c>
      <c r="D16" s="10"/>
    </row>
    <row r="17" s="30" customFormat="true" ht="22.5" hidden="false" customHeight="true" outlineLevel="0" collapsed="false">
      <c r="A17" s="13" t="s">
        <v>84</v>
      </c>
      <c r="B17" s="14" t="s">
        <v>34</v>
      </c>
      <c r="C17" s="33" t="n">
        <v>124</v>
      </c>
      <c r="D17" s="10"/>
    </row>
    <row r="18" s="30" customFormat="true" ht="22.5" hidden="false" customHeight="true" outlineLevel="0" collapsed="false">
      <c r="A18" s="13" t="s">
        <v>85</v>
      </c>
      <c r="B18" s="14" t="s">
        <v>34</v>
      </c>
      <c r="C18" s="33" t="n">
        <v>132</v>
      </c>
      <c r="D18" s="10"/>
    </row>
    <row r="19" s="30" customFormat="true" ht="22.5" hidden="false" customHeight="true" outlineLevel="0" collapsed="false">
      <c r="A19" s="13" t="s">
        <v>86</v>
      </c>
      <c r="B19" s="14" t="s">
        <v>34</v>
      </c>
      <c r="C19" s="33" t="n">
        <v>533</v>
      </c>
      <c r="D19" s="10"/>
    </row>
    <row r="20" s="30" customFormat="true" ht="22.5" hidden="false" customHeight="true" outlineLevel="0" collapsed="false">
      <c r="A20" s="13" t="s">
        <v>87</v>
      </c>
      <c r="B20" s="14" t="s">
        <v>34</v>
      </c>
      <c r="C20" s="33" t="n">
        <v>120</v>
      </c>
      <c r="D20" s="10"/>
    </row>
    <row r="21" s="30" customFormat="true" ht="22.5" hidden="false" customHeight="true" outlineLevel="0" collapsed="false">
      <c r="A21" s="13" t="s">
        <v>88</v>
      </c>
      <c r="B21" s="55" t="s">
        <v>34</v>
      </c>
      <c r="C21" s="33" t="n">
        <v>14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4-28T01:15:59Z</cp:lastPrinted>
  <dcterms:modified xsi:type="dcterms:W3CDTF">2024-08-27T09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FF8B89BF448E89EF8F23435A6B3B1_12</vt:lpwstr>
  </property>
  <property fmtid="{D5CDD505-2E9C-101B-9397-08002B2CF9AE}" pid="3" name="KSOProductBuildVer">
    <vt:lpwstr>2052-12.1.0.17827</vt:lpwstr>
  </property>
</Properties>
</file>