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externalReferences>
    <externalReference r:id="rId24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27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9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9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9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9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（上半年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（上半年）</t>
    </r>
  </si>
  <si>
    <t xml:space="preserve">   农村居民人均可支配收入（上半年）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国税国内税收收入</t>
  </si>
  <si>
    <t xml:space="preserve">工业增值税</t>
  </si>
  <si>
    <t xml:space="preserve">地税税收收入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6.6</v>
      </c>
      <c r="F4" s="57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10" t="n">
        <v>4.7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1.5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15.4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20.5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0.3</v>
      </c>
      <c r="F9" s="57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10" t="n">
        <v>14.6</v>
      </c>
      <c r="F10" s="57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10" t="n">
        <v>-8.1</v>
      </c>
      <c r="F11" s="57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10" t="n">
        <v>16.2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10" t="n">
        <v>-7.7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10" t="n">
        <v>-7.8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10" t="n">
        <v>16.4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10" t="n">
        <v>49.6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12.5309</v>
      </c>
      <c r="D17" s="10" t="n">
        <v>-85.4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103.3223</v>
      </c>
      <c r="D18" s="10" t="n">
        <v>10.5</v>
      </c>
    </row>
    <row r="19" customFormat="false" ht="21.75" hidden="false" customHeight="true" outlineLevel="0" collapsed="false">
      <c r="A19" s="54" t="s">
        <v>103</v>
      </c>
      <c r="B19" s="8" t="s">
        <v>6</v>
      </c>
      <c r="C19" s="9" t="n">
        <v>136.03</v>
      </c>
      <c r="D19" s="10" t="s">
        <v>104</v>
      </c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70</v>
      </c>
      <c r="D20" s="27" t="s">
        <v>104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441.64</v>
      </c>
      <c r="D4" s="63" t="n">
        <v>8.57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 t="n">
        <v>120.536957749752</v>
      </c>
      <c r="D5" s="63" t="n">
        <v>8.84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 t="n">
        <v>56.118950712</v>
      </c>
      <c r="D6" s="63" t="n">
        <v>6.92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 t="n">
        <v>164.6932859333</v>
      </c>
      <c r="D7" s="63" t="n">
        <v>8.82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 t="n">
        <v>95.1575850449478</v>
      </c>
      <c r="D8" s="63" t="n">
        <v>8.84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 t="n">
        <v>5.13322056</v>
      </c>
      <c r="D9" s="63" t="n">
        <v>8.81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405.72146</v>
      </c>
      <c r="D10" s="63" t="n">
        <v>8.7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67.43901</v>
      </c>
      <c r="D11" s="63" t="n">
        <v>6.9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35.91785</v>
      </c>
      <c r="D12" s="63" t="n">
        <v>7.34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287.066</v>
      </c>
      <c r="D13" s="63" t="n">
        <v>8.57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42.95115</v>
      </c>
      <c r="D14" s="63" t="n">
        <v>3.03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154.574</v>
      </c>
      <c r="D15" s="63" t="n">
        <v>8.46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7049158</v>
      </c>
      <c r="C4" s="67" t="n">
        <v>102.95930014</v>
      </c>
      <c r="D4" s="68" t="n">
        <v>102.17920371</v>
      </c>
    </row>
    <row r="5" s="30" customFormat="true" ht="15.95" hidden="false" customHeight="true" outlineLevel="0" collapsed="false">
      <c r="A5" s="16" t="s">
        <v>122</v>
      </c>
      <c r="B5" s="67" t="n">
        <v>100.25044295</v>
      </c>
      <c r="C5" s="67" t="n">
        <v>103.25588109</v>
      </c>
      <c r="D5" s="68" t="n">
        <v>102.6105281</v>
      </c>
    </row>
    <row r="6" s="30" customFormat="true" ht="15.95" hidden="false" customHeight="true" outlineLevel="0" collapsed="false">
      <c r="A6" s="16" t="s">
        <v>123</v>
      </c>
      <c r="B6" s="67" t="n">
        <v>100.04220929</v>
      </c>
      <c r="C6" s="67" t="n">
        <v>102.95715162</v>
      </c>
      <c r="D6" s="68" t="n">
        <v>102.61337523</v>
      </c>
    </row>
    <row r="7" s="30" customFormat="true" ht="15.95" hidden="false" customHeight="true" outlineLevel="0" collapsed="false">
      <c r="A7" s="16" t="s">
        <v>124</v>
      </c>
      <c r="B7" s="67" t="n">
        <v>100.27402886</v>
      </c>
      <c r="C7" s="67" t="n">
        <v>102.80355274</v>
      </c>
      <c r="D7" s="68" t="n">
        <v>102.30123587</v>
      </c>
    </row>
    <row r="8" s="30" customFormat="true" ht="15.95" hidden="false" customHeight="true" outlineLevel="0" collapsed="false">
      <c r="A8" s="16" t="s">
        <v>125</v>
      </c>
      <c r="B8" s="67" t="n">
        <v>101.07924543</v>
      </c>
      <c r="C8" s="67" t="n">
        <v>102.96050132</v>
      </c>
      <c r="D8" s="68" t="n">
        <v>101.9377123</v>
      </c>
    </row>
    <row r="9" s="69" customFormat="true" ht="15.95" hidden="false" customHeight="true" outlineLevel="0" collapsed="false">
      <c r="A9" s="31" t="s">
        <v>126</v>
      </c>
      <c r="B9" s="67" t="n">
        <v>101.57243183</v>
      </c>
      <c r="C9" s="67" t="n">
        <v>102.59384657</v>
      </c>
      <c r="D9" s="68" t="n">
        <v>101.8661337</v>
      </c>
    </row>
    <row r="10" s="30" customFormat="true" ht="15.95" hidden="false" customHeight="true" outlineLevel="0" collapsed="false">
      <c r="A10" s="31" t="s">
        <v>127</v>
      </c>
      <c r="B10" s="67" t="n">
        <v>102.37558559</v>
      </c>
      <c r="C10" s="67" t="n">
        <v>101.90564313</v>
      </c>
      <c r="D10" s="68" t="n">
        <v>100.63226034</v>
      </c>
    </row>
    <row r="11" s="30" customFormat="true" ht="15.95" hidden="false" customHeight="true" outlineLevel="0" collapsed="false">
      <c r="A11" s="13" t="s">
        <v>128</v>
      </c>
      <c r="B11" s="67" t="n">
        <v>100.0941551</v>
      </c>
      <c r="C11" s="67" t="n">
        <v>101.83128506</v>
      </c>
      <c r="D11" s="68" t="n">
        <v>100.87470053</v>
      </c>
    </row>
    <row r="12" s="30" customFormat="true" ht="15.95" hidden="false" customHeight="true" outlineLevel="0" collapsed="false">
      <c r="A12" s="13" t="s">
        <v>129</v>
      </c>
      <c r="B12" s="67" t="n">
        <v>101.12215907</v>
      </c>
      <c r="C12" s="67" t="n">
        <v>96.04213052</v>
      </c>
      <c r="D12" s="68" t="n">
        <v>96.19685586</v>
      </c>
    </row>
    <row r="13" s="30" customFormat="true" ht="15.95" hidden="false" customHeight="true" outlineLevel="0" collapsed="false">
      <c r="A13" s="13" t="s">
        <v>130</v>
      </c>
      <c r="B13" s="67" t="n">
        <v>99.42953899</v>
      </c>
      <c r="C13" s="67" t="n">
        <v>98.42066162</v>
      </c>
      <c r="D13" s="68" t="n">
        <v>103.95710036</v>
      </c>
    </row>
    <row r="14" s="30" customFormat="true" ht="15.95" hidden="false" customHeight="true" outlineLevel="0" collapsed="false">
      <c r="A14" s="13" t="s">
        <v>131</v>
      </c>
      <c r="B14" s="67" t="n">
        <v>115.1495</v>
      </c>
      <c r="C14" s="67" t="n">
        <v>107.35916251</v>
      </c>
      <c r="D14" s="68" t="n">
        <v>100.02652003</v>
      </c>
    </row>
    <row r="15" s="30" customFormat="true" ht="15.95" hidden="false" customHeight="true" outlineLevel="0" collapsed="false">
      <c r="A15" s="13" t="s">
        <v>132</v>
      </c>
      <c r="B15" s="67" t="n">
        <v>99.6457</v>
      </c>
      <c r="C15" s="67" t="n">
        <v>103.42828555</v>
      </c>
      <c r="D15" s="68" t="n">
        <v>98.4479622</v>
      </c>
    </row>
    <row r="16" s="30" customFormat="true" ht="15.95" hidden="false" customHeight="true" outlineLevel="0" collapsed="false">
      <c r="A16" s="16" t="s">
        <v>133</v>
      </c>
      <c r="B16" s="67" t="n">
        <v>98.73387514</v>
      </c>
      <c r="C16" s="67" t="n">
        <v>101.31020612</v>
      </c>
      <c r="D16" s="68" t="n">
        <v>103.06226504</v>
      </c>
    </row>
    <row r="17" s="30" customFormat="true" ht="15.95" hidden="false" customHeight="true" outlineLevel="0" collapsed="false">
      <c r="A17" s="16" t="s">
        <v>134</v>
      </c>
      <c r="B17" s="67" t="n">
        <v>100.28755192</v>
      </c>
      <c r="C17" s="67" t="n">
        <v>103.65930293</v>
      </c>
      <c r="D17" s="68" t="n">
        <v>103.15472873</v>
      </c>
    </row>
    <row r="18" s="30" customFormat="true" ht="15.95" hidden="false" customHeight="true" outlineLevel="0" collapsed="false">
      <c r="A18" s="16" t="s">
        <v>135</v>
      </c>
      <c r="B18" s="67" t="n">
        <v>100.5234801</v>
      </c>
      <c r="C18" s="67" t="n">
        <v>102.887579</v>
      </c>
      <c r="D18" s="68" t="n">
        <v>101.57240004</v>
      </c>
    </row>
    <row r="19" s="30" customFormat="true" ht="15.95" hidden="false" customHeight="true" outlineLevel="0" collapsed="false">
      <c r="A19" s="16" t="s">
        <v>136</v>
      </c>
      <c r="B19" s="67" t="n">
        <v>101.5717075</v>
      </c>
      <c r="C19" s="67" t="n">
        <v>105.02169581</v>
      </c>
      <c r="D19" s="68" t="n">
        <v>101.8793133</v>
      </c>
    </row>
    <row r="20" s="30" customFormat="true" ht="15.95" hidden="false" customHeight="true" outlineLevel="0" collapsed="false">
      <c r="A20" s="16" t="s">
        <v>137</v>
      </c>
      <c r="B20" s="67" t="n">
        <v>99.81846125</v>
      </c>
      <c r="C20" s="67" t="n">
        <v>100.46667652</v>
      </c>
      <c r="D20" s="68" t="n">
        <v>100.46812372</v>
      </c>
    </row>
    <row r="21" s="30" customFormat="true" ht="15.95" hidden="false" customHeight="true" outlineLevel="0" collapsed="false">
      <c r="A21" s="16" t="s">
        <v>138</v>
      </c>
      <c r="B21" s="67" t="n">
        <v>100.30463643</v>
      </c>
      <c r="C21" s="67" t="n">
        <v>104.2159648</v>
      </c>
      <c r="D21" s="68" t="n">
        <v>101.50951792</v>
      </c>
    </row>
    <row r="22" s="30" customFormat="true" ht="15.95" hidden="false" customHeight="true" outlineLevel="0" collapsed="false">
      <c r="A22" s="16" t="s">
        <v>139</v>
      </c>
      <c r="B22" s="67" t="n">
        <v>100.28235982</v>
      </c>
      <c r="C22" s="67" t="n">
        <v>105.66671124</v>
      </c>
      <c r="D22" s="68" t="n">
        <v>103.48340744</v>
      </c>
    </row>
    <row r="23" s="30" customFormat="true" ht="15.95" hidden="false" customHeight="true" outlineLevel="0" collapsed="false">
      <c r="A23" s="16" t="s">
        <v>140</v>
      </c>
      <c r="B23" s="67" t="n">
        <v>99.9716973</v>
      </c>
      <c r="C23" s="67" t="n">
        <v>101.53984809</v>
      </c>
      <c r="D23" s="68" t="n">
        <v>106.85242507</v>
      </c>
    </row>
    <row r="24" s="30" customFormat="true" ht="15.95" hidden="false" customHeight="true" outlineLevel="0" collapsed="false">
      <c r="A24" s="16" t="s">
        <v>141</v>
      </c>
      <c r="B24" s="67" t="n">
        <v>100.00679913</v>
      </c>
      <c r="C24" s="67" t="n">
        <v>100.56718674</v>
      </c>
      <c r="D24" s="68" t="n">
        <v>100.34296426</v>
      </c>
    </row>
    <row r="25" s="30" customFormat="true" ht="15.95" hidden="false" customHeight="true" outlineLevel="0" collapsed="false">
      <c r="A25" s="70" t="s">
        <v>142</v>
      </c>
      <c r="B25" s="67" t="n">
        <v>100.83561923</v>
      </c>
      <c r="C25" s="67" t="n">
        <v>103.6379898</v>
      </c>
      <c r="D25" s="68" t="n">
        <v>102.60652447</v>
      </c>
    </row>
    <row r="26" s="36" customFormat="true" ht="17.1" hidden="false" customHeight="true" outlineLevel="0" collapsed="false">
      <c r="A26" s="71" t="s">
        <v>143</v>
      </c>
      <c r="B26" s="72" t="n">
        <v>0</v>
      </c>
      <c r="C26" s="72" t="n">
        <v>102.57</v>
      </c>
      <c r="D26" s="73" t="n">
        <v>101.51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33.2745</v>
      </c>
      <c r="D4" s="10" t="n">
        <v>7.09423468714496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22.2939</v>
      </c>
      <c r="D5" s="10" t="n">
        <v>7.95920640378106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8.5141</v>
      </c>
      <c r="D6" s="10" t="n">
        <v>6.22044788222818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2.2134</v>
      </c>
      <c r="D7" s="10" t="n">
        <v>10.3389830508475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1.2552</v>
      </c>
      <c r="D8" s="10" t="n">
        <v>27.0059698472124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10.9806</v>
      </c>
      <c r="D9" s="10" t="n">
        <v>5.38003838771593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13.9207</v>
      </c>
      <c r="D10" s="10" t="n">
        <v>9.67744477009864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3.1562</v>
      </c>
      <c r="D11" s="10" t="n">
        <v>10.2525587731862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1.9212</v>
      </c>
      <c r="D12" s="10" t="n">
        <v>4.77177291814364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8.5199</v>
      </c>
      <c r="D13" s="10" t="n">
        <v>3.41567032833647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5.7565</v>
      </c>
      <c r="D14" s="10" t="n">
        <v>5.75969134668381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139.4412</v>
      </c>
      <c r="D15" s="10" t="n">
        <v>28.3066229534745</v>
      </c>
    </row>
    <row r="16" s="19" customFormat="true" ht="21" hidden="false" customHeight="true" outlineLevel="0" collapsed="false">
      <c r="A16" s="17" t="s">
        <v>156</v>
      </c>
      <c r="B16" s="53" t="s">
        <v>6</v>
      </c>
      <c r="C16" s="9" t="n">
        <v>40.2012</v>
      </c>
      <c r="D16" s="10" t="n">
        <v>67.2436817472699</v>
      </c>
    </row>
    <row r="17" s="19" customFormat="true" ht="21" hidden="false" customHeight="true" outlineLevel="0" collapsed="false">
      <c r="A17" s="17" t="s">
        <v>152</v>
      </c>
      <c r="B17" s="53" t="s">
        <v>6</v>
      </c>
      <c r="C17" s="9" t="n">
        <v>11.2667</v>
      </c>
      <c r="D17" s="10" t="n">
        <v>8.34719724580957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4.9763</v>
      </c>
      <c r="D18" s="10" t="n">
        <v>3.2298883956354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41.0441</v>
      </c>
      <c r="D19" s="10" t="n">
        <v>19.6694258249047</v>
      </c>
    </row>
    <row r="20" s="19" customFormat="true" ht="21" hidden="false" customHeight="true" outlineLevel="0" collapsed="false">
      <c r="A20" s="74" t="s">
        <v>155</v>
      </c>
      <c r="B20" s="75" t="s">
        <v>6</v>
      </c>
      <c r="C20" s="49" t="n">
        <v>41.9529</v>
      </c>
      <c r="D20" s="27" t="n">
        <v>19.4443020892055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6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7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30" hidden="false" customHeight="true" outlineLevel="0" collapsed="false">
      <c r="A4" s="42" t="s">
        <v>22</v>
      </c>
      <c r="B4" s="53" t="s">
        <v>6</v>
      </c>
      <c r="C4" s="9" t="n">
        <v>70.333</v>
      </c>
      <c r="D4" s="10" t="n">
        <v>10.1667703074607</v>
      </c>
    </row>
    <row r="5" customFormat="false" ht="30" hidden="false" customHeight="true" outlineLevel="0" collapsed="false">
      <c r="A5" s="42" t="s">
        <v>158</v>
      </c>
      <c r="B5" s="53" t="s">
        <v>6</v>
      </c>
      <c r="C5" s="9" t="n">
        <v>11.1376</v>
      </c>
      <c r="D5" s="10" t="n">
        <v>14.0411414763012</v>
      </c>
    </row>
    <row r="6" customFormat="false" ht="30" hidden="false" customHeight="true" outlineLevel="0" collapsed="false">
      <c r="A6" s="13" t="s">
        <v>159</v>
      </c>
      <c r="B6" s="53" t="s">
        <v>6</v>
      </c>
      <c r="C6" s="9" t="n">
        <v>23.4508</v>
      </c>
      <c r="D6" s="10" t="n">
        <v>13.2407478946148</v>
      </c>
    </row>
    <row r="7" customFormat="false" ht="30" hidden="false" customHeight="true" outlineLevel="0" collapsed="false">
      <c r="A7" s="13" t="s">
        <v>160</v>
      </c>
      <c r="B7" s="53" t="s">
        <v>6</v>
      </c>
      <c r="C7" s="9" t="n">
        <v>4.6922</v>
      </c>
      <c r="D7" s="10" t="n">
        <v>10.9004963365635</v>
      </c>
    </row>
    <row r="8" customFormat="false" ht="30" hidden="false" customHeight="true" outlineLevel="0" collapsed="false">
      <c r="A8" s="13" t="s">
        <v>161</v>
      </c>
      <c r="B8" s="53" t="s">
        <v>6</v>
      </c>
      <c r="C8" s="9" t="n">
        <v>18.5788</v>
      </c>
      <c r="D8" s="10" t="n">
        <v>7.82007161386547</v>
      </c>
    </row>
    <row r="9" customFormat="false" ht="30" hidden="false" customHeight="true" outlineLevel="0" collapsed="false">
      <c r="A9" s="13" t="s">
        <v>162</v>
      </c>
      <c r="B9" s="53" t="s">
        <v>6</v>
      </c>
      <c r="C9" s="9" t="n">
        <v>12.4736</v>
      </c>
      <c r="D9" s="10" t="n">
        <v>4.77702458651479</v>
      </c>
    </row>
    <row r="10" customFormat="false" ht="30" hidden="false" customHeight="true" outlineLevel="0" collapsed="false">
      <c r="A10" s="13" t="s">
        <v>163</v>
      </c>
      <c r="B10" s="53" t="s">
        <v>6</v>
      </c>
      <c r="C10" s="9" t="n">
        <v>21.8715</v>
      </c>
      <c r="D10" s="10" t="n">
        <v>-0.310852017119656</v>
      </c>
    </row>
    <row r="11" customFormat="false" ht="30" hidden="false" customHeight="true" outlineLevel="0" collapsed="false">
      <c r="A11" s="42" t="s">
        <v>158</v>
      </c>
      <c r="B11" s="53" t="s">
        <v>6</v>
      </c>
      <c r="C11" s="9" t="n">
        <v>2.5345</v>
      </c>
      <c r="D11" s="10" t="n">
        <v>22.2270447530864</v>
      </c>
    </row>
    <row r="12" customFormat="false" ht="30" hidden="false" customHeight="true" outlineLevel="0" collapsed="false">
      <c r="A12" s="13" t="s">
        <v>159</v>
      </c>
      <c r="B12" s="53" t="s">
        <v>6</v>
      </c>
      <c r="C12" s="9" t="n">
        <v>3.8533</v>
      </c>
      <c r="D12" s="10" t="n">
        <v>-7.63459417997028</v>
      </c>
    </row>
    <row r="13" customFormat="false" ht="30" hidden="false" customHeight="true" outlineLevel="0" collapsed="false">
      <c r="A13" s="13" t="s">
        <v>160</v>
      </c>
      <c r="B13" s="53" t="s">
        <v>6</v>
      </c>
      <c r="C13" s="9" t="n">
        <v>2.211</v>
      </c>
      <c r="D13" s="10" t="n">
        <v>-0.0406890004068905</v>
      </c>
    </row>
    <row r="14" customFormat="false" ht="30" hidden="false" customHeight="true" outlineLevel="0" collapsed="false">
      <c r="A14" s="13" t="s">
        <v>161</v>
      </c>
      <c r="B14" s="53" t="s">
        <v>6</v>
      </c>
      <c r="C14" s="9" t="n">
        <v>8.0016</v>
      </c>
      <c r="D14" s="10" t="n">
        <v>-4.21375215475962</v>
      </c>
    </row>
    <row r="15" customFormat="false" ht="30" hidden="false" customHeight="true" outlineLevel="0" collapsed="false">
      <c r="A15" s="13" t="s">
        <v>162</v>
      </c>
      <c r="B15" s="53" t="s">
        <v>6</v>
      </c>
      <c r="C15" s="9" t="n">
        <v>5.2711</v>
      </c>
      <c r="D15" s="10" t="n">
        <v>2.77452815473405</v>
      </c>
    </row>
    <row r="16" customFormat="false" ht="20.1" hidden="false" customHeight="true" outlineLevel="0" collapsed="false">
      <c r="A16" s="77" t="s">
        <v>164</v>
      </c>
      <c r="B16" s="77"/>
      <c r="C16" s="77"/>
      <c r="D16" s="77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8" customFormat="true" ht="14.25" hidden="false" customHeight="false" outlineLevel="0" collapsed="false">
      <c r="A18" s="52"/>
      <c r="B18" s="52"/>
      <c r="C18" s="76"/>
      <c r="D18" s="76"/>
    </row>
    <row r="19" customFormat="false" ht="14.25" hidden="false" customHeight="false" outlineLevel="0" collapsed="false">
      <c r="C19" s="79"/>
      <c r="D19" s="79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5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6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7</v>
      </c>
      <c r="B4" s="53" t="s">
        <v>6</v>
      </c>
      <c r="C4" s="9" t="n">
        <v>76.053</v>
      </c>
      <c r="D4" s="10" t="n">
        <v>11.3655765814972</v>
      </c>
    </row>
    <row r="5" s="30" customFormat="true" ht="17.45" hidden="false" customHeight="true" outlineLevel="0" collapsed="false">
      <c r="A5" s="31" t="s">
        <v>168</v>
      </c>
      <c r="B5" s="53" t="s">
        <v>6</v>
      </c>
      <c r="C5" s="9" t="n">
        <v>6.8495</v>
      </c>
      <c r="D5" s="10" t="n">
        <v>12.7044459801889</v>
      </c>
    </row>
    <row r="6" s="30" customFormat="true" ht="17.45" hidden="false" customHeight="true" outlineLevel="0" collapsed="false">
      <c r="A6" s="13" t="s">
        <v>169</v>
      </c>
      <c r="B6" s="53" t="s">
        <v>6</v>
      </c>
      <c r="C6" s="9" t="n">
        <v>7.819</v>
      </c>
      <c r="D6" s="10" t="n">
        <v>36.5955067957094</v>
      </c>
    </row>
    <row r="7" s="30" customFormat="true" ht="17.45" hidden="false" customHeight="true" outlineLevel="0" collapsed="false">
      <c r="A7" s="13" t="s">
        <v>170</v>
      </c>
      <c r="B7" s="53" t="s">
        <v>6</v>
      </c>
      <c r="C7" s="9" t="n">
        <v>14.6685</v>
      </c>
      <c r="D7" s="10" t="n">
        <v>24.2924688177874</v>
      </c>
    </row>
    <row r="8" s="30" customFormat="true" ht="17.45" hidden="false" customHeight="true" outlineLevel="0" collapsed="false">
      <c r="A8" s="16" t="s">
        <v>171</v>
      </c>
      <c r="B8" s="53" t="s">
        <v>6</v>
      </c>
      <c r="C8" s="9" t="n">
        <v>4.4725</v>
      </c>
      <c r="D8" s="10" t="n">
        <v>0.83190549192893</v>
      </c>
    </row>
    <row r="9" s="30" customFormat="true" ht="17.45" hidden="false" customHeight="true" outlineLevel="0" collapsed="false">
      <c r="A9" s="13" t="s">
        <v>159</v>
      </c>
      <c r="B9" s="53" t="s">
        <v>6</v>
      </c>
      <c r="C9" s="9" t="n">
        <v>2.2938</v>
      </c>
      <c r="D9" s="10" t="n">
        <v>79.6804010653298</v>
      </c>
    </row>
    <row r="10" s="30" customFormat="true" ht="17.45" hidden="false" customHeight="true" outlineLevel="0" collapsed="false">
      <c r="A10" s="42" t="s">
        <v>160</v>
      </c>
      <c r="B10" s="53" t="s">
        <v>6</v>
      </c>
      <c r="C10" s="9" t="n">
        <v>1.4807</v>
      </c>
      <c r="D10" s="10" t="n">
        <v>115.124219090513</v>
      </c>
    </row>
    <row r="11" s="30" customFormat="true" ht="17.45" hidden="false" customHeight="true" outlineLevel="0" collapsed="false">
      <c r="A11" s="13" t="s">
        <v>161</v>
      </c>
      <c r="B11" s="53" t="s">
        <v>6</v>
      </c>
      <c r="C11" s="9" t="n">
        <v>4.4981</v>
      </c>
      <c r="D11" s="10" t="n">
        <v>11.3308417691756</v>
      </c>
    </row>
    <row r="12" s="30" customFormat="true" ht="17.45" hidden="false" customHeight="true" outlineLevel="0" collapsed="false">
      <c r="A12" s="13" t="s">
        <v>162</v>
      </c>
      <c r="B12" s="53" t="s">
        <v>6</v>
      </c>
      <c r="C12" s="9" t="n">
        <v>1.9234</v>
      </c>
      <c r="D12" s="10" t="n">
        <v>41.3433274544386</v>
      </c>
    </row>
    <row r="13" s="30" customFormat="true" ht="17.45" hidden="false" customHeight="true" outlineLevel="0" collapsed="false">
      <c r="A13" s="13" t="s">
        <v>172</v>
      </c>
      <c r="B13" s="53" t="s">
        <v>173</v>
      </c>
      <c r="C13" s="33" t="n">
        <v>19267</v>
      </c>
      <c r="D13" s="10" t="n">
        <v>13.2886458517081</v>
      </c>
    </row>
    <row r="14" s="30" customFormat="true" ht="17.45" hidden="false" customHeight="true" outlineLevel="0" collapsed="false">
      <c r="A14" s="16" t="s">
        <v>174</v>
      </c>
      <c r="B14" s="53" t="s">
        <v>173</v>
      </c>
      <c r="C14" s="33" t="n">
        <v>3008</v>
      </c>
      <c r="D14" s="10" t="n">
        <v>44.6153846153846</v>
      </c>
    </row>
    <row r="15" s="30" customFormat="true" ht="17.45" hidden="false" customHeight="true" outlineLevel="0" collapsed="false">
      <c r="A15" s="13" t="s">
        <v>175</v>
      </c>
      <c r="B15" s="53" t="s">
        <v>173</v>
      </c>
      <c r="C15" s="33" t="n">
        <v>88860</v>
      </c>
      <c r="D15" s="10" t="n">
        <v>12.5807677689092</v>
      </c>
    </row>
    <row r="16" s="30" customFormat="true" ht="17.45" hidden="false" customHeight="true" outlineLevel="0" collapsed="false">
      <c r="A16" s="31" t="s">
        <v>174</v>
      </c>
      <c r="B16" s="53" t="s">
        <v>173</v>
      </c>
      <c r="C16" s="33" t="n">
        <v>12116</v>
      </c>
      <c r="D16" s="10" t="n">
        <v>-6.38955419918102</v>
      </c>
    </row>
    <row r="17" s="30" customFormat="true" ht="17.45" hidden="false" customHeight="true" outlineLevel="0" collapsed="false">
      <c r="A17" s="13" t="s">
        <v>176</v>
      </c>
      <c r="B17" s="53" t="s">
        <v>173</v>
      </c>
      <c r="C17" s="33" t="n">
        <v>15124</v>
      </c>
      <c r="D17" s="10" t="n">
        <v>0.672302469546695</v>
      </c>
    </row>
    <row r="18" s="30" customFormat="true" ht="17.45" hidden="false" customHeight="true" outlineLevel="0" collapsed="false">
      <c r="A18" s="16" t="s">
        <v>171</v>
      </c>
      <c r="B18" s="53" t="s">
        <v>173</v>
      </c>
      <c r="C18" s="33" t="n">
        <v>887</v>
      </c>
      <c r="D18" s="10" t="n">
        <v>34.8024316109423</v>
      </c>
    </row>
    <row r="19" s="30" customFormat="true" ht="17.45" hidden="false" customHeight="true" outlineLevel="0" collapsed="false">
      <c r="A19" s="13" t="s">
        <v>159</v>
      </c>
      <c r="B19" s="53" t="s">
        <v>173</v>
      </c>
      <c r="C19" s="33" t="n">
        <v>3528</v>
      </c>
      <c r="D19" s="10" t="n">
        <v>27.2268301478543</v>
      </c>
    </row>
    <row r="20" s="30" customFormat="true" ht="17.45" hidden="false" customHeight="true" outlineLevel="0" collapsed="false">
      <c r="A20" s="42" t="s">
        <v>160</v>
      </c>
      <c r="B20" s="53" t="s">
        <v>173</v>
      </c>
      <c r="C20" s="33" t="n">
        <v>1325</v>
      </c>
      <c r="D20" s="10" t="n">
        <v>26.6730401529637</v>
      </c>
    </row>
    <row r="21" s="30" customFormat="true" ht="17.45" hidden="false" customHeight="true" outlineLevel="0" collapsed="false">
      <c r="A21" s="13" t="s">
        <v>161</v>
      </c>
      <c r="B21" s="53" t="s">
        <v>173</v>
      </c>
      <c r="C21" s="33" t="n">
        <v>6539</v>
      </c>
      <c r="D21" s="10" t="n">
        <v>-20.6143013232973</v>
      </c>
    </row>
    <row r="22" s="30" customFormat="true" ht="17.45" hidden="false" customHeight="true" outlineLevel="0" collapsed="false">
      <c r="A22" s="13" t="s">
        <v>162</v>
      </c>
      <c r="B22" s="53" t="s">
        <v>173</v>
      </c>
      <c r="C22" s="33" t="n">
        <v>2901</v>
      </c>
      <c r="D22" s="10" t="n">
        <v>25.6388046773495</v>
      </c>
    </row>
    <row r="23" s="30" customFormat="true" ht="17.45" hidden="false" customHeight="true" outlineLevel="0" collapsed="false">
      <c r="A23" s="80" t="s">
        <v>177</v>
      </c>
      <c r="B23" s="80"/>
      <c r="C23" s="80"/>
      <c r="D23" s="80"/>
    </row>
    <row r="24" s="78" customFormat="true" ht="17.1" hidden="false" customHeight="true" outlineLevel="0" collapsed="false">
      <c r="A24" s="50" t="n">
        <v>14</v>
      </c>
      <c r="B24" s="50"/>
      <c r="C24" s="50"/>
      <c r="D24" s="50"/>
    </row>
    <row r="25" s="78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8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79</v>
      </c>
      <c r="B4" s="53" t="s">
        <v>6</v>
      </c>
      <c r="C4" s="9" t="n">
        <v>156.99</v>
      </c>
      <c r="D4" s="10" t="n">
        <v>29.8</v>
      </c>
    </row>
    <row r="5" s="30" customFormat="true" ht="27.75" hidden="false" customHeight="true" outlineLevel="0" collapsed="false">
      <c r="A5" s="42" t="s">
        <v>180</v>
      </c>
      <c r="B5" s="53" t="s">
        <v>181</v>
      </c>
      <c r="C5" s="9" t="n">
        <v>1072.94</v>
      </c>
      <c r="D5" s="10" t="n">
        <v>29.5</v>
      </c>
    </row>
    <row r="6" s="30" customFormat="true" ht="27.75" hidden="false" customHeight="true" outlineLevel="0" collapsed="false">
      <c r="A6" s="16" t="s">
        <v>182</v>
      </c>
      <c r="B6" s="53" t="s">
        <v>181</v>
      </c>
      <c r="C6" s="9" t="n">
        <v>48.04</v>
      </c>
      <c r="D6" s="10" t="n">
        <v>19</v>
      </c>
    </row>
    <row r="7" s="30" customFormat="true" ht="27.75" hidden="false" customHeight="true" outlineLevel="0" collapsed="false">
      <c r="A7" s="13" t="s">
        <v>183</v>
      </c>
      <c r="B7" s="53" t="s">
        <v>181</v>
      </c>
      <c r="C7" s="9" t="n">
        <v>1024.9</v>
      </c>
      <c r="D7" s="10" t="n">
        <v>30</v>
      </c>
    </row>
    <row r="8" s="30" customFormat="true" ht="27.75" hidden="false" customHeight="true" outlineLevel="0" collapsed="false">
      <c r="A8" s="13" t="s">
        <v>184</v>
      </c>
      <c r="B8" s="53" t="s">
        <v>181</v>
      </c>
      <c r="C8" s="9" t="n">
        <v>20.0153</v>
      </c>
      <c r="D8" s="10" t="n">
        <v>3.8</v>
      </c>
    </row>
    <row r="9" s="30" customFormat="true" ht="27.75" hidden="false" customHeight="true" outlineLevel="0" collapsed="false">
      <c r="A9" s="16" t="s">
        <v>185</v>
      </c>
      <c r="B9" s="53" t="s">
        <v>181</v>
      </c>
      <c r="C9" s="9" t="n">
        <v>0.9916</v>
      </c>
      <c r="D9" s="10" t="n">
        <v>7.9</v>
      </c>
    </row>
    <row r="10" s="30" customFormat="true" ht="27.75" hidden="false" customHeight="true" outlineLevel="0" collapsed="false">
      <c r="A10" s="42" t="s">
        <v>186</v>
      </c>
      <c r="B10" s="53" t="s">
        <v>181</v>
      </c>
      <c r="C10" s="9" t="n">
        <v>5.2917</v>
      </c>
      <c r="D10" s="10" t="n">
        <v>3.5</v>
      </c>
    </row>
    <row r="11" s="30" customFormat="true" ht="27.75" hidden="false" customHeight="true" outlineLevel="0" collapsed="false">
      <c r="A11" s="16" t="s">
        <v>187</v>
      </c>
      <c r="B11" s="53" t="s">
        <v>181</v>
      </c>
      <c r="C11" s="9" t="n">
        <v>13.0701</v>
      </c>
      <c r="D11" s="10" t="n">
        <v>3.5</v>
      </c>
    </row>
    <row r="12" s="30" customFormat="true" ht="27.75" hidden="false" customHeight="true" outlineLevel="0" collapsed="false">
      <c r="A12" s="13" t="s">
        <v>188</v>
      </c>
      <c r="B12" s="53" t="s">
        <v>181</v>
      </c>
      <c r="C12" s="9" t="n">
        <v>0.6619</v>
      </c>
      <c r="D12" s="10" t="n">
        <v>7.1</v>
      </c>
    </row>
    <row r="13" s="30" customFormat="true" ht="27.75" hidden="false" customHeight="true" outlineLevel="0" collapsed="false">
      <c r="A13" s="13" t="s">
        <v>189</v>
      </c>
      <c r="B13" s="81" t="s">
        <v>28</v>
      </c>
      <c r="C13" s="82" t="n">
        <v>49</v>
      </c>
      <c r="D13" s="10"/>
    </row>
    <row r="14" s="30" customFormat="true" ht="27.75" hidden="false" customHeight="true" outlineLevel="0" collapsed="false">
      <c r="A14" s="13" t="s">
        <v>190</v>
      </c>
      <c r="B14" s="53" t="s">
        <v>191</v>
      </c>
      <c r="C14" s="33" t="n">
        <v>11030</v>
      </c>
      <c r="D14" s="10" t="n">
        <v>6.2</v>
      </c>
      <c r="E14" s="39"/>
    </row>
    <row r="15" s="30" customFormat="true" ht="27.75" hidden="false" customHeight="true" outlineLevel="0" collapsed="false">
      <c r="A15" s="31" t="s">
        <v>192</v>
      </c>
      <c r="B15" s="53" t="s">
        <v>191</v>
      </c>
      <c r="C15" s="33" t="n">
        <v>12473.4</v>
      </c>
      <c r="D15" s="10" t="n">
        <v>4.3</v>
      </c>
    </row>
    <row r="16" s="30" customFormat="true" ht="27.75" hidden="false" customHeight="true" outlineLevel="0" collapsed="false">
      <c r="A16" s="24" t="s">
        <v>193</v>
      </c>
      <c r="B16" s="75" t="s">
        <v>191</v>
      </c>
      <c r="C16" s="83" t="n">
        <v>8407.5</v>
      </c>
      <c r="D16" s="27" t="n">
        <v>10.2</v>
      </c>
    </row>
    <row r="17" s="30" customFormat="true" ht="27.75" hidden="false" customHeight="true" outlineLevel="0" collapsed="false">
      <c r="A17" s="80" t="s">
        <v>194</v>
      </c>
      <c r="B17" s="80"/>
      <c r="C17" s="80"/>
      <c r="D17" s="80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197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274</v>
      </c>
      <c r="C5" s="67" t="n">
        <v>6</v>
      </c>
      <c r="D5" s="67" t="n">
        <v>305.6</v>
      </c>
      <c r="E5" s="68" t="n">
        <v>22.4</v>
      </c>
    </row>
    <row r="6" s="30" customFormat="true" ht="14.25" hidden="false" customHeight="true" outlineLevel="0" collapsed="false">
      <c r="A6" s="90" t="s">
        <v>201</v>
      </c>
      <c r="B6" s="67" t="n">
        <v>304.1</v>
      </c>
      <c r="C6" s="67" t="n">
        <v>6.2</v>
      </c>
      <c r="D6" s="67" t="n">
        <v>335.7</v>
      </c>
      <c r="E6" s="68" t="n">
        <v>18.4</v>
      </c>
    </row>
    <row r="7" s="30" customFormat="true" ht="14.25" hidden="false" customHeight="true" outlineLevel="0" collapsed="false">
      <c r="A7" s="90" t="s">
        <v>202</v>
      </c>
      <c r="B7" s="67" t="n">
        <v>337.8</v>
      </c>
      <c r="C7" s="67" t="n">
        <v>6.4</v>
      </c>
      <c r="D7" s="67" t="n">
        <v>381</v>
      </c>
      <c r="E7" s="68" t="n">
        <v>16.2</v>
      </c>
    </row>
    <row r="8" s="30" customFormat="true" ht="14.25" hidden="false" customHeight="true" outlineLevel="0" collapsed="false">
      <c r="A8" s="90" t="s">
        <v>203</v>
      </c>
      <c r="B8" s="67" t="n">
        <v>379.3</v>
      </c>
      <c r="C8" s="67" t="n">
        <v>6.6</v>
      </c>
      <c r="D8" s="67" t="n">
        <v>454.6</v>
      </c>
      <c r="E8" s="68" t="n">
        <v>16</v>
      </c>
    </row>
    <row r="9" s="30" customFormat="true" ht="14.25" hidden="false" customHeight="true" outlineLevel="0" collapsed="false">
      <c r="A9" s="90" t="s">
        <v>204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5</v>
      </c>
      <c r="B10" s="67" t="n">
        <v>42.83</v>
      </c>
      <c r="C10" s="67" t="n">
        <v>5.1</v>
      </c>
      <c r="D10" s="67" t="n">
        <v>35.69</v>
      </c>
      <c r="E10" s="68" t="n">
        <v>0.3</v>
      </c>
    </row>
    <row r="11" s="30" customFormat="true" ht="14.25" hidden="false" customHeight="true" outlineLevel="0" collapsed="false">
      <c r="A11" s="90" t="s">
        <v>206</v>
      </c>
      <c r="B11" s="67" t="n">
        <v>82.51</v>
      </c>
      <c r="C11" s="67" t="n">
        <v>7.2</v>
      </c>
      <c r="D11" s="67" t="n">
        <v>83.3698</v>
      </c>
      <c r="E11" s="68" t="n">
        <v>11</v>
      </c>
    </row>
    <row r="12" s="30" customFormat="true" ht="14.25" hidden="false" customHeight="true" outlineLevel="0" collapsed="false">
      <c r="A12" s="90" t="s">
        <v>207</v>
      </c>
      <c r="B12" s="67" t="n">
        <v>113.9</v>
      </c>
      <c r="C12" s="67" t="n">
        <v>7</v>
      </c>
      <c r="D12" s="67" t="n">
        <v>111.65</v>
      </c>
      <c r="E12" s="68" t="n">
        <v>10.9</v>
      </c>
    </row>
    <row r="13" s="30" customFormat="true" ht="14.25" hidden="false" customHeight="true" outlineLevel="0" collapsed="false">
      <c r="A13" s="90" t="s">
        <v>208</v>
      </c>
      <c r="B13" s="67" t="n">
        <v>144.07</v>
      </c>
      <c r="C13" s="67" t="n">
        <v>6.6</v>
      </c>
      <c r="D13" s="67" t="n">
        <v>145.6238</v>
      </c>
      <c r="E13" s="68" t="n">
        <v>10</v>
      </c>
    </row>
    <row r="14" s="30" customFormat="true" ht="14.25" hidden="false" customHeight="true" outlineLevel="0" collapsed="false">
      <c r="A14" s="90" t="s">
        <v>209</v>
      </c>
      <c r="B14" s="67" t="n">
        <v>192</v>
      </c>
      <c r="C14" s="67" t="n">
        <v>7.2</v>
      </c>
      <c r="D14" s="67" t="n">
        <v>206.3182</v>
      </c>
      <c r="E14" s="68" t="n">
        <v>11.8</v>
      </c>
    </row>
    <row r="15" s="30" customFormat="true" ht="14.25" hidden="false" customHeight="true" outlineLevel="0" collapsed="false">
      <c r="A15" s="90" t="s">
        <v>210</v>
      </c>
      <c r="B15" s="67" t="n">
        <v>224.92</v>
      </c>
      <c r="C15" s="67" t="n">
        <v>6.9</v>
      </c>
      <c r="D15" s="67" t="n">
        <v>233.5772</v>
      </c>
      <c r="E15" s="68" t="n">
        <v>6.4</v>
      </c>
    </row>
    <row r="16" s="30" customFormat="true" ht="14.25" hidden="false" customHeight="true" outlineLevel="0" collapsed="false">
      <c r="A16" s="90" t="s">
        <v>211</v>
      </c>
      <c r="B16" s="67" t="n">
        <v>257.34</v>
      </c>
      <c r="C16" s="67" t="n">
        <v>6.8</v>
      </c>
      <c r="D16" s="67" t="n">
        <v>272.8922</v>
      </c>
      <c r="E16" s="68" t="n">
        <v>6.6</v>
      </c>
    </row>
    <row r="17" s="30" customFormat="true" ht="14.25" hidden="false" customHeight="true" outlineLevel="0" collapsed="false">
      <c r="A17" s="90" t="s">
        <v>200</v>
      </c>
      <c r="B17" s="67" t="n">
        <v>296.58</v>
      </c>
      <c r="C17" s="67" t="n">
        <v>7</v>
      </c>
      <c r="D17" s="67" t="n">
        <v>322.6999</v>
      </c>
      <c r="E17" s="68" t="n">
        <v>7</v>
      </c>
    </row>
    <row r="18" s="30" customFormat="true" ht="14.25" hidden="false" customHeight="true" outlineLevel="0" collapsed="false">
      <c r="A18" s="90" t="s">
        <v>201</v>
      </c>
      <c r="B18" s="67" t="n">
        <v>328.68</v>
      </c>
      <c r="C18" s="67" t="n">
        <v>6.9</v>
      </c>
      <c r="D18" s="67" t="n">
        <v>360.9638</v>
      </c>
      <c r="E18" s="68" t="n">
        <v>7.5</v>
      </c>
    </row>
    <row r="19" s="30" customFormat="true" ht="14.25" hidden="false" customHeight="true" outlineLevel="0" collapsed="false">
      <c r="A19" s="90" t="s">
        <v>202</v>
      </c>
      <c r="B19" s="67" t="n">
        <v>363.57</v>
      </c>
      <c r="C19" s="67" t="n">
        <v>6.7</v>
      </c>
      <c r="D19" s="67" t="n">
        <v>402.8789</v>
      </c>
      <c r="E19" s="68" t="n">
        <v>5.7</v>
      </c>
    </row>
    <row r="20" s="30" customFormat="true" ht="14.25" hidden="false" customHeight="true" outlineLevel="0" collapsed="false">
      <c r="A20" s="90" t="s">
        <v>203</v>
      </c>
      <c r="B20" s="67" t="n">
        <v>369.72</v>
      </c>
      <c r="C20" s="67" t="n">
        <v>6.4</v>
      </c>
      <c r="D20" s="67" t="n">
        <v>501.046</v>
      </c>
      <c r="E20" s="68" t="n">
        <v>10.2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5</v>
      </c>
      <c r="B22" s="67" t="n">
        <v>37.65</v>
      </c>
      <c r="C22" s="67" t="n">
        <v>7.4</v>
      </c>
      <c r="D22" s="67" t="n">
        <v>36.48</v>
      </c>
      <c r="E22" s="68" t="n">
        <v>7.7</v>
      </c>
    </row>
    <row r="23" s="30" customFormat="true" ht="14.25" hidden="false" customHeight="true" outlineLevel="0" collapsed="false">
      <c r="A23" s="90" t="s">
        <v>206</v>
      </c>
      <c r="B23" s="67" t="n">
        <v>66.65</v>
      </c>
      <c r="C23" s="67" t="n">
        <v>4.7</v>
      </c>
      <c r="D23" s="67" t="n">
        <v>82.8677</v>
      </c>
      <c r="E23" s="68" t="n">
        <v>5</v>
      </c>
    </row>
    <row r="24" s="30" customFormat="true" ht="14.25" hidden="false" customHeight="true" outlineLevel="0" collapsed="false">
      <c r="A24" s="90" t="s">
        <v>207</v>
      </c>
      <c r="B24" s="67" t="n">
        <v>95.46</v>
      </c>
      <c r="C24" s="67" t="n">
        <v>5.4</v>
      </c>
      <c r="D24" s="67" t="n">
        <v>110.0584</v>
      </c>
      <c r="E24" s="68" t="n">
        <v>3.6</v>
      </c>
    </row>
    <row r="25" s="30" customFormat="true" ht="14.25" hidden="false" customHeight="true" outlineLevel="0" collapsed="false">
      <c r="A25" s="90" t="s">
        <v>208</v>
      </c>
      <c r="B25" s="67" t="n">
        <v>122.29</v>
      </c>
      <c r="C25" s="67" t="n">
        <v>4.2</v>
      </c>
      <c r="D25" s="67" t="n">
        <v>146.1303</v>
      </c>
      <c r="E25" s="68" t="n">
        <v>5.6</v>
      </c>
    </row>
    <row r="26" s="30" customFormat="true" ht="14.25" hidden="false" customHeight="true" outlineLevel="0" collapsed="false">
      <c r="A26" s="90" t="s">
        <v>209</v>
      </c>
      <c r="B26" s="67" t="n">
        <v>158.28</v>
      </c>
      <c r="C26" s="67" t="n">
        <v>3.3</v>
      </c>
      <c r="D26" s="67" t="n">
        <v>196.352</v>
      </c>
      <c r="E26" s="68" t="n">
        <v>4.2</v>
      </c>
    </row>
    <row r="27" s="30" customFormat="true" ht="14.25" hidden="false" customHeight="true" outlineLevel="0" collapsed="false">
      <c r="A27" s="90" t="s">
        <v>210</v>
      </c>
      <c r="B27" s="67" t="n">
        <v>186.44</v>
      </c>
      <c r="C27" s="67" t="n">
        <v>2.9</v>
      </c>
      <c r="D27" s="67" t="n">
        <v>221.591</v>
      </c>
      <c r="E27" s="68" t="n">
        <v>4.4</v>
      </c>
    </row>
    <row r="28" s="30" customFormat="true" ht="14.25" hidden="false" customHeight="true" outlineLevel="0" collapsed="false">
      <c r="A28" s="90" t="s">
        <v>211</v>
      </c>
      <c r="B28" s="67" t="n">
        <v>199.69</v>
      </c>
      <c r="C28" s="67" t="n">
        <v>2.9</v>
      </c>
      <c r="D28" s="67" t="n">
        <v>255.2673</v>
      </c>
      <c r="E28" s="68" t="n">
        <v>7.1</v>
      </c>
    </row>
    <row r="29" s="30" customFormat="true" ht="14.25" hidden="false" customHeight="true" outlineLevel="0" collapsed="false">
      <c r="A29" s="94" t="str">
        <f aca="false">A5</f>
        <v>9月</v>
      </c>
      <c r="B29" s="95" t="n">
        <f aca="false">'1'!C9</f>
        <v>227.32</v>
      </c>
      <c r="C29" s="95" t="n">
        <f aca="false">'1'!D9</f>
        <v>3.4</v>
      </c>
      <c r="D29" s="96" t="n">
        <f aca="false">'1'!C12</f>
        <v>0</v>
      </c>
      <c r="E29" s="97" t="n">
        <f aca="false">'1'!D12</f>
        <v>6.6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3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69.4</v>
      </c>
      <c r="C5" s="67" t="n">
        <v>11.7</v>
      </c>
      <c r="D5" s="67" t="n">
        <v>60</v>
      </c>
      <c r="E5" s="68" t="n">
        <v>5.7</v>
      </c>
    </row>
    <row r="6" s="30" customFormat="true" ht="14.25" hidden="false" customHeight="true" outlineLevel="0" collapsed="false">
      <c r="A6" s="90" t="s">
        <v>201</v>
      </c>
      <c r="B6" s="67" t="n">
        <v>411.2</v>
      </c>
      <c r="C6" s="67" t="n">
        <v>11.7</v>
      </c>
      <c r="D6" s="67" t="n">
        <v>66.9</v>
      </c>
      <c r="E6" s="68" t="n">
        <v>6.1</v>
      </c>
    </row>
    <row r="7" s="30" customFormat="true" ht="14.25" hidden="false" customHeight="true" outlineLevel="0" collapsed="false">
      <c r="A7" s="90" t="s">
        <v>202</v>
      </c>
      <c r="B7" s="67" t="n">
        <v>452.3</v>
      </c>
      <c r="C7" s="67" t="n">
        <v>11.6</v>
      </c>
      <c r="D7" s="67" t="n">
        <v>73.2</v>
      </c>
      <c r="E7" s="68" t="n">
        <v>5.8</v>
      </c>
    </row>
    <row r="8" s="30" customFormat="true" ht="14.25" hidden="false" customHeight="true" outlineLevel="0" collapsed="false">
      <c r="A8" s="90" t="s">
        <v>203</v>
      </c>
      <c r="B8" s="67" t="n">
        <v>495.6</v>
      </c>
      <c r="C8" s="67" t="n">
        <v>11.6</v>
      </c>
      <c r="D8" s="67" t="n">
        <v>79.9</v>
      </c>
      <c r="E8" s="68" t="n">
        <v>5.7</v>
      </c>
    </row>
    <row r="9" s="30" customFormat="true" ht="14.25" hidden="false" customHeight="true" outlineLevel="0" collapsed="false">
      <c r="A9" s="90" t="s">
        <v>204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5</v>
      </c>
      <c r="B10" s="67" t="n">
        <v>92.69</v>
      </c>
      <c r="C10" s="67" t="n">
        <v>10.9</v>
      </c>
      <c r="D10" s="67" t="n">
        <v>9.5622</v>
      </c>
      <c r="E10" s="68" t="n">
        <v>-1.58</v>
      </c>
    </row>
    <row r="11" s="30" customFormat="true" ht="14.25" hidden="false" customHeight="true" outlineLevel="0" collapsed="false">
      <c r="A11" s="90" t="s">
        <v>206</v>
      </c>
      <c r="B11" s="67" t="n">
        <v>138.5</v>
      </c>
      <c r="C11" s="67" t="n">
        <v>11.01</v>
      </c>
      <c r="D11" s="67" t="n">
        <v>16.41978064</v>
      </c>
      <c r="E11" s="68" t="n">
        <v>1.72</v>
      </c>
    </row>
    <row r="12" s="30" customFormat="true" ht="14.25" hidden="false" customHeight="true" outlineLevel="0" collapsed="false">
      <c r="A12" s="90" t="s">
        <v>207</v>
      </c>
      <c r="B12" s="67" t="n">
        <v>183.65</v>
      </c>
      <c r="C12" s="67" t="n">
        <v>10.77</v>
      </c>
      <c r="D12" s="67" t="n">
        <v>23.11</v>
      </c>
      <c r="E12" s="68" t="n">
        <v>2.76</v>
      </c>
    </row>
    <row r="13" s="30" customFormat="true" ht="14.25" hidden="false" customHeight="true" outlineLevel="0" collapsed="false">
      <c r="A13" s="90" t="s">
        <v>208</v>
      </c>
      <c r="B13" s="67" t="n">
        <v>229.040954741667</v>
      </c>
      <c r="C13" s="67" t="n">
        <v>10.6</v>
      </c>
      <c r="D13" s="67" t="n">
        <v>30.18663157</v>
      </c>
      <c r="E13" s="68" t="n">
        <v>2.62</v>
      </c>
    </row>
    <row r="14" s="30" customFormat="true" ht="14.25" hidden="false" customHeight="true" outlineLevel="0" collapsed="false">
      <c r="A14" s="90" t="s">
        <v>209</v>
      </c>
      <c r="B14" s="67" t="n">
        <v>274.59</v>
      </c>
      <c r="C14" s="67" t="n">
        <v>10.55</v>
      </c>
      <c r="D14" s="67" t="n">
        <v>37.9849</v>
      </c>
      <c r="E14" s="68" t="n">
        <v>2.59</v>
      </c>
    </row>
    <row r="15" s="30" customFormat="true" ht="14.25" hidden="false" customHeight="true" outlineLevel="0" collapsed="false">
      <c r="A15" s="90" t="s">
        <v>210</v>
      </c>
      <c r="B15" s="67" t="n">
        <v>319.65</v>
      </c>
      <c r="C15" s="67" t="n">
        <v>10.4</v>
      </c>
      <c r="D15" s="67" t="n">
        <v>46.3871</v>
      </c>
      <c r="E15" s="68" t="n">
        <v>2.37</v>
      </c>
    </row>
    <row r="16" s="30" customFormat="true" ht="14.25" hidden="false" customHeight="true" outlineLevel="0" collapsed="false">
      <c r="A16" s="90" t="s">
        <v>211</v>
      </c>
      <c r="B16" s="67" t="n">
        <v>365.53</v>
      </c>
      <c r="C16" s="67" t="n">
        <v>10.5</v>
      </c>
      <c r="D16" s="67" t="n">
        <v>55.3979</v>
      </c>
      <c r="E16" s="68" t="n">
        <v>4.67206548109407</v>
      </c>
    </row>
    <row r="17" s="30" customFormat="true" ht="14.25" hidden="false" customHeight="true" outlineLevel="0" collapsed="false">
      <c r="A17" s="90" t="s">
        <v>200</v>
      </c>
      <c r="B17" s="67" t="n">
        <v>410.73</v>
      </c>
      <c r="C17" s="67" t="n">
        <v>10.4</v>
      </c>
      <c r="D17" s="67" t="n">
        <v>63.95933027</v>
      </c>
      <c r="E17" s="68" t="n">
        <v>6.63066866179893</v>
      </c>
    </row>
    <row r="18" s="30" customFormat="true" ht="14.25" hidden="false" customHeight="true" outlineLevel="0" collapsed="false">
      <c r="A18" s="90" t="s">
        <v>201</v>
      </c>
      <c r="B18" s="67" t="n">
        <v>455.61</v>
      </c>
      <c r="C18" s="67" t="n">
        <v>10.3</v>
      </c>
      <c r="D18" s="67" t="n">
        <v>71.6373</v>
      </c>
      <c r="E18" s="68" t="n">
        <v>7.11</v>
      </c>
    </row>
    <row r="19" s="30" customFormat="true" ht="14.25" hidden="false" customHeight="true" outlineLevel="0" collapsed="false">
      <c r="A19" s="90" t="s">
        <v>202</v>
      </c>
      <c r="B19" s="67" t="n">
        <v>500.03</v>
      </c>
      <c r="C19" s="67" t="n">
        <v>10.02</v>
      </c>
      <c r="D19" s="67" t="n">
        <v>78.45905916</v>
      </c>
      <c r="E19" s="68" t="n">
        <v>7.14</v>
      </c>
    </row>
    <row r="20" s="30" customFormat="true" ht="14.25" hidden="false" customHeight="true" outlineLevel="0" collapsed="false">
      <c r="A20" s="90" t="s">
        <v>203</v>
      </c>
      <c r="B20" s="67" t="n">
        <v>544.05467</v>
      </c>
      <c r="C20" s="67" t="n">
        <v>9.76</v>
      </c>
      <c r="D20" s="67" t="n">
        <v>85.7</v>
      </c>
      <c r="E20" s="68" t="n">
        <v>7.29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5</v>
      </c>
      <c r="B22" s="67" t="n">
        <v>99.74239</v>
      </c>
      <c r="C22" s="67" t="n">
        <v>7.8</v>
      </c>
      <c r="D22" s="67" t="n">
        <v>11.4993</v>
      </c>
      <c r="E22" s="68" t="n">
        <v>20.26</v>
      </c>
    </row>
    <row r="23" s="30" customFormat="true" ht="14.25" hidden="false" customHeight="true" outlineLevel="0" collapsed="false">
      <c r="A23" s="90" t="s">
        <v>206</v>
      </c>
      <c r="B23" s="67" t="n">
        <v>149.79</v>
      </c>
      <c r="C23" s="67" t="n">
        <v>8.1</v>
      </c>
      <c r="D23" s="67" t="n">
        <v>17.93</v>
      </c>
      <c r="E23" s="68" t="n">
        <v>9.19</v>
      </c>
    </row>
    <row r="24" s="30" customFormat="true" ht="14.25" hidden="false" customHeight="true" outlineLevel="0" collapsed="false">
      <c r="A24" s="90" t="s">
        <v>207</v>
      </c>
      <c r="B24" s="67" t="n">
        <v>199.77</v>
      </c>
      <c r="C24" s="67" t="n">
        <v>8.3</v>
      </c>
      <c r="D24" s="67" t="n">
        <v>25.2297</v>
      </c>
      <c r="E24" s="68" t="n">
        <v>9.17</v>
      </c>
    </row>
    <row r="25" s="30" customFormat="true" ht="14.25" hidden="false" customHeight="true" outlineLevel="0" collapsed="false">
      <c r="A25" s="90" t="s">
        <v>208</v>
      </c>
      <c r="B25" s="67" t="n">
        <v>248.58</v>
      </c>
      <c r="C25" s="67" t="n">
        <v>8.5</v>
      </c>
      <c r="D25" s="67" t="n">
        <v>33.91</v>
      </c>
      <c r="E25" s="68" t="n">
        <v>12.34</v>
      </c>
    </row>
    <row r="26" s="30" customFormat="true" ht="14.25" hidden="false" customHeight="true" outlineLevel="0" collapsed="false">
      <c r="A26" s="90" t="s">
        <v>209</v>
      </c>
      <c r="B26" s="67" t="n">
        <v>295.93</v>
      </c>
      <c r="C26" s="67" t="n">
        <v>8.3</v>
      </c>
      <c r="D26" s="67" t="n">
        <v>41.88409012</v>
      </c>
      <c r="E26" s="68" t="n">
        <v>10.27</v>
      </c>
    </row>
    <row r="27" s="30" customFormat="true" ht="14.25" hidden="false" customHeight="true" outlineLevel="0" collapsed="false">
      <c r="A27" s="90" t="s">
        <v>210</v>
      </c>
      <c r="B27" s="67" t="n">
        <v>343.02</v>
      </c>
      <c r="C27" s="67" t="n">
        <v>8.14</v>
      </c>
      <c r="D27" s="67" t="n">
        <v>51.2961</v>
      </c>
      <c r="E27" s="68" t="n">
        <v>10.58</v>
      </c>
    </row>
    <row r="28" s="30" customFormat="true" ht="14.25" hidden="false" customHeight="true" outlineLevel="0" collapsed="false">
      <c r="A28" s="90" t="s">
        <v>211</v>
      </c>
      <c r="B28" s="67" t="n">
        <v>393.77889</v>
      </c>
      <c r="C28" s="67" t="n">
        <v>8.44</v>
      </c>
      <c r="D28" s="67" t="n">
        <v>60.59577352</v>
      </c>
      <c r="E28" s="68" t="n">
        <v>9.38</v>
      </c>
    </row>
    <row r="29" s="30" customFormat="true" ht="14.25" hidden="false" customHeight="true" outlineLevel="0" collapsed="false">
      <c r="A29" s="94" t="str">
        <f aca="false">A5</f>
        <v>9月</v>
      </c>
      <c r="B29" s="95" t="n">
        <f aca="false">'1'!C13</f>
        <v>441.64</v>
      </c>
      <c r="C29" s="95" t="n">
        <f aca="false">'1'!D13</f>
        <v>8.57</v>
      </c>
      <c r="D29" s="96" t="n">
        <f aca="false">'1'!C10</f>
        <v>68.7828</v>
      </c>
      <c r="E29" s="97" t="n">
        <f aca="false">'1'!D10</f>
        <v>7.5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0.8</v>
      </c>
      <c r="C5" s="67" t="n">
        <v>1.8</v>
      </c>
      <c r="D5" s="67" t="n">
        <v>107.5</v>
      </c>
      <c r="E5" s="68" t="n">
        <v>13</v>
      </c>
    </row>
    <row r="6" s="30" customFormat="true" ht="14.25" hidden="false" customHeight="true" outlineLevel="0" collapsed="false">
      <c r="A6" s="90" t="s">
        <v>201</v>
      </c>
      <c r="B6" s="67" t="n">
        <v>34.4</v>
      </c>
      <c r="C6" s="67" t="n">
        <v>0.5</v>
      </c>
      <c r="D6" s="67" t="n">
        <v>117.8</v>
      </c>
      <c r="E6" s="68" t="n">
        <v>10.5</v>
      </c>
    </row>
    <row r="7" s="30" customFormat="true" ht="14.25" hidden="false" customHeight="true" outlineLevel="0" collapsed="false">
      <c r="A7" s="90" t="s">
        <v>202</v>
      </c>
      <c r="B7" s="67" t="n">
        <v>37.7</v>
      </c>
      <c r="C7" s="67" t="n">
        <v>0.7</v>
      </c>
      <c r="D7" s="67" t="n">
        <v>127.8</v>
      </c>
      <c r="E7" s="68" t="n">
        <v>6.5</v>
      </c>
    </row>
    <row r="8" s="30" customFormat="true" ht="14.25" hidden="false" customHeight="true" outlineLevel="0" collapsed="false">
      <c r="A8" s="90" t="s">
        <v>203</v>
      </c>
      <c r="B8" s="67" t="n">
        <v>44.4</v>
      </c>
      <c r="C8" s="67" t="n">
        <v>-3.8</v>
      </c>
      <c r="D8" s="67" t="n">
        <v>146.7</v>
      </c>
      <c r="E8" s="68" t="n">
        <v>-0.6</v>
      </c>
    </row>
    <row r="9" s="30" customFormat="true" ht="14.25" hidden="false" customHeight="true" outlineLevel="0" collapsed="false">
      <c r="A9" s="90" t="s">
        <v>204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5</v>
      </c>
      <c r="B10" s="67" t="n">
        <v>5.5791</v>
      </c>
      <c r="C10" s="67" t="n">
        <v>3.36691447231293</v>
      </c>
      <c r="D10" s="67" t="n">
        <v>15.6315</v>
      </c>
      <c r="E10" s="68" t="n">
        <v>30.2896436757658</v>
      </c>
    </row>
    <row r="11" s="30" customFormat="true" ht="14.25" hidden="false" customHeight="true" outlineLevel="0" collapsed="false">
      <c r="A11" s="90" t="s">
        <v>206</v>
      </c>
      <c r="B11" s="67" t="n">
        <v>9.6277</v>
      </c>
      <c r="C11" s="67" t="n">
        <v>2.38882442417519</v>
      </c>
      <c r="D11" s="67" t="n">
        <v>31.5022</v>
      </c>
      <c r="E11" s="68" t="n">
        <v>14.6722967438982</v>
      </c>
    </row>
    <row r="12" s="30" customFormat="true" ht="14.25" hidden="false" customHeight="true" outlineLevel="0" collapsed="false">
      <c r="A12" s="90" t="s">
        <v>207</v>
      </c>
      <c r="B12" s="67" t="n">
        <v>12.8232</v>
      </c>
      <c r="C12" s="67" t="n">
        <v>0.591474607383235</v>
      </c>
      <c r="D12" s="67" t="n">
        <v>47.9207</v>
      </c>
      <c r="E12" s="68" t="n">
        <v>15.6672250409126</v>
      </c>
    </row>
    <row r="13" s="30" customFormat="true" ht="14.25" hidden="false" customHeight="true" outlineLevel="0" collapsed="false">
      <c r="A13" s="90" t="s">
        <v>208</v>
      </c>
      <c r="B13" s="67" t="n">
        <v>15.7274</v>
      </c>
      <c r="C13" s="67" t="n">
        <v>-1.31441996714852</v>
      </c>
      <c r="D13" s="67" t="n">
        <v>59.3511</v>
      </c>
      <c r="E13" s="68" t="n">
        <v>15.9665491065759</v>
      </c>
    </row>
    <row r="14" s="30" customFormat="true" ht="14.25" hidden="false" customHeight="true" outlineLevel="0" collapsed="false">
      <c r="A14" s="90" t="s">
        <v>209</v>
      </c>
      <c r="B14" s="67" t="n">
        <v>21.8758</v>
      </c>
      <c r="C14" s="67" t="n">
        <v>2.87329295361348</v>
      </c>
      <c r="D14" s="67" t="n">
        <v>72.9572</v>
      </c>
      <c r="E14" s="68" t="n">
        <v>10.5192757195163</v>
      </c>
    </row>
    <row r="15" s="30" customFormat="true" ht="14.25" hidden="false" customHeight="true" outlineLevel="0" collapsed="false">
      <c r="A15" s="90" t="s">
        <v>210</v>
      </c>
      <c r="B15" s="67" t="n">
        <v>24.8147</v>
      </c>
      <c r="C15" s="67" t="n">
        <v>1.27291574840426</v>
      </c>
      <c r="D15" s="67" t="n">
        <v>83.5299</v>
      </c>
      <c r="E15" s="68" t="n">
        <v>10.1148079744678</v>
      </c>
    </row>
    <row r="16" s="30" customFormat="true" ht="14.25" hidden="false" customHeight="true" outlineLevel="0" collapsed="false">
      <c r="A16" s="90" t="s">
        <v>211</v>
      </c>
      <c r="B16" s="67" t="n">
        <v>27.5385</v>
      </c>
      <c r="C16" s="67" t="n">
        <v>2.47902791449679</v>
      </c>
      <c r="D16" s="67" t="n">
        <v>93.739</v>
      </c>
      <c r="E16" s="68" t="n">
        <v>3.89447737439208</v>
      </c>
    </row>
    <row r="17" s="30" customFormat="true" ht="14.25" hidden="false" customHeight="true" outlineLevel="0" collapsed="false">
      <c r="A17" s="90" t="s">
        <v>200</v>
      </c>
      <c r="B17" s="67" t="n">
        <v>31.0703</v>
      </c>
      <c r="C17" s="67" t="n">
        <v>3.95254229179015</v>
      </c>
      <c r="D17" s="67" t="n">
        <v>108.6781</v>
      </c>
      <c r="E17" s="68" t="n">
        <v>1.1234690013185</v>
      </c>
    </row>
    <row r="18" s="30" customFormat="true" ht="14.25" hidden="false" customHeight="true" outlineLevel="0" collapsed="false">
      <c r="A18" s="90" t="s">
        <v>201</v>
      </c>
      <c r="B18" s="67" t="n">
        <v>35.1764</v>
      </c>
      <c r="C18" s="67" t="n">
        <v>4.96398729710287</v>
      </c>
      <c r="D18" s="67" t="n">
        <v>115.2579</v>
      </c>
      <c r="E18" s="68" t="n">
        <v>-2.14236227853002</v>
      </c>
    </row>
    <row r="19" s="30" customFormat="true" ht="14.25" hidden="false" customHeight="true" outlineLevel="0" collapsed="false">
      <c r="A19" s="90" t="s">
        <v>202</v>
      </c>
      <c r="B19" s="67" t="n">
        <v>38.2268</v>
      </c>
      <c r="C19" s="67" t="n">
        <v>3.0063781456222</v>
      </c>
      <c r="D19" s="67" t="n">
        <v>127.6946</v>
      </c>
      <c r="E19" s="68" t="n">
        <v>-0.11818934856628</v>
      </c>
    </row>
    <row r="20" s="30" customFormat="true" ht="14.25" hidden="false" customHeight="true" outlineLevel="0" collapsed="false">
      <c r="A20" s="90" t="s">
        <v>203</v>
      </c>
      <c r="B20" s="67" t="n">
        <v>44.5904</v>
      </c>
      <c r="C20" s="67" t="n">
        <v>1.86010903913782</v>
      </c>
      <c r="D20" s="67" t="n">
        <v>142.8209</v>
      </c>
      <c r="E20" s="68" t="n">
        <v>-2.62645118535629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5</v>
      </c>
      <c r="B22" s="67" t="n">
        <v>5.8969</v>
      </c>
      <c r="C22" s="67" t="n">
        <v>5.69625925328458</v>
      </c>
      <c r="D22" s="67" t="n">
        <v>22.7075</v>
      </c>
      <c r="E22" s="68" t="n">
        <v>45.2675686914244</v>
      </c>
    </row>
    <row r="23" s="30" customFormat="true" ht="14.25" hidden="false" customHeight="true" outlineLevel="0" collapsed="false">
      <c r="A23" s="90" t="s">
        <v>206</v>
      </c>
      <c r="B23" s="67" t="n">
        <v>10.4098</v>
      </c>
      <c r="C23" s="67" t="n">
        <v>8.12</v>
      </c>
      <c r="D23" s="67" t="n">
        <v>35.6178</v>
      </c>
      <c r="E23" s="68" t="n">
        <v>13.06</v>
      </c>
    </row>
    <row r="24" s="30" customFormat="true" ht="14.25" hidden="false" customHeight="true" outlineLevel="0" collapsed="false">
      <c r="A24" s="90" t="s">
        <v>207</v>
      </c>
      <c r="B24" s="67" t="n">
        <v>13.8856</v>
      </c>
      <c r="C24" s="67" t="n">
        <v>8.28498346746522</v>
      </c>
      <c r="D24" s="67" t="n">
        <v>52.9535</v>
      </c>
      <c r="E24" s="68" t="n">
        <v>10.5023507586492</v>
      </c>
    </row>
    <row r="25" s="30" customFormat="true" ht="14.25" hidden="false" customHeight="true" outlineLevel="0" collapsed="false">
      <c r="A25" s="90" t="s">
        <v>208</v>
      </c>
      <c r="B25" s="67" t="n">
        <v>17.2237</v>
      </c>
      <c r="C25" s="67" t="n">
        <v>9.51396925111589</v>
      </c>
      <c r="D25" s="67" t="n">
        <v>63.318</v>
      </c>
      <c r="E25" s="68" t="n">
        <v>6.68378513624853</v>
      </c>
    </row>
    <row r="26" s="30" customFormat="true" ht="14.25" hidden="false" customHeight="true" outlineLevel="0" collapsed="false">
      <c r="A26" s="90" t="s">
        <v>209</v>
      </c>
      <c r="B26" s="67" t="n">
        <v>23.2558</v>
      </c>
      <c r="C26" s="67" t="n">
        <v>6.30834072353925</v>
      </c>
      <c r="D26" s="67" t="n">
        <v>83.4872</v>
      </c>
      <c r="E26" s="68" t="n">
        <v>14.4331196920934</v>
      </c>
    </row>
    <row r="27" s="30" customFormat="true" ht="14.25" hidden="false" customHeight="true" outlineLevel="0" collapsed="false">
      <c r="A27" s="90" t="s">
        <v>210</v>
      </c>
      <c r="B27" s="67" t="n">
        <v>26.1098</v>
      </c>
      <c r="C27" s="67" t="n">
        <v>5.21908384949244</v>
      </c>
      <c r="D27" s="67" t="n">
        <v>104.0192</v>
      </c>
      <c r="E27" s="68" t="n">
        <v>24.5293002864842</v>
      </c>
    </row>
    <row r="28" s="30" customFormat="true" ht="14.25" hidden="false" customHeight="true" outlineLevel="0" collapsed="false">
      <c r="A28" s="90" t="s">
        <v>211</v>
      </c>
      <c r="B28" s="67" t="n">
        <v>29.0989</v>
      </c>
      <c r="C28" s="67" t="n">
        <v>5.66624906948454</v>
      </c>
      <c r="D28" s="67" t="n">
        <v>123.4302</v>
      </c>
      <c r="E28" s="68" t="n">
        <v>31.6743297880285</v>
      </c>
    </row>
    <row r="29" s="30" customFormat="true" ht="14.25" hidden="false" customHeight="true" outlineLevel="0" collapsed="false">
      <c r="A29" s="94" t="str">
        <f aca="false">A5</f>
        <v>9月</v>
      </c>
      <c r="B29" s="95" t="n">
        <f aca="false">'1'!C17</f>
        <v>33.2745</v>
      </c>
      <c r="C29" s="95" t="n">
        <f aca="false">'1'!D17</f>
        <v>7.09423468714496</v>
      </c>
      <c r="D29" s="96" t="n">
        <f aca="false">'1'!C18</f>
        <v>139.4412</v>
      </c>
      <c r="E29" s="97" t="n">
        <f aca="false">'1'!D18</f>
        <v>28.306622953474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4.28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5.65</v>
      </c>
      <c r="D5" s="10" t="n">
        <v>5.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5.86</v>
      </c>
      <c r="D6" s="10" t="n">
        <v>3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3</v>
      </c>
      <c r="D7" s="10" t="n">
        <v>3.5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42.77</v>
      </c>
      <c r="D8" s="10" t="n">
        <v>7.2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27.32</v>
      </c>
      <c r="D9" s="10" t="n">
        <f aca="false">'8'!D4</f>
        <v>3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68.7828</v>
      </c>
      <c r="D10" s="10" t="n">
        <v>7.54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2.4344</v>
      </c>
      <c r="D11" s="10" t="n">
        <v>6.29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6.6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41.64</v>
      </c>
      <c r="D13" s="10" t="n">
        <f aca="false">'10'!D4</f>
        <v>8.5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51.2</v>
      </c>
      <c r="D14" s="21" t="n">
        <v>-2.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5.8</v>
      </c>
      <c r="D15" s="21" t="n">
        <v>2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25.4</v>
      </c>
      <c r="D16" s="21" t="n">
        <v>-3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3.2745</v>
      </c>
      <c r="D17" s="10" t="n">
        <f aca="false">'12'!D4</f>
        <v>7.0942346871449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39.4412</v>
      </c>
      <c r="D18" s="21" t="n">
        <f aca="false">'12'!D15</f>
        <v>28.306622953474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70.333</v>
      </c>
      <c r="D19" s="21" t="n">
        <f aca="false">'13'!D4</f>
        <v>10.166770307460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1.8715</v>
      </c>
      <c r="D20" s="21" t="n">
        <f aca="false">'13'!D10</f>
        <v>-0.31085201711965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328.7229</v>
      </c>
      <c r="D21" s="21" t="n">
        <v>4.6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894.5695</v>
      </c>
      <c r="D22" s="21" t="n">
        <v>3.7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0.4438</v>
      </c>
      <c r="D23" s="21" t="n">
        <v>13.1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17920371</v>
      </c>
      <c r="D24" s="27" t="n">
        <f aca="false">C24-100</f>
        <v>2.1792037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15</v>
      </c>
      <c r="C2" s="85"/>
      <c r="D2" s="86" t="s">
        <v>216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7.8</v>
      </c>
      <c r="C5" s="67" t="n">
        <v>1.3</v>
      </c>
      <c r="D5" s="67" t="n">
        <v>21.2</v>
      </c>
      <c r="E5" s="68" t="n">
        <v>-5.4</v>
      </c>
    </row>
    <row r="6" s="30" customFormat="true" ht="14.25" hidden="false" customHeight="true" outlineLevel="0" collapsed="false">
      <c r="A6" s="90" t="s">
        <v>201</v>
      </c>
      <c r="B6" s="67" t="n">
        <v>43</v>
      </c>
      <c r="C6" s="67" t="n">
        <v>1.3</v>
      </c>
      <c r="D6" s="67" t="n">
        <v>23.6</v>
      </c>
      <c r="E6" s="68" t="n">
        <v>-6.7</v>
      </c>
    </row>
    <row r="7" s="30" customFormat="true" ht="14.25" hidden="false" customHeight="true" outlineLevel="0" collapsed="false">
      <c r="A7" s="90" t="s">
        <v>202</v>
      </c>
      <c r="B7" s="67" t="n">
        <v>46.8</v>
      </c>
      <c r="C7" s="67" t="n">
        <v>3.8</v>
      </c>
      <c r="D7" s="67" t="n">
        <v>25.9</v>
      </c>
      <c r="E7" s="68" t="n">
        <v>-3.8</v>
      </c>
    </row>
    <row r="8" s="30" customFormat="true" ht="14.25" hidden="false" customHeight="true" outlineLevel="0" collapsed="false">
      <c r="A8" s="90" t="s">
        <v>203</v>
      </c>
      <c r="B8" s="67" t="n">
        <v>51.8</v>
      </c>
      <c r="C8" s="67" t="n">
        <v>0.1</v>
      </c>
      <c r="D8" s="67" t="n">
        <v>29.3</v>
      </c>
      <c r="E8" s="68" t="n">
        <v>-7.2</v>
      </c>
    </row>
    <row r="9" s="30" customFormat="true" ht="14.25" hidden="false" customHeight="true" outlineLevel="0" collapsed="false">
      <c r="A9" s="90" t="s">
        <v>204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5</v>
      </c>
      <c r="B10" s="67" t="n">
        <v>7.4565</v>
      </c>
      <c r="C10" s="67" t="n">
        <v>20.2389782952237</v>
      </c>
      <c r="D10" s="67" t="n">
        <v>2.6416</v>
      </c>
      <c r="E10" s="68" t="n">
        <v>0.223849451758554</v>
      </c>
    </row>
    <row r="11" s="30" customFormat="true" ht="14.25" hidden="false" customHeight="true" outlineLevel="0" collapsed="false">
      <c r="A11" s="90" t="s">
        <v>206</v>
      </c>
      <c r="B11" s="67" t="n">
        <v>12.8389</v>
      </c>
      <c r="C11" s="67" t="n">
        <v>22.7264037318141</v>
      </c>
      <c r="D11" s="67" t="n">
        <v>6.5157</v>
      </c>
      <c r="E11" s="68" t="n">
        <v>12.0074950147838</v>
      </c>
    </row>
    <row r="12" s="30" customFormat="true" ht="14.25" hidden="false" customHeight="true" outlineLevel="0" collapsed="false">
      <c r="A12" s="90" t="s">
        <v>207</v>
      </c>
      <c r="B12" s="67" t="n">
        <v>17.8294</v>
      </c>
      <c r="C12" s="67" t="n">
        <v>21.3594347713628</v>
      </c>
      <c r="D12" s="67" t="n">
        <v>8.7045</v>
      </c>
      <c r="E12" s="68" t="n">
        <v>7.45500333308644</v>
      </c>
    </row>
    <row r="13" s="30" customFormat="true" ht="14.25" hidden="false" customHeight="true" outlineLevel="0" collapsed="false">
      <c r="A13" s="90" t="s">
        <v>208</v>
      </c>
      <c r="B13" s="67" t="n">
        <v>22.2857</v>
      </c>
      <c r="C13" s="67" t="n">
        <v>20.5212237238455</v>
      </c>
      <c r="D13" s="67" t="n">
        <v>11.1216</v>
      </c>
      <c r="E13" s="68" t="n">
        <v>9.20767093156844</v>
      </c>
    </row>
    <row r="14" s="30" customFormat="true" ht="14.25" hidden="false" customHeight="true" outlineLevel="0" collapsed="false">
      <c r="A14" s="90" t="s">
        <v>209</v>
      </c>
      <c r="B14" s="67" t="n">
        <v>28.573</v>
      </c>
      <c r="C14" s="67" t="n">
        <v>17.1639220574728</v>
      </c>
      <c r="D14" s="67" t="n">
        <v>15.0185</v>
      </c>
      <c r="E14" s="68" t="n">
        <v>6.47114287132153</v>
      </c>
    </row>
    <row r="15" s="30" customFormat="true" ht="14.25" hidden="false" customHeight="true" outlineLevel="0" collapsed="false">
      <c r="A15" s="90" t="s">
        <v>210</v>
      </c>
      <c r="B15" s="67" t="n">
        <v>33.2682</v>
      </c>
      <c r="C15" s="67" t="n">
        <v>11.8710067926559</v>
      </c>
      <c r="D15" s="67" t="n">
        <v>18.1388</v>
      </c>
      <c r="E15" s="68" t="n">
        <v>10.4475430798271</v>
      </c>
    </row>
    <row r="16" s="30" customFormat="true" ht="14.25" hidden="false" customHeight="true" outlineLevel="0" collapsed="false">
      <c r="A16" s="90" t="s">
        <v>211</v>
      </c>
      <c r="B16" s="67" t="n">
        <v>37.6681</v>
      </c>
      <c r="C16" s="67" t="n">
        <v>12.7011339496754</v>
      </c>
      <c r="D16" s="67" t="n">
        <v>19.3498</v>
      </c>
      <c r="E16" s="68" t="n">
        <v>3.437805705977</v>
      </c>
    </row>
    <row r="17" s="30" customFormat="true" ht="14.25" hidden="false" customHeight="true" outlineLevel="0" collapsed="false">
      <c r="A17" s="90" t="s">
        <v>200</v>
      </c>
      <c r="B17" s="67" t="n">
        <v>42.7524</v>
      </c>
      <c r="C17" s="67" t="n">
        <v>13.1087688107181</v>
      </c>
      <c r="D17" s="67" t="n">
        <v>21.9397</v>
      </c>
      <c r="E17" s="68" t="n">
        <v>3.43889525372107</v>
      </c>
    </row>
    <row r="18" s="30" customFormat="true" ht="14.25" hidden="false" customHeight="true" outlineLevel="0" collapsed="false">
      <c r="A18" s="90" t="s">
        <v>201</v>
      </c>
      <c r="B18" s="67" t="n">
        <v>48.2374</v>
      </c>
      <c r="C18" s="67" t="n">
        <v>12.1119506532082</v>
      </c>
      <c r="D18" s="67" t="n">
        <v>24.0153</v>
      </c>
      <c r="E18" s="68" t="n">
        <v>1.87154546727129</v>
      </c>
    </row>
    <row r="19" s="30" customFormat="true" ht="14.25" hidden="false" customHeight="true" outlineLevel="0" collapsed="false">
      <c r="A19" s="90" t="s">
        <v>202</v>
      </c>
      <c r="B19" s="67" t="n">
        <v>52.1297</v>
      </c>
      <c r="C19" s="67" t="n">
        <v>11.3556501622388</v>
      </c>
      <c r="D19" s="67" t="n">
        <v>25.949</v>
      </c>
      <c r="E19" s="68" t="n">
        <v>0.382590396168681</v>
      </c>
    </row>
    <row r="20" s="30" customFormat="true" ht="14.25" hidden="false" customHeight="true" outlineLevel="0" collapsed="false">
      <c r="A20" s="90" t="s">
        <v>203</v>
      </c>
      <c r="B20" s="67" t="n">
        <v>57.7826</v>
      </c>
      <c r="C20" s="67" t="n">
        <v>11.5897051638333</v>
      </c>
      <c r="D20" s="67" t="n">
        <v>29.5871</v>
      </c>
      <c r="E20" s="68" t="n">
        <v>0.839445413894651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5</v>
      </c>
      <c r="B22" s="67" t="n">
        <v>9.7771</v>
      </c>
      <c r="C22" s="67" t="n">
        <v>31.1218400053644</v>
      </c>
      <c r="D22" s="67" t="n">
        <v>2.8682</v>
      </c>
      <c r="E22" s="68" t="n">
        <v>8.57813446396123</v>
      </c>
    </row>
    <row r="23" s="30" customFormat="true" ht="14.25" hidden="false" customHeight="true" outlineLevel="0" collapsed="false">
      <c r="A23" s="90" t="s">
        <v>206</v>
      </c>
      <c r="B23" s="67" t="n">
        <v>15.4992</v>
      </c>
      <c r="C23" s="67" t="n">
        <v>20.7206224832345</v>
      </c>
      <c r="D23" s="67" t="n">
        <v>6.958</v>
      </c>
      <c r="E23" s="68" t="n">
        <v>6.78821922433505</v>
      </c>
    </row>
    <row r="24" s="30" customFormat="true" ht="14.25" hidden="false" customHeight="true" outlineLevel="0" collapsed="false">
      <c r="A24" s="90" t="s">
        <v>207</v>
      </c>
      <c r="B24" s="67" t="n">
        <v>20.7253</v>
      </c>
      <c r="C24" s="67" t="n">
        <v>16.2422739968816</v>
      </c>
      <c r="D24" s="67" t="n">
        <v>8.8322</v>
      </c>
      <c r="E24" s="68" t="n">
        <v>1.46705726922856</v>
      </c>
    </row>
    <row r="25" s="30" customFormat="true" ht="14.25" hidden="false" customHeight="true" outlineLevel="0" collapsed="false">
      <c r="A25" s="90" t="s">
        <v>208</v>
      </c>
      <c r="B25" s="67" t="n">
        <v>25.4458</v>
      </c>
      <c r="C25" s="67" t="n">
        <v>14.1799449871442</v>
      </c>
      <c r="D25" s="67" t="n">
        <v>11.1581</v>
      </c>
      <c r="E25" s="68" t="n">
        <v>0.328190188462088</v>
      </c>
    </row>
    <row r="26" s="30" customFormat="true" ht="14.25" hidden="false" customHeight="true" outlineLevel="0" collapsed="false">
      <c r="A26" s="90" t="s">
        <v>209</v>
      </c>
      <c r="B26" s="67" t="n">
        <v>31.8931</v>
      </c>
      <c r="C26" s="67" t="n">
        <v>11.6197109158996</v>
      </c>
      <c r="D26" s="67" t="n">
        <v>14.9992</v>
      </c>
      <c r="E26" s="68" t="n">
        <v>-0.128508173252982</v>
      </c>
    </row>
    <row r="27" s="30" customFormat="true" ht="14.25" hidden="false" customHeight="true" outlineLevel="0" collapsed="false">
      <c r="A27" s="90" t="s">
        <v>210</v>
      </c>
      <c r="B27" s="67" t="n">
        <v>56.0805</v>
      </c>
      <c r="C27" s="67" t="n">
        <v>10.4388170863554</v>
      </c>
      <c r="D27" s="67" t="n">
        <v>16.5108</v>
      </c>
      <c r="E27" s="68" t="n">
        <v>-0.195850863194551</v>
      </c>
    </row>
    <row r="28" s="30" customFormat="true" ht="14.25" hidden="false" customHeight="true" outlineLevel="0" collapsed="false">
      <c r="A28" s="90" t="s">
        <v>211</v>
      </c>
      <c r="B28" s="67" t="n">
        <v>62.3552</v>
      </c>
      <c r="C28" s="67" t="n">
        <v>10.1481532512635</v>
      </c>
      <c r="D28" s="67" t="n">
        <v>18.6278</v>
      </c>
      <c r="E28" s="68" t="n">
        <v>-3.73130471632783</v>
      </c>
    </row>
    <row r="29" s="30" customFormat="true" ht="14.25" hidden="false" customHeight="true" outlineLevel="0" collapsed="false">
      <c r="A29" s="94" t="str">
        <f aca="false">A5</f>
        <v>9月</v>
      </c>
      <c r="B29" s="95" t="n">
        <f aca="false">'1'!C19</f>
        <v>70.333</v>
      </c>
      <c r="C29" s="95" t="n">
        <f aca="false">'1'!D19</f>
        <v>10.1667703074607</v>
      </c>
      <c r="D29" s="96" t="n">
        <f aca="false">'1'!C20</f>
        <v>21.8715</v>
      </c>
      <c r="E29" s="97" t="n">
        <f aca="false">'1'!D20</f>
        <v>-0.310852017119656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6</v>
      </c>
      <c r="B2" s="85" t="s">
        <v>217</v>
      </c>
      <c r="C2" s="85"/>
      <c r="D2" s="100" t="s">
        <v>218</v>
      </c>
      <c r="E2" s="100"/>
    </row>
    <row r="3" s="61" customFormat="true" ht="15" hidden="false" customHeight="true" outlineLevel="0" collapsed="false">
      <c r="A3" s="3"/>
      <c r="B3" s="101" t="s">
        <v>219</v>
      </c>
      <c r="C3" s="101" t="s">
        <v>220</v>
      </c>
      <c r="D3" s="102" t="s">
        <v>221</v>
      </c>
      <c r="E3" s="102"/>
    </row>
    <row r="4" s="30" customFormat="true" ht="14.25" hidden="false" customHeight="true" outlineLevel="0" collapsed="false">
      <c r="A4" s="3"/>
      <c r="B4" s="103" t="s">
        <v>222</v>
      </c>
      <c r="C4" s="104" t="s">
        <v>223</v>
      </c>
      <c r="D4" s="105" t="s">
        <v>224</v>
      </c>
      <c r="E4" s="106" t="s">
        <v>225</v>
      </c>
    </row>
    <row r="5" s="30" customFormat="true" ht="14.25" hidden="false" customHeight="true" outlineLevel="0" collapsed="false">
      <c r="A5" s="90" t="s">
        <v>199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0</v>
      </c>
      <c r="B6" s="67" t="n">
        <v>25.3</v>
      </c>
      <c r="C6" s="67" t="n">
        <v>11.1</v>
      </c>
      <c r="D6" s="67" t="n">
        <v>101.3</v>
      </c>
      <c r="E6" s="68" t="n">
        <v>1.3</v>
      </c>
    </row>
    <row r="7" s="30" customFormat="true" ht="14.25" hidden="false" customHeight="true" outlineLevel="0" collapsed="false">
      <c r="A7" s="90" t="s">
        <v>201</v>
      </c>
      <c r="B7" s="67" t="n">
        <v>29</v>
      </c>
      <c r="C7" s="67" t="n">
        <v>14.9</v>
      </c>
      <c r="D7" s="67" t="n">
        <v>101.3</v>
      </c>
      <c r="E7" s="68" t="n">
        <v>1.3</v>
      </c>
    </row>
    <row r="8" s="30" customFormat="true" ht="14.25" hidden="false" customHeight="true" outlineLevel="0" collapsed="false">
      <c r="A8" s="90" t="s">
        <v>202</v>
      </c>
      <c r="B8" s="67" t="n">
        <v>30.5</v>
      </c>
      <c r="C8" s="67" t="n">
        <v>12.5</v>
      </c>
      <c r="D8" s="67" t="n">
        <v>101.4</v>
      </c>
      <c r="E8" s="68" t="n">
        <v>1.4</v>
      </c>
    </row>
    <row r="9" s="30" customFormat="true" ht="14.25" hidden="false" customHeight="true" outlineLevel="0" collapsed="false">
      <c r="A9" s="90" t="s">
        <v>203</v>
      </c>
      <c r="B9" s="67" t="n">
        <v>34.7</v>
      </c>
      <c r="C9" s="67" t="n">
        <v>10.4</v>
      </c>
      <c r="D9" s="67" t="n">
        <v>101.5</v>
      </c>
      <c r="E9" s="68" t="n">
        <v>1.5</v>
      </c>
    </row>
    <row r="10" s="30" customFormat="true" ht="14.25" hidden="false" customHeight="true" outlineLevel="0" collapsed="false">
      <c r="A10" s="90" t="s">
        <v>204</v>
      </c>
      <c r="B10" s="67"/>
      <c r="C10" s="67"/>
      <c r="D10" s="67"/>
      <c r="E10" s="68"/>
    </row>
    <row r="11" s="30" customFormat="true" ht="14.25" hidden="false" customHeight="true" outlineLevel="0" collapsed="false">
      <c r="A11" s="90" t="s">
        <v>205</v>
      </c>
      <c r="B11" s="67" t="n">
        <v>3.9097</v>
      </c>
      <c r="C11" s="67" t="n">
        <v>-2.06</v>
      </c>
      <c r="D11" s="67" t="n">
        <v>101.24535419</v>
      </c>
      <c r="E11" s="68" t="n">
        <v>1.24535419</v>
      </c>
    </row>
    <row r="12" s="30" customFormat="true" ht="14.25" hidden="false" customHeight="true" outlineLevel="0" collapsed="false">
      <c r="A12" s="90" t="s">
        <v>206</v>
      </c>
      <c r="B12" s="67" t="n">
        <v>6.1398</v>
      </c>
      <c r="C12" s="67" t="n">
        <v>-2.1</v>
      </c>
      <c r="D12" s="67" t="n">
        <v>101.29720244</v>
      </c>
      <c r="E12" s="68" t="n">
        <v>1.29720244000001</v>
      </c>
    </row>
    <row r="13" s="30" customFormat="true" ht="14.25" hidden="false" customHeight="true" outlineLevel="0" collapsed="false">
      <c r="A13" s="90" t="s">
        <v>207</v>
      </c>
      <c r="B13" s="67" t="n">
        <v>8.7853</v>
      </c>
      <c r="C13" s="67" t="n">
        <v>-0.49</v>
      </c>
      <c r="D13" s="67" t="n">
        <v>101.34134051</v>
      </c>
      <c r="E13" s="68" t="n">
        <v>1.34134050999999</v>
      </c>
    </row>
    <row r="14" s="30" customFormat="true" ht="14.25" hidden="false" customHeight="true" outlineLevel="0" collapsed="false">
      <c r="A14" s="90" t="s">
        <v>208</v>
      </c>
      <c r="B14" s="67" t="n">
        <v>10.8433</v>
      </c>
      <c r="C14" s="67" t="n">
        <v>-3.36</v>
      </c>
      <c r="D14" s="67" t="n">
        <v>101.35193955</v>
      </c>
      <c r="E14" s="68" t="n">
        <v>1.35193955</v>
      </c>
    </row>
    <row r="15" s="30" customFormat="true" ht="14.25" hidden="false" customHeight="true" outlineLevel="0" collapsed="false">
      <c r="A15" s="90" t="s">
        <v>209</v>
      </c>
      <c r="B15" s="67" t="n">
        <v>14.6491</v>
      </c>
      <c r="C15" s="67" t="n">
        <v>1.23</v>
      </c>
      <c r="D15" s="67" t="n">
        <v>101.37999993</v>
      </c>
      <c r="E15" s="68" t="n">
        <v>1.37999993</v>
      </c>
    </row>
    <row r="16" s="30" customFormat="true" ht="14.25" hidden="false" customHeight="true" outlineLevel="0" collapsed="false">
      <c r="A16" s="90" t="s">
        <v>210</v>
      </c>
      <c r="B16" s="67" t="n">
        <v>17.5115</v>
      </c>
      <c r="C16" s="67" t="n">
        <v>2.16</v>
      </c>
      <c r="D16" s="67" t="n">
        <v>101.42782122</v>
      </c>
      <c r="E16" s="68" t="n">
        <v>1.42782122</v>
      </c>
    </row>
    <row r="17" s="30" customFormat="true" ht="14.25" hidden="false" customHeight="true" outlineLevel="0" collapsed="false">
      <c r="A17" s="90" t="s">
        <v>211</v>
      </c>
      <c r="B17" s="67" t="n">
        <v>18.9422</v>
      </c>
      <c r="C17" s="67" t="n">
        <v>0.73</v>
      </c>
      <c r="D17" s="67" t="n">
        <v>101.46550475</v>
      </c>
      <c r="E17" s="68" t="n">
        <v>1.46550474999999</v>
      </c>
    </row>
    <row r="18" s="30" customFormat="true" ht="14.25" hidden="false" customHeight="true" outlineLevel="0" collapsed="false">
      <c r="A18" s="90" t="s">
        <v>200</v>
      </c>
      <c r="B18" s="67" t="n">
        <v>21.0899</v>
      </c>
      <c r="C18" s="67" t="n">
        <v>3.78</v>
      </c>
      <c r="D18" s="67" t="n">
        <v>101.41815931</v>
      </c>
      <c r="E18" s="68" t="n">
        <v>1.41815930999999</v>
      </c>
    </row>
    <row r="19" s="30" customFormat="true" ht="14.25" hidden="false" customHeight="true" outlineLevel="0" collapsed="false">
      <c r="A19" s="90" t="s">
        <v>201</v>
      </c>
      <c r="B19" s="67" t="n">
        <v>25.1734</v>
      </c>
      <c r="C19" s="67" t="n">
        <v>5.11</v>
      </c>
      <c r="D19" s="67" t="n">
        <v>101.39527908</v>
      </c>
      <c r="E19" s="68" t="n">
        <v>1.39527907999999</v>
      </c>
    </row>
    <row r="20" s="30" customFormat="true" ht="14.25" hidden="false" customHeight="true" outlineLevel="0" collapsed="false">
      <c r="A20" s="90" t="s">
        <v>202</v>
      </c>
      <c r="B20" s="67" t="n">
        <v>27.0809</v>
      </c>
      <c r="C20" s="67" t="n">
        <v>6.19</v>
      </c>
      <c r="D20" s="67" t="n">
        <v>101.35001748</v>
      </c>
      <c r="E20" s="68" t="n">
        <v>1.35001748000001</v>
      </c>
    </row>
    <row r="21" s="30" customFormat="true" ht="14.25" hidden="false" customHeight="true" outlineLevel="0" collapsed="false">
      <c r="A21" s="90" t="s">
        <v>203</v>
      </c>
      <c r="B21" s="67" t="n">
        <v>30.9118</v>
      </c>
      <c r="C21" s="67" t="n">
        <v>3.98</v>
      </c>
      <c r="D21" s="67" t="n">
        <v>101.32856778</v>
      </c>
      <c r="E21" s="68" t="n">
        <v>1.32856778</v>
      </c>
    </row>
    <row r="22" s="30" customFormat="true" ht="14.25" hidden="false" customHeight="true" outlineLevel="0" collapsed="false">
      <c r="A22" s="90" t="s">
        <v>212</v>
      </c>
      <c r="B22" s="67"/>
      <c r="C22" s="67"/>
      <c r="D22" s="67"/>
      <c r="E22" s="68"/>
    </row>
    <row r="23" s="30" customFormat="true" ht="14.25" hidden="false" customHeight="true" outlineLevel="0" collapsed="false">
      <c r="A23" s="90" t="s">
        <v>205</v>
      </c>
      <c r="B23" s="67" t="n">
        <v>5.4767</v>
      </c>
      <c r="C23" s="67" t="n">
        <v>40.08</v>
      </c>
      <c r="D23" s="67" t="n">
        <v>102.14726204</v>
      </c>
      <c r="E23" s="68" t="n">
        <v>2.14726204</v>
      </c>
    </row>
    <row r="24" s="30" customFormat="true" ht="14.25" hidden="false" customHeight="true" outlineLevel="0" collapsed="false">
      <c r="A24" s="90" t="s">
        <v>206</v>
      </c>
      <c r="B24" s="67" t="n">
        <v>7.5451</v>
      </c>
      <c r="C24" s="67" t="n">
        <v>22.89</v>
      </c>
      <c r="D24" s="67" t="n">
        <v>102.19610526</v>
      </c>
      <c r="E24" s="68" t="n">
        <v>2.19610526</v>
      </c>
    </row>
    <row r="25" s="30" customFormat="true" ht="14.25" hidden="false" customHeight="true" outlineLevel="0" collapsed="false">
      <c r="A25" s="90" t="s">
        <v>207</v>
      </c>
      <c r="B25" s="67" t="n">
        <v>10.3122</v>
      </c>
      <c r="C25" s="67" t="n">
        <v>17.38</v>
      </c>
      <c r="D25" s="67" t="n">
        <v>102.12054772</v>
      </c>
      <c r="E25" s="68" t="n">
        <v>2.12054772</v>
      </c>
    </row>
    <row r="26" s="30" customFormat="true" ht="14.25" hidden="false" customHeight="true" outlineLevel="0" collapsed="false">
      <c r="A26" s="90" t="s">
        <v>208</v>
      </c>
      <c r="B26" s="67" t="n">
        <v>12.9712</v>
      </c>
      <c r="C26" s="67" t="n">
        <v>19.62</v>
      </c>
      <c r="D26" s="67" t="n">
        <v>102.08245127</v>
      </c>
      <c r="E26" s="68" t="n">
        <v>2.08245127000001</v>
      </c>
    </row>
    <row r="27" s="30" customFormat="true" ht="14.25" hidden="false" customHeight="true" outlineLevel="0" collapsed="false">
      <c r="A27" s="90" t="s">
        <v>209</v>
      </c>
      <c r="B27" s="67" t="n">
        <v>16.2667</v>
      </c>
      <c r="C27" s="67" t="n">
        <v>11.04</v>
      </c>
      <c r="D27" s="67" t="n">
        <v>102.04719206</v>
      </c>
      <c r="E27" s="68" t="n">
        <v>2.04719206</v>
      </c>
    </row>
    <row r="28" s="30" customFormat="true" ht="14.25" hidden="false" customHeight="true" outlineLevel="0" collapsed="false">
      <c r="A28" s="90" t="s">
        <v>210</v>
      </c>
      <c r="B28" s="67" t="s">
        <v>104</v>
      </c>
      <c r="C28" s="67" t="s">
        <v>104</v>
      </c>
      <c r="D28" s="67" t="n">
        <v>102.04819722</v>
      </c>
      <c r="E28" s="68" t="n">
        <v>2.04819722000001</v>
      </c>
    </row>
    <row r="29" s="30" customFormat="true" ht="14.25" hidden="false" customHeight="true" outlineLevel="0" collapsed="false">
      <c r="A29" s="90" t="s">
        <v>211</v>
      </c>
      <c r="B29" s="67" t="s">
        <v>104</v>
      </c>
      <c r="C29" s="67" t="s">
        <v>104</v>
      </c>
      <c r="D29" s="67" t="n">
        <v>102.08149815</v>
      </c>
      <c r="E29" s="68" t="n">
        <v>2.08149815</v>
      </c>
    </row>
    <row r="30" s="30" customFormat="true" ht="15" hidden="false" customHeight="true" outlineLevel="0" collapsed="false">
      <c r="A30" s="90" t="str">
        <f aca="false">A6</f>
        <v>9月</v>
      </c>
      <c r="B30" s="107" t="s">
        <v>104</v>
      </c>
      <c r="C30" s="107" t="s">
        <v>104</v>
      </c>
      <c r="D30" s="108" t="n">
        <f aca="false">'1'!C24</f>
        <v>102.17920371</v>
      </c>
      <c r="E30" s="109" t="n">
        <f aca="false">'1'!D24</f>
        <v>2.17920371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1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4</v>
      </c>
      <c r="C2" s="85"/>
      <c r="D2" s="86" t="s">
        <v>26</v>
      </c>
      <c r="E2" s="86"/>
    </row>
    <row r="3" s="30" customFormat="true" ht="24" hidden="false" customHeight="true" outlineLevel="0" collapsed="false">
      <c r="A3" s="3"/>
      <c r="B3" s="87" t="s">
        <v>226</v>
      </c>
      <c r="C3" s="88" t="s">
        <v>198</v>
      </c>
      <c r="D3" s="87" t="s">
        <v>226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1172.7</v>
      </c>
      <c r="C5" s="67" t="n">
        <v>10.6529533874316</v>
      </c>
      <c r="D5" s="67" t="n">
        <v>362.1</v>
      </c>
      <c r="E5" s="68" t="n">
        <v>1.17351215423305</v>
      </c>
    </row>
    <row r="6" s="30" customFormat="true" ht="14.25" hidden="false" customHeight="true" outlineLevel="0" collapsed="false">
      <c r="A6" s="90" t="s">
        <v>201</v>
      </c>
      <c r="B6" s="67" t="n">
        <v>1193.9</v>
      </c>
      <c r="C6" s="67" t="n">
        <v>11.9036460774206</v>
      </c>
      <c r="D6" s="67" t="n">
        <v>346.2</v>
      </c>
      <c r="E6" s="68" t="n">
        <v>-2.86195286195285</v>
      </c>
    </row>
    <row r="7" s="30" customFormat="true" ht="14.25" hidden="false" customHeight="true" outlineLevel="0" collapsed="false">
      <c r="A7" s="90" t="s">
        <v>202</v>
      </c>
      <c r="B7" s="67" t="n">
        <v>1194.3</v>
      </c>
      <c r="C7" s="67" t="n">
        <v>12.2673434856176</v>
      </c>
      <c r="D7" s="67" t="n">
        <v>348.1</v>
      </c>
      <c r="E7" s="68" t="n">
        <v>-3.38606716625034</v>
      </c>
    </row>
    <row r="8" s="30" customFormat="true" ht="14.25" hidden="false" customHeight="true" outlineLevel="0" collapsed="false">
      <c r="A8" s="90" t="s">
        <v>203</v>
      </c>
      <c r="B8" s="67" t="n">
        <v>1203.57</v>
      </c>
      <c r="C8" s="67" t="n">
        <v>11.8351607507898</v>
      </c>
      <c r="D8" s="67" t="n">
        <v>368.55</v>
      </c>
      <c r="E8" s="68" t="n">
        <v>-0.121951219512195</v>
      </c>
    </row>
    <row r="9" s="30" customFormat="true" ht="14.25" hidden="false" customHeight="true" outlineLevel="0" collapsed="false">
      <c r="A9" s="90" t="s">
        <v>204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5</v>
      </c>
      <c r="B10" s="67" t="n">
        <v>1233.59</v>
      </c>
      <c r="C10" s="67" t="n">
        <v>11.41</v>
      </c>
      <c r="D10" s="67" t="n">
        <v>367.56</v>
      </c>
      <c r="E10" s="68" t="n">
        <v>0.4</v>
      </c>
    </row>
    <row r="11" s="30" customFormat="true" ht="14.25" hidden="false" customHeight="true" outlineLevel="0" collapsed="false">
      <c r="A11" s="90" t="s">
        <v>206</v>
      </c>
      <c r="B11" s="67" t="n">
        <v>1233.78</v>
      </c>
      <c r="C11" s="67" t="n">
        <v>10.6</v>
      </c>
      <c r="D11" s="67" t="n">
        <v>374.49</v>
      </c>
      <c r="E11" s="68" t="n">
        <v>-0.51</v>
      </c>
    </row>
    <row r="12" s="30" customFormat="true" ht="14.25" hidden="false" customHeight="true" outlineLevel="0" collapsed="false">
      <c r="A12" s="90" t="s">
        <v>207</v>
      </c>
      <c r="B12" s="67" t="n">
        <v>1217.29</v>
      </c>
      <c r="C12" s="67" t="n">
        <v>9.07</v>
      </c>
      <c r="D12" s="67" t="n">
        <v>366.3552</v>
      </c>
      <c r="E12" s="68" t="n">
        <v>-0.27</v>
      </c>
    </row>
    <row r="13" s="30" customFormat="true" ht="14.25" hidden="false" customHeight="true" outlineLevel="0" collapsed="false">
      <c r="A13" s="90" t="s">
        <v>208</v>
      </c>
      <c r="B13" s="67" t="n">
        <v>1225.3011142825</v>
      </c>
      <c r="C13" s="67" t="n">
        <v>8.97250334301924</v>
      </c>
      <c r="D13" s="67" t="n">
        <v>364.045534302</v>
      </c>
      <c r="E13" s="68" t="n">
        <v>0.131475843570734</v>
      </c>
    </row>
    <row r="14" s="30" customFormat="true" ht="14.25" hidden="false" customHeight="true" outlineLevel="0" collapsed="false">
      <c r="A14" s="90" t="s">
        <v>209</v>
      </c>
      <c r="B14" s="67" t="n">
        <v>1232.3474</v>
      </c>
      <c r="C14" s="67" t="n">
        <v>6.64</v>
      </c>
      <c r="D14" s="67" t="n">
        <v>377.64</v>
      </c>
      <c r="E14" s="68" t="n">
        <v>1.93</v>
      </c>
    </row>
    <row r="15" s="30" customFormat="true" ht="14.25" hidden="false" customHeight="true" outlineLevel="0" collapsed="false">
      <c r="A15" s="90" t="s">
        <v>210</v>
      </c>
      <c r="B15" s="67" t="n">
        <v>1246.2379</v>
      </c>
      <c r="C15" s="67" t="n">
        <v>6.54</v>
      </c>
      <c r="D15" s="67" t="n">
        <v>372.4733</v>
      </c>
      <c r="E15" s="68" t="n">
        <v>4.42</v>
      </c>
    </row>
    <row r="16" s="30" customFormat="true" ht="14.25" hidden="false" customHeight="true" outlineLevel="0" collapsed="false">
      <c r="A16" s="90" t="s">
        <v>211</v>
      </c>
      <c r="B16" s="67" t="n">
        <v>1260.8259</v>
      </c>
      <c r="C16" s="67" t="n">
        <v>7.72</v>
      </c>
      <c r="D16" s="67" t="n">
        <v>374.0254</v>
      </c>
      <c r="E16" s="68" t="n">
        <v>5.67</v>
      </c>
    </row>
    <row r="17" s="30" customFormat="true" ht="14.25" hidden="false" customHeight="true" outlineLevel="0" collapsed="false">
      <c r="A17" s="90" t="s">
        <v>200</v>
      </c>
      <c r="B17" s="67" t="n">
        <v>1270.084</v>
      </c>
      <c r="C17" s="67" t="n">
        <v>8.3</v>
      </c>
      <c r="D17" s="67" t="n">
        <v>389.3286</v>
      </c>
      <c r="E17" s="68" t="n">
        <v>7.53</v>
      </c>
    </row>
    <row r="18" s="30" customFormat="true" ht="14.25" hidden="false" customHeight="true" outlineLevel="0" collapsed="false">
      <c r="A18" s="90" t="s">
        <v>201</v>
      </c>
      <c r="B18" s="67" t="n">
        <v>1262.5514</v>
      </c>
      <c r="C18" s="67" t="n">
        <v>5.75</v>
      </c>
      <c r="D18" s="67" t="n">
        <v>389.1287</v>
      </c>
      <c r="E18" s="68" t="n">
        <v>12.41</v>
      </c>
    </row>
    <row r="19" s="30" customFormat="true" ht="14.25" hidden="false" customHeight="true" outlineLevel="0" collapsed="false">
      <c r="A19" s="90" t="s">
        <v>202</v>
      </c>
      <c r="B19" s="67" t="n">
        <v>1263.4341</v>
      </c>
      <c r="C19" s="67" t="n">
        <v>5.77</v>
      </c>
      <c r="D19" s="67" t="n">
        <v>395.6379</v>
      </c>
      <c r="E19" s="68" t="n">
        <v>13.66</v>
      </c>
    </row>
    <row r="20" s="30" customFormat="true" ht="14.25" hidden="false" customHeight="true" outlineLevel="0" collapsed="false">
      <c r="A20" s="90" t="s">
        <v>203</v>
      </c>
      <c r="B20" s="67" t="n">
        <v>1267.0242</v>
      </c>
      <c r="C20" s="67" t="n">
        <v>5.27</v>
      </c>
      <c r="D20" s="67" t="n">
        <v>399.8789</v>
      </c>
      <c r="E20" s="68" t="n">
        <v>8.5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5</v>
      </c>
      <c r="B22" s="67" t="n">
        <v>1258.2973</v>
      </c>
      <c r="C22" s="67" t="n">
        <v>2</v>
      </c>
      <c r="D22" s="67" t="n">
        <v>402.6303</v>
      </c>
      <c r="E22" s="68" t="n">
        <v>9.54</v>
      </c>
    </row>
    <row r="23" s="30" customFormat="true" ht="14.25" hidden="false" customHeight="true" outlineLevel="0" collapsed="false">
      <c r="A23" s="90" t="s">
        <v>206</v>
      </c>
      <c r="B23" s="67" t="n">
        <v>1266.2939</v>
      </c>
      <c r="C23" s="67" t="n">
        <v>2.63</v>
      </c>
      <c r="D23" s="67" t="n">
        <v>413.4298</v>
      </c>
      <c r="E23" s="68" t="n">
        <v>10.4</v>
      </c>
    </row>
    <row r="24" s="30" customFormat="true" ht="14.25" hidden="false" customHeight="true" outlineLevel="0" collapsed="false">
      <c r="A24" s="90" t="s">
        <v>207</v>
      </c>
      <c r="B24" s="67" t="n">
        <v>1250.2815</v>
      </c>
      <c r="C24" s="67" t="n">
        <v>2.71</v>
      </c>
      <c r="D24" s="67" t="n">
        <v>414.0171</v>
      </c>
      <c r="E24" s="68" t="n">
        <v>13.01</v>
      </c>
    </row>
    <row r="25" s="30" customFormat="true" ht="14.25" hidden="false" customHeight="true" outlineLevel="0" collapsed="false">
      <c r="A25" s="90" t="s">
        <v>208</v>
      </c>
      <c r="B25" s="67" t="n">
        <v>1248.3742</v>
      </c>
      <c r="C25" s="67" t="n">
        <v>1.88</v>
      </c>
      <c r="D25" s="67" t="n">
        <v>413.8404</v>
      </c>
      <c r="E25" s="68" t="n">
        <v>13.68</v>
      </c>
    </row>
    <row r="26" s="30" customFormat="true" ht="14.25" hidden="false" customHeight="true" outlineLevel="0" collapsed="false">
      <c r="A26" s="90" t="s">
        <v>209</v>
      </c>
      <c r="B26" s="67" t="n">
        <v>1300.2068</v>
      </c>
      <c r="C26" s="67" t="n">
        <v>5.51</v>
      </c>
      <c r="D26" s="67" t="n">
        <v>424.2004</v>
      </c>
      <c r="E26" s="68" t="n">
        <v>12.33</v>
      </c>
    </row>
    <row r="27" s="30" customFormat="true" ht="14.25" hidden="false" customHeight="true" outlineLevel="0" collapsed="false">
      <c r="A27" s="90" t="s">
        <v>210</v>
      </c>
      <c r="B27" s="67" t="n">
        <v>1314.1718</v>
      </c>
      <c r="C27" s="67" t="n">
        <v>5.45</v>
      </c>
      <c r="D27" s="67" t="n">
        <v>441.4535</v>
      </c>
      <c r="E27" s="68" t="n">
        <v>18.52</v>
      </c>
    </row>
    <row r="28" s="30" customFormat="true" ht="14.25" hidden="false" customHeight="true" outlineLevel="0" collapsed="false">
      <c r="A28" s="90" t="s">
        <v>211</v>
      </c>
      <c r="B28" s="67" t="n">
        <v>1306.3064</v>
      </c>
      <c r="C28" s="67" t="n">
        <v>3.61</v>
      </c>
      <c r="D28" s="67" t="n">
        <v>444.4065</v>
      </c>
      <c r="E28" s="68" t="n">
        <v>18.82</v>
      </c>
    </row>
    <row r="29" s="30" customFormat="true" ht="14.25" hidden="false" customHeight="true" outlineLevel="0" collapsed="false">
      <c r="A29" s="94" t="str">
        <f aca="false">A5</f>
        <v>9月</v>
      </c>
      <c r="B29" s="95" t="n">
        <f aca="false">'1'!C21</f>
        <v>1328.7229</v>
      </c>
      <c r="C29" s="95" t="n">
        <f aca="false">'1'!D21</f>
        <v>4.62</v>
      </c>
      <c r="D29" s="96" t="n">
        <f aca="false">'1'!C23</f>
        <v>440.4438</v>
      </c>
      <c r="E29" s="97" t="n">
        <f aca="false">'1'!D23</f>
        <v>13.13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9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75.97</v>
      </c>
      <c r="D4" s="10" t="n">
        <v>6.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07</v>
      </c>
      <c r="D5" s="10" t="n">
        <v>4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4.53</v>
      </c>
      <c r="D6" s="10" t="n">
        <v>3.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3.79</v>
      </c>
      <c r="D7" s="10" t="n">
        <v>3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8.37</v>
      </c>
      <c r="D8" s="10" t="n">
        <v>8.2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33.83</v>
      </c>
      <c r="D9" s="10" t="n">
        <f aca="false">'8'!D5</f>
        <v>2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57.66</v>
      </c>
      <c r="D10" s="10" t="n">
        <f aca="false">'8'!D11</f>
        <v>22.176470588235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24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3.8226</v>
      </c>
      <c r="D12" s="10" t="n">
        <v>9.17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4.7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20.536957749752</v>
      </c>
      <c r="D14" s="10" t="n">
        <f aca="false">'10'!D5</f>
        <v>8.8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1562</v>
      </c>
      <c r="D15" s="10" t="n">
        <f aca="false">'12'!D11</f>
        <v>10.2525587731862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1.2667</v>
      </c>
      <c r="D16" s="10" t="n">
        <f aca="false">'12'!D17</f>
        <v>8.34719724580957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3.4508</v>
      </c>
      <c r="D17" s="10" t="n">
        <f aca="false">'13'!D6</f>
        <v>13.240747894614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3.8533</v>
      </c>
      <c r="D18" s="10" t="n">
        <f aca="false">'13'!D12</f>
        <v>-7.63459417997028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9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99.71</v>
      </c>
      <c r="D4" s="10" t="n">
        <v>2.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8</v>
      </c>
      <c r="D5" s="10" t="n">
        <v>-47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12</v>
      </c>
      <c r="D6" s="10" t="n">
        <v>1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8.16</v>
      </c>
      <c r="D7" s="10" t="n">
        <v>1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0.51</v>
      </c>
      <c r="D8" s="10" t="n">
        <v>5.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36.4</v>
      </c>
      <c r="D9" s="10" t="n">
        <f aca="false">'8'!D6</f>
        <v>-0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33.58</v>
      </c>
      <c r="D10" s="10" t="n">
        <f aca="false">'8'!D12</f>
        <v>0.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3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4.8865</v>
      </c>
      <c r="D12" s="10" t="n">
        <v>3.41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5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56.118950712</v>
      </c>
      <c r="D14" s="10" t="n">
        <f aca="false">'10'!D6</f>
        <v>6.9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9212</v>
      </c>
      <c r="D15" s="10" t="n">
        <f aca="false">'12'!D12</f>
        <v>4.77177291814364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4.9763</v>
      </c>
      <c r="D16" s="10" t="n">
        <f aca="false">'12'!D18</f>
        <v>3.229888395635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4.6922</v>
      </c>
      <c r="D17" s="10" t="n">
        <f aca="false">'13'!D7</f>
        <v>10.900496336563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211</v>
      </c>
      <c r="D18" s="10" t="n">
        <f aca="false">'13'!D13</f>
        <v>-0.0406890004068905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9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356.65</v>
      </c>
      <c r="D4" s="10" t="n">
        <v>6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98</v>
      </c>
      <c r="D5" s="10" t="n">
        <v>3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80.5</v>
      </c>
      <c r="D6" s="10" t="n">
        <v>4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75.14</v>
      </c>
      <c r="D7" s="10" t="n">
        <v>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62.17</v>
      </c>
      <c r="D8" s="10" t="n">
        <v>10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04.85</v>
      </c>
      <c r="D9" s="10" t="n">
        <f aca="false">'8'!D7</f>
        <v>4.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390.28</v>
      </c>
      <c r="D10" s="10" t="n">
        <f aca="false">'8'!D13</f>
        <v>3.7714285714285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3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37.6552</v>
      </c>
      <c r="D12" s="10" t="n">
        <v>8.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15.4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64.6932859333</v>
      </c>
      <c r="D14" s="10" t="n">
        <f aca="false">'10'!D7</f>
        <v>8.8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8.5199</v>
      </c>
      <c r="D15" s="10" t="n">
        <f aca="false">'12'!D13</f>
        <v>3.4156703283364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1.0441</v>
      </c>
      <c r="D16" s="10" t="n">
        <f aca="false">'12'!D19</f>
        <v>19.6694258249047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8.5788</v>
      </c>
      <c r="D17" s="10" t="n">
        <f aca="false">'13'!D8</f>
        <v>7.82007161386547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8.0016</v>
      </c>
      <c r="D18" s="10" t="n">
        <f aca="false">'13'!D14</f>
        <v>-4.21375215475962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9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94.78</v>
      </c>
      <c r="D4" s="10" t="n">
        <v>6.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5.92</v>
      </c>
      <c r="D5" s="10" t="n">
        <v>6.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5.24</v>
      </c>
      <c r="D6" s="10" t="n">
        <v>6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2.5</v>
      </c>
      <c r="D7" s="10" t="n">
        <v>6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3.62</v>
      </c>
      <c r="D8" s="10" t="n">
        <v>6.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49.19</v>
      </c>
      <c r="D9" s="10" t="n">
        <f aca="false">'8'!D8</f>
        <v>6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55.57</v>
      </c>
      <c r="D10" s="10" t="n">
        <f aca="false">'8'!D14</f>
        <v>6.3219178082191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0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10.7907</v>
      </c>
      <c r="D12" s="10" t="n">
        <v>16.77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20.5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95.1575850449478</v>
      </c>
      <c r="D14" s="10" t="n">
        <f aca="false">'10'!D8</f>
        <v>8.84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5.7565</v>
      </c>
      <c r="D15" s="10" t="n">
        <f aca="false">'12'!D14</f>
        <v>5.75969134668381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1.9529</v>
      </c>
      <c r="D16" s="10" t="n">
        <f aca="false">'12'!D20</f>
        <v>19.4443020892055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2.4736</v>
      </c>
      <c r="D17" s="10" t="n">
        <f aca="false">'13'!D9</f>
        <v>4.77702458651479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2711</v>
      </c>
      <c r="D18" s="10" t="n">
        <f aca="false">'13'!D15</f>
        <v>2.77452815473405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227.32</v>
      </c>
      <c r="D4" s="10" t="n">
        <v>3.4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42.18</v>
      </c>
      <c r="D5" s="10" t="n">
        <v>14.5842105263158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59.35</v>
      </c>
      <c r="D6" s="10" t="n">
        <v>1.52105263157895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45.86</v>
      </c>
      <c r="D7" s="10" t="n">
        <v>3.66842105263158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8.35</v>
      </c>
      <c r="D8" s="10" t="n">
        <v>7.87368421052632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18.04</v>
      </c>
      <c r="D9" s="10" t="n">
        <v>-1.3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109.28</v>
      </c>
      <c r="D10" s="10" t="n">
        <v>8.76842105263158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61</v>
      </c>
      <c r="D11" s="10" t="n">
        <v>-4.6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64.85</v>
      </c>
      <c r="D12" s="10" t="n">
        <v>5.54736842105263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30.04</v>
      </c>
      <c r="D13" s="10" t="n">
        <v>-1.2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69.93</v>
      </c>
      <c r="D14" s="10" t="n">
        <v>-0.8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9.04</v>
      </c>
      <c r="D15" s="10" t="n">
        <v>1.87894736842105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5.49</v>
      </c>
      <c r="D16" s="10" t="n">
        <v>-16.7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1.62</v>
      </c>
      <c r="D17" s="10" t="n">
        <v>-2.5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10.36</v>
      </c>
      <c r="D18" s="10" t="n">
        <v>4.02631578947368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5.9</v>
      </c>
      <c r="D19" s="10" t="n">
        <v>9.93157894736842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4.05</v>
      </c>
      <c r="D20" s="10" t="n">
        <v>-0.3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3.63</v>
      </c>
      <c r="D21" s="10" t="n">
        <v>3.57894736842105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1.13</v>
      </c>
      <c r="D22" s="10" t="n">
        <v>6.62105263157895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40.62</v>
      </c>
      <c r="D23" s="10" t="n">
        <v>15.2105263157895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947.13</v>
      </c>
      <c r="D24" s="10" t="n">
        <v>8.23157894736842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29.79</v>
      </c>
      <c r="D25" s="10" t="n">
        <v>-3.8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817.33</v>
      </c>
      <c r="D26" s="10" t="n">
        <v>10.3789473684211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77</v>
      </c>
      <c r="D27" s="27" t="n">
        <v>0.5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923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46.84</v>
      </c>
      <c r="D5" s="10" t="n">
        <v>4.2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299.46</v>
      </c>
      <c r="D6" s="10" t="n">
        <v>21.5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821.19</v>
      </c>
      <c r="D7" s="10" t="n">
        <v>10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710.99</v>
      </c>
      <c r="D8" s="10" t="n">
        <v>11.5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6.09</v>
      </c>
      <c r="D9" s="10" t="n">
        <v>5.1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28.6</v>
      </c>
      <c r="D10" s="10" t="n">
        <v>2.6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4.48</v>
      </c>
      <c r="D11" s="10" t="n">
        <v>-19.3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60.37</v>
      </c>
      <c r="D12" s="10" t="n">
        <v>5.8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3.52</v>
      </c>
      <c r="D13" s="10" t="n">
        <v>11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94.91</v>
      </c>
      <c r="D14" s="27" t="n">
        <v>-4.9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227.32</v>
      </c>
      <c r="D4" s="10" t="n">
        <v>3.4</v>
      </c>
    </row>
    <row r="5" s="30" customFormat="true" ht="22.5" hidden="false" customHeight="true" outlineLevel="0" collapsed="false">
      <c r="A5" s="13" t="s">
        <v>84</v>
      </c>
      <c r="B5" s="53" t="s">
        <v>6</v>
      </c>
      <c r="C5" s="9" t="n">
        <v>33.83</v>
      </c>
      <c r="D5" s="10" t="n">
        <v>2.9</v>
      </c>
    </row>
    <row r="6" s="30" customFormat="true" ht="22.5" hidden="false" customHeight="true" outlineLevel="0" collapsed="false">
      <c r="A6" s="13" t="s">
        <v>85</v>
      </c>
      <c r="B6" s="53" t="s">
        <v>6</v>
      </c>
      <c r="C6" s="9" t="n">
        <v>36.4</v>
      </c>
      <c r="D6" s="10" t="n">
        <v>-0.1</v>
      </c>
    </row>
    <row r="7" s="30" customFormat="true" ht="22.5" hidden="false" customHeight="true" outlineLevel="0" collapsed="false">
      <c r="A7" s="13" t="s">
        <v>86</v>
      </c>
      <c r="B7" s="53" t="s">
        <v>6</v>
      </c>
      <c r="C7" s="9" t="n">
        <v>104.85</v>
      </c>
      <c r="D7" s="10" t="n">
        <v>4.2</v>
      </c>
    </row>
    <row r="8" s="30" customFormat="true" ht="22.5" hidden="false" customHeight="true" outlineLevel="0" collapsed="false">
      <c r="A8" s="13" t="s">
        <v>87</v>
      </c>
      <c r="B8" s="53" t="s">
        <v>6</v>
      </c>
      <c r="C8" s="9" t="n">
        <v>49.19</v>
      </c>
      <c r="D8" s="10" t="n">
        <v>6.5</v>
      </c>
    </row>
    <row r="9" s="30" customFormat="true" ht="22.5" hidden="false" customHeight="true" outlineLevel="0" collapsed="false">
      <c r="A9" s="13" t="s">
        <v>88</v>
      </c>
      <c r="B9" s="53" t="s">
        <v>6</v>
      </c>
      <c r="C9" s="9" t="n">
        <v>2.42</v>
      </c>
      <c r="D9" s="10" t="n">
        <v>-3.2</v>
      </c>
    </row>
    <row r="10" s="30" customFormat="true" ht="22.5" hidden="false" customHeight="true" outlineLevel="0" collapsed="false">
      <c r="A10" s="42" t="s">
        <v>89</v>
      </c>
      <c r="B10" s="53" t="s">
        <v>6</v>
      </c>
      <c r="C10" s="9" t="n">
        <v>947.13</v>
      </c>
      <c r="D10" s="10" t="n">
        <v>8.23157894736842</v>
      </c>
    </row>
    <row r="11" s="30" customFormat="true" ht="22.5" hidden="false" customHeight="true" outlineLevel="0" collapsed="false">
      <c r="A11" s="13" t="s">
        <v>84</v>
      </c>
      <c r="B11" s="53" t="s">
        <v>6</v>
      </c>
      <c r="C11" s="9" t="n">
        <v>257.66</v>
      </c>
      <c r="D11" s="10" t="n">
        <v>22.1764705882353</v>
      </c>
    </row>
    <row r="12" s="30" customFormat="true" ht="22.5" hidden="false" customHeight="true" outlineLevel="0" collapsed="false">
      <c r="A12" s="13" t="s">
        <v>85</v>
      </c>
      <c r="B12" s="53" t="s">
        <v>6</v>
      </c>
      <c r="C12" s="9" t="n">
        <v>133.58</v>
      </c>
      <c r="D12" s="10" t="n">
        <v>0.4</v>
      </c>
    </row>
    <row r="13" s="30" customFormat="true" ht="22.5" hidden="false" customHeight="true" outlineLevel="0" collapsed="false">
      <c r="A13" s="13" t="s">
        <v>86</v>
      </c>
      <c r="B13" s="53" t="s">
        <v>6</v>
      </c>
      <c r="C13" s="9" t="n">
        <v>390.28</v>
      </c>
      <c r="D13" s="10" t="n">
        <v>3.77142857142857</v>
      </c>
    </row>
    <row r="14" s="30" customFormat="true" ht="22.5" hidden="false" customHeight="true" outlineLevel="0" collapsed="false">
      <c r="A14" s="13" t="s">
        <v>87</v>
      </c>
      <c r="B14" s="53" t="s">
        <v>6</v>
      </c>
      <c r="C14" s="9" t="n">
        <v>155.57</v>
      </c>
      <c r="D14" s="10" t="n">
        <v>6.32191780821918</v>
      </c>
    </row>
    <row r="15" s="30" customFormat="true" ht="22.5" hidden="false" customHeight="true" outlineLevel="0" collapsed="false">
      <c r="A15" s="13" t="s">
        <v>88</v>
      </c>
      <c r="B15" s="53" t="s">
        <v>6</v>
      </c>
      <c r="C15" s="9" t="n">
        <v>10.03</v>
      </c>
      <c r="D15" s="10" t="n">
        <v>-3.1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923</v>
      </c>
      <c r="D16" s="10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24</v>
      </c>
      <c r="D17" s="10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33</v>
      </c>
      <c r="D19" s="10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0</v>
      </c>
      <c r="D20" s="10"/>
    </row>
    <row r="21" s="30" customFormat="true" ht="22.5" hidden="false" customHeight="true" outlineLevel="0" collapsed="false">
      <c r="A21" s="13" t="s">
        <v>88</v>
      </c>
      <c r="B21" s="55" t="s">
        <v>34</v>
      </c>
      <c r="C21" s="33" t="n">
        <v>14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E63DFA77B4230B53F61D252B1649A_12</vt:lpwstr>
  </property>
  <property fmtid="{D5CDD505-2E9C-101B-9397-08002B2CF9AE}" pid="3" name="KSOProductBuildVer">
    <vt:lpwstr>2052-12.1.0.17827</vt:lpwstr>
  </property>
</Properties>
</file>