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4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规上工业企业新增</t>
    </r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家。</t>
    </r>
  </si>
  <si>
    <t xml:space="preserve">固定资产投资</t>
  </si>
  <si>
    <r>
      <rPr>
        <b val="true"/>
        <sz val="9"/>
        <rFont val="仿宋"/>
        <family val="3"/>
        <charset val="134"/>
      </rPr>
      <t xml:space="preserve">1-8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8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8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8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国税国内税收收入</t>
  </si>
  <si>
    <t xml:space="preserve">工业增值税</t>
  </si>
  <si>
    <t xml:space="preserve">地税税收收入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2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7.1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4.4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1.1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13.9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20.4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1.2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13.1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-7.4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7.5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-4.5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-4.5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15.7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36.3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12.5309</v>
      </c>
      <c r="D17" s="10" t="n">
        <v>-85.4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80.8064</v>
      </c>
      <c r="D18" s="10" t="n">
        <v>12.6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117.747924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8</v>
      </c>
      <c r="C20" s="45" t="n">
        <v>60.6</v>
      </c>
      <c r="D20" s="27" t="s">
        <v>105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393.77889</v>
      </c>
      <c r="D4" s="63" t="n">
        <v>8.44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108.42083857894</v>
      </c>
      <c r="D5" s="63" t="n">
        <v>8.76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49.80763469</v>
      </c>
      <c r="D6" s="63" t="n">
        <v>6.7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146.306737498565</v>
      </c>
      <c r="D7" s="63" t="n">
        <v>8.73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84.661837952495</v>
      </c>
      <c r="D8" s="63" t="n">
        <v>8.73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4.58184128</v>
      </c>
      <c r="D9" s="63" t="n">
        <v>8.76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361.92641</v>
      </c>
      <c r="D10" s="63" t="n">
        <v>8.56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59.81958</v>
      </c>
      <c r="D11" s="63" t="n">
        <v>7.67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31.85248</v>
      </c>
      <c r="D12" s="63" t="n">
        <v>7.19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255.9562785</v>
      </c>
      <c r="D13" s="63" t="n">
        <v>8.45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38.09</v>
      </c>
      <c r="D14" s="63" t="n">
        <v>3.37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137.8226115</v>
      </c>
      <c r="D15" s="63" t="n">
        <v>8.42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01466741</v>
      </c>
      <c r="C4" s="67" t="n">
        <v>102.31427385</v>
      </c>
      <c r="D4" s="68" t="n">
        <v>102.08149815</v>
      </c>
    </row>
    <row r="5" s="30" customFormat="true" ht="15.95" hidden="false" customHeight="true" outlineLevel="0" collapsed="false">
      <c r="A5" s="16" t="s">
        <v>123</v>
      </c>
      <c r="B5" s="67" t="n">
        <v>99.91780614</v>
      </c>
      <c r="C5" s="67" t="n">
        <v>102.96859255</v>
      </c>
      <c r="D5" s="68" t="n">
        <v>102.52988722</v>
      </c>
    </row>
    <row r="6" s="30" customFormat="true" ht="15.95" hidden="false" customHeight="true" outlineLevel="0" collapsed="false">
      <c r="A6" s="16" t="s">
        <v>124</v>
      </c>
      <c r="B6" s="67" t="n">
        <v>100.06742114</v>
      </c>
      <c r="C6" s="67" t="n">
        <v>102.32870989</v>
      </c>
      <c r="D6" s="68" t="n">
        <v>102.570158</v>
      </c>
    </row>
    <row r="7" s="30" customFormat="true" ht="15.95" hidden="false" customHeight="true" outlineLevel="0" collapsed="false">
      <c r="A7" s="16" t="s">
        <v>125</v>
      </c>
      <c r="B7" s="67" t="n">
        <v>99.95865528</v>
      </c>
      <c r="C7" s="67" t="n">
        <v>102.57728031</v>
      </c>
      <c r="D7" s="68" t="n">
        <v>102.23847636</v>
      </c>
    </row>
    <row r="8" s="30" customFormat="true" ht="15.95" hidden="false" customHeight="true" outlineLevel="0" collapsed="false">
      <c r="A8" s="16" t="s">
        <v>126</v>
      </c>
      <c r="B8" s="67" t="n">
        <v>99.98489405</v>
      </c>
      <c r="C8" s="67" t="n">
        <v>102.30612145</v>
      </c>
      <c r="D8" s="68" t="n">
        <v>101.80987441</v>
      </c>
    </row>
    <row r="9" s="69" customFormat="true" ht="15.95" hidden="false" customHeight="true" outlineLevel="0" collapsed="false">
      <c r="A9" s="31" t="s">
        <v>127</v>
      </c>
      <c r="B9" s="67" t="n">
        <v>100.28697778</v>
      </c>
      <c r="C9" s="67" t="n">
        <v>101.30535274</v>
      </c>
      <c r="D9" s="68" t="n">
        <v>101.77444508</v>
      </c>
    </row>
    <row r="10" s="30" customFormat="true" ht="15.95" hidden="false" customHeight="true" outlineLevel="0" collapsed="false">
      <c r="A10" s="31" t="s">
        <v>128</v>
      </c>
      <c r="B10" s="67" t="n">
        <v>100.37235517</v>
      </c>
      <c r="C10" s="67" t="n">
        <v>99.97879925</v>
      </c>
      <c r="D10" s="68" t="n">
        <v>100.47143734</v>
      </c>
    </row>
    <row r="11" s="30" customFormat="true" ht="15.95" hidden="false" customHeight="true" outlineLevel="0" collapsed="false">
      <c r="A11" s="13" t="s">
        <v>129</v>
      </c>
      <c r="B11" s="67" t="n">
        <v>100</v>
      </c>
      <c r="C11" s="67" t="n">
        <v>101.6381376</v>
      </c>
      <c r="D11" s="68" t="n">
        <v>100.7556997</v>
      </c>
    </row>
    <row r="12" s="30" customFormat="true" ht="15.95" hidden="false" customHeight="true" outlineLevel="0" collapsed="false">
      <c r="A12" s="13" t="s">
        <v>130</v>
      </c>
      <c r="B12" s="67" t="n">
        <v>100.43151398</v>
      </c>
      <c r="C12" s="67" t="n">
        <v>95.26127068</v>
      </c>
      <c r="D12" s="68" t="n">
        <v>96.2158881</v>
      </c>
    </row>
    <row r="13" s="30" customFormat="true" ht="15.95" hidden="false" customHeight="true" outlineLevel="0" collapsed="false">
      <c r="A13" s="13" t="s">
        <v>131</v>
      </c>
      <c r="B13" s="67" t="n">
        <v>99.09701798</v>
      </c>
      <c r="C13" s="67" t="n">
        <v>101.92902288</v>
      </c>
      <c r="D13" s="68" t="n">
        <v>104.67558455</v>
      </c>
    </row>
    <row r="14" s="30" customFormat="true" ht="15.95" hidden="false" customHeight="true" outlineLevel="0" collapsed="false">
      <c r="A14" s="13" t="s">
        <v>132</v>
      </c>
      <c r="B14" s="67" t="n">
        <v>104.2303</v>
      </c>
      <c r="C14" s="67" t="n">
        <v>95.51249599</v>
      </c>
      <c r="D14" s="68" t="n">
        <v>98.97636043</v>
      </c>
    </row>
    <row r="15" s="30" customFormat="true" ht="15.95" hidden="false" customHeight="true" outlineLevel="0" collapsed="false">
      <c r="A15" s="13" t="s">
        <v>133</v>
      </c>
      <c r="B15" s="67" t="n">
        <v>95.3213</v>
      </c>
      <c r="C15" s="67" t="n">
        <v>99.69598773</v>
      </c>
      <c r="D15" s="68" t="n">
        <v>97.89590943</v>
      </c>
    </row>
    <row r="16" s="30" customFormat="true" ht="15.95" hidden="false" customHeight="true" outlineLevel="0" collapsed="false">
      <c r="A16" s="16" t="s">
        <v>134</v>
      </c>
      <c r="B16" s="67" t="n">
        <v>100.11225586</v>
      </c>
      <c r="C16" s="67" t="n">
        <v>102.89055947</v>
      </c>
      <c r="D16" s="68" t="n">
        <v>103.28379099</v>
      </c>
    </row>
    <row r="17" s="30" customFormat="true" ht="15.95" hidden="false" customHeight="true" outlineLevel="0" collapsed="false">
      <c r="A17" s="16" t="s">
        <v>135</v>
      </c>
      <c r="B17" s="67" t="n">
        <v>96.95467849</v>
      </c>
      <c r="C17" s="67" t="n">
        <v>104.02595332</v>
      </c>
      <c r="D17" s="68" t="n">
        <v>103.09339888</v>
      </c>
    </row>
    <row r="18" s="30" customFormat="true" ht="15.95" hidden="false" customHeight="true" outlineLevel="0" collapsed="false">
      <c r="A18" s="16" t="s">
        <v>136</v>
      </c>
      <c r="B18" s="67" t="n">
        <v>100.65501089</v>
      </c>
      <c r="C18" s="67" t="n">
        <v>102.85596213</v>
      </c>
      <c r="D18" s="68" t="n">
        <v>101.40813473</v>
      </c>
    </row>
    <row r="19" s="30" customFormat="true" ht="15.95" hidden="false" customHeight="true" outlineLevel="0" collapsed="false">
      <c r="A19" s="16" t="s">
        <v>137</v>
      </c>
      <c r="B19" s="67" t="n">
        <v>101.30059232</v>
      </c>
      <c r="C19" s="67" t="n">
        <v>104.93404616</v>
      </c>
      <c r="D19" s="68" t="n">
        <v>101.48854156</v>
      </c>
    </row>
    <row r="20" s="30" customFormat="true" ht="15.95" hidden="false" customHeight="true" outlineLevel="0" collapsed="false">
      <c r="A20" s="16" t="s">
        <v>138</v>
      </c>
      <c r="B20" s="67" t="n">
        <v>99.57168878</v>
      </c>
      <c r="C20" s="67" t="n">
        <v>100.73103851</v>
      </c>
      <c r="D20" s="68" t="n">
        <v>100.46830438</v>
      </c>
    </row>
    <row r="21" s="30" customFormat="true" ht="15.95" hidden="false" customHeight="true" outlineLevel="0" collapsed="false">
      <c r="A21" s="16" t="s">
        <v>139</v>
      </c>
      <c r="B21" s="67" t="n">
        <v>99.61328005</v>
      </c>
      <c r="C21" s="67" t="n">
        <v>103.61616084</v>
      </c>
      <c r="D21" s="68" t="n">
        <v>101.17776237</v>
      </c>
    </row>
    <row r="22" s="30" customFormat="true" ht="15.95" hidden="false" customHeight="true" outlineLevel="0" collapsed="false">
      <c r="A22" s="16" t="s">
        <v>140</v>
      </c>
      <c r="B22" s="67" t="n">
        <v>100.25036938</v>
      </c>
      <c r="C22" s="67" t="n">
        <v>103.72745633</v>
      </c>
      <c r="D22" s="68" t="n">
        <v>103.21076153</v>
      </c>
    </row>
    <row r="23" s="30" customFormat="true" ht="15.95" hidden="false" customHeight="true" outlineLevel="0" collapsed="false">
      <c r="A23" s="16" t="s">
        <v>141</v>
      </c>
      <c r="B23" s="67" t="n">
        <v>100.08710781</v>
      </c>
      <c r="C23" s="67" t="n">
        <v>101.81789442</v>
      </c>
      <c r="D23" s="68" t="n">
        <v>107.55724242</v>
      </c>
    </row>
    <row r="24" s="30" customFormat="true" ht="15.95" hidden="false" customHeight="true" outlineLevel="0" collapsed="false">
      <c r="A24" s="16" t="s">
        <v>142</v>
      </c>
      <c r="B24" s="67" t="n">
        <v>99.85153231</v>
      </c>
      <c r="C24" s="67" t="n">
        <v>101.05740784</v>
      </c>
      <c r="D24" s="68" t="n">
        <v>100.31516757</v>
      </c>
    </row>
    <row r="25" s="30" customFormat="true" ht="15.95" hidden="false" customHeight="true" outlineLevel="0" collapsed="false">
      <c r="A25" s="70" t="s">
        <v>143</v>
      </c>
      <c r="B25" s="67" t="n">
        <v>100.05728354</v>
      </c>
      <c r="C25" s="67" t="n">
        <v>103.30897721</v>
      </c>
      <c r="D25" s="68" t="n">
        <v>102.47754808</v>
      </c>
    </row>
    <row r="26" s="36" customFormat="true" ht="17.1" hidden="false" customHeight="true" outlineLevel="0" collapsed="false">
      <c r="A26" s="71" t="s">
        <v>144</v>
      </c>
      <c r="B26" s="72" t="n">
        <v>0</v>
      </c>
      <c r="C26" s="72" t="n">
        <v>102.42</v>
      </c>
      <c r="D26" s="73" t="n">
        <v>101.25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29.0989</v>
      </c>
      <c r="D4" s="10" t="n">
        <v>5.66624906948454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19.8176</v>
      </c>
      <c r="D5" s="10" t="n">
        <v>8.70037407988416</v>
      </c>
    </row>
    <row r="6" s="30" customFormat="true" ht="21" hidden="false" customHeight="true" outlineLevel="0" collapsed="false">
      <c r="A6" s="42" t="s">
        <v>148</v>
      </c>
      <c r="B6" s="53" t="s">
        <v>6</v>
      </c>
      <c r="C6" s="9" t="n">
        <v>7.416</v>
      </c>
      <c r="D6" s="10" t="n">
        <v>6.17948571101311</v>
      </c>
    </row>
    <row r="7" s="30" customFormat="true" ht="21" hidden="false" customHeight="true" outlineLevel="0" collapsed="false">
      <c r="A7" s="42" t="s">
        <v>149</v>
      </c>
      <c r="B7" s="53" t="s">
        <v>6</v>
      </c>
      <c r="C7" s="9" t="n">
        <v>2.1694</v>
      </c>
      <c r="D7" s="10" t="n">
        <v>11.8593379395689</v>
      </c>
    </row>
    <row r="8" s="30" customFormat="true" ht="21" hidden="false" customHeight="true" outlineLevel="0" collapsed="false">
      <c r="A8" s="42" t="s">
        <v>150</v>
      </c>
      <c r="B8" s="53" t="s">
        <v>6</v>
      </c>
      <c r="C8" s="9" t="n">
        <v>1.054</v>
      </c>
      <c r="D8" s="10" t="n">
        <v>18.5335132703554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9.2813</v>
      </c>
      <c r="D9" s="10" t="n">
        <v>-0.2772077231361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11.9756</v>
      </c>
      <c r="D10" s="10" t="n">
        <v>6.30237182218435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2.7348</v>
      </c>
      <c r="D11" s="10" t="n">
        <v>8.46355199492346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1.6878</v>
      </c>
      <c r="D12" s="10" t="n">
        <v>7.97773654916512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7.6939</v>
      </c>
      <c r="D13" s="10" t="n">
        <v>4.08977758536717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5.0068</v>
      </c>
      <c r="D14" s="10" t="n">
        <v>4.37791861240827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123.4302</v>
      </c>
      <c r="D15" s="10" t="n">
        <v>31.6743297880285</v>
      </c>
    </row>
    <row r="16" s="19" customFormat="true" ht="21" hidden="false" customHeight="true" outlineLevel="0" collapsed="false">
      <c r="A16" s="17" t="s">
        <v>157</v>
      </c>
      <c r="B16" s="53" t="s">
        <v>6</v>
      </c>
      <c r="C16" s="9" t="n">
        <v>36.5813</v>
      </c>
      <c r="D16" s="10" t="n">
        <v>72.9342466660048</v>
      </c>
    </row>
    <row r="17" s="19" customFormat="true" ht="21" hidden="false" customHeight="true" outlineLevel="0" collapsed="false">
      <c r="A17" s="17" t="s">
        <v>153</v>
      </c>
      <c r="B17" s="53" t="s">
        <v>6</v>
      </c>
      <c r="C17" s="9" t="n">
        <v>9.5746</v>
      </c>
      <c r="D17" s="10" t="n">
        <v>4.53304801624561</v>
      </c>
    </row>
    <row r="18" s="19" customFormat="true" ht="21" hidden="false" customHeight="true" outlineLevel="0" collapsed="false">
      <c r="A18" s="17" t="s">
        <v>154</v>
      </c>
      <c r="B18" s="53" t="s">
        <v>6</v>
      </c>
      <c r="C18" s="9" t="n">
        <v>3.2783</v>
      </c>
      <c r="D18" s="10" t="n">
        <v>6.08355175872893</v>
      </c>
    </row>
    <row r="19" s="19" customFormat="true" ht="21" hidden="false" customHeight="true" outlineLevel="0" collapsed="false">
      <c r="A19" s="17" t="s">
        <v>155</v>
      </c>
      <c r="B19" s="53" t="s">
        <v>6</v>
      </c>
      <c r="C19" s="9" t="n">
        <v>35.5153</v>
      </c>
      <c r="D19" s="10" t="n">
        <v>25.8479561174736</v>
      </c>
    </row>
    <row r="20" s="19" customFormat="true" ht="21" hidden="false" customHeight="true" outlineLevel="0" collapsed="false">
      <c r="A20" s="74" t="s">
        <v>156</v>
      </c>
      <c r="B20" s="75" t="s">
        <v>6</v>
      </c>
      <c r="C20" s="49" t="n">
        <v>38.4807</v>
      </c>
      <c r="D20" s="27" t="n">
        <v>19.8208325029892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6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8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30.75" hidden="false" customHeight="true" outlineLevel="0" collapsed="false">
      <c r="A4" s="42" t="s">
        <v>22</v>
      </c>
      <c r="B4" s="53" t="s">
        <v>6</v>
      </c>
      <c r="C4" s="9" t="n">
        <v>62.3552</v>
      </c>
      <c r="D4" s="10" t="n">
        <v>10.1481532512635</v>
      </c>
    </row>
    <row r="5" customFormat="false" ht="30.75" hidden="false" customHeight="true" outlineLevel="0" collapsed="false">
      <c r="A5" s="42" t="s">
        <v>159</v>
      </c>
      <c r="B5" s="53" t="s">
        <v>6</v>
      </c>
      <c r="C5" s="9" t="n">
        <v>10.0602</v>
      </c>
      <c r="D5" s="10" t="n">
        <v>14.3906488072226</v>
      </c>
    </row>
    <row r="6" customFormat="false" ht="30.75" hidden="false" customHeight="true" outlineLevel="0" collapsed="false">
      <c r="A6" s="13" t="s">
        <v>160</v>
      </c>
      <c r="B6" s="53" t="s">
        <v>6</v>
      </c>
      <c r="C6" s="9" t="n">
        <v>20.7433</v>
      </c>
      <c r="D6" s="10" t="n">
        <v>12.3250953041068</v>
      </c>
    </row>
    <row r="7" customFormat="false" ht="30.75" hidden="false" customHeight="true" outlineLevel="0" collapsed="false">
      <c r="A7" s="13" t="s">
        <v>161</v>
      </c>
      <c r="B7" s="53" t="s">
        <v>6</v>
      </c>
      <c r="C7" s="9" t="n">
        <v>3.8054</v>
      </c>
      <c r="D7" s="10" t="n">
        <v>3.98972509154507</v>
      </c>
    </row>
    <row r="8" customFormat="false" ht="30.75" hidden="false" customHeight="true" outlineLevel="0" collapsed="false">
      <c r="A8" s="13" t="s">
        <v>162</v>
      </c>
      <c r="B8" s="53" t="s">
        <v>6</v>
      </c>
      <c r="C8" s="9" t="n">
        <v>16.7445</v>
      </c>
      <c r="D8" s="10" t="n">
        <v>9.31542800438712</v>
      </c>
    </row>
    <row r="9" customFormat="false" ht="30.75" hidden="false" customHeight="true" outlineLevel="0" collapsed="false">
      <c r="A9" s="13" t="s">
        <v>163</v>
      </c>
      <c r="B9" s="53" t="s">
        <v>6</v>
      </c>
      <c r="C9" s="9" t="n">
        <v>11.0018</v>
      </c>
      <c r="D9" s="10" t="n">
        <v>6.07723087306562</v>
      </c>
    </row>
    <row r="10" customFormat="false" ht="30.75" hidden="false" customHeight="true" outlineLevel="0" collapsed="false">
      <c r="A10" s="13" t="s">
        <v>164</v>
      </c>
      <c r="B10" s="53" t="s">
        <v>6</v>
      </c>
      <c r="C10" s="9" t="n">
        <v>18.6278</v>
      </c>
      <c r="D10" s="10" t="n">
        <v>-3.73130471632783</v>
      </c>
    </row>
    <row r="11" customFormat="false" ht="30.75" hidden="false" customHeight="true" outlineLevel="0" collapsed="false">
      <c r="A11" s="42" t="s">
        <v>159</v>
      </c>
      <c r="B11" s="53" t="s">
        <v>6</v>
      </c>
      <c r="C11" s="9" t="n">
        <v>2.2131</v>
      </c>
      <c r="D11" s="10" t="n">
        <v>7.4476865562946</v>
      </c>
    </row>
    <row r="12" customFormat="false" ht="30.75" hidden="false" customHeight="true" outlineLevel="0" collapsed="false">
      <c r="A12" s="13" t="s">
        <v>160</v>
      </c>
      <c r="B12" s="53" t="s">
        <v>6</v>
      </c>
      <c r="C12" s="9" t="n">
        <v>3.0588</v>
      </c>
      <c r="D12" s="10" t="n">
        <v>-16.3462327362232</v>
      </c>
    </row>
    <row r="13" customFormat="false" ht="30.75" hidden="false" customHeight="true" outlineLevel="0" collapsed="false">
      <c r="A13" s="13" t="s">
        <v>161</v>
      </c>
      <c r="B13" s="53" t="s">
        <v>6</v>
      </c>
      <c r="C13" s="9" t="n">
        <v>1.8517</v>
      </c>
      <c r="D13" s="10" t="n">
        <v>0.811193379790936</v>
      </c>
    </row>
    <row r="14" customFormat="false" ht="30.75" hidden="false" customHeight="true" outlineLevel="0" collapsed="false">
      <c r="A14" s="13" t="s">
        <v>162</v>
      </c>
      <c r="B14" s="53" t="s">
        <v>6</v>
      </c>
      <c r="C14" s="9" t="n">
        <v>7.0386</v>
      </c>
      <c r="D14" s="10" t="n">
        <v>-5.51326970319359</v>
      </c>
    </row>
    <row r="15" customFormat="false" ht="30.75" hidden="false" customHeight="true" outlineLevel="0" collapsed="false">
      <c r="A15" s="13" t="s">
        <v>163</v>
      </c>
      <c r="B15" s="53" t="s">
        <v>6</v>
      </c>
      <c r="C15" s="9" t="n">
        <v>4.4656</v>
      </c>
      <c r="D15" s="10" t="n">
        <v>2.71650373778034</v>
      </c>
    </row>
    <row r="16" customFormat="false" ht="30.75" hidden="false" customHeight="true" outlineLevel="0" collapsed="false">
      <c r="A16" s="77" t="s">
        <v>165</v>
      </c>
      <c r="B16" s="77"/>
      <c r="C16" s="77"/>
      <c r="D16" s="77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8" customFormat="true" ht="14.25" hidden="false" customHeight="false" outlineLevel="0" collapsed="false">
      <c r="A18" s="52"/>
      <c r="B18" s="52"/>
      <c r="C18" s="76"/>
      <c r="D18" s="76"/>
    </row>
    <row r="19" customFormat="false" ht="14.25" hidden="false" customHeight="false" outlineLevel="0" collapsed="false">
      <c r="C19" s="79"/>
      <c r="D19" s="79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6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7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168</v>
      </c>
      <c r="B4" s="53" t="s">
        <v>6</v>
      </c>
      <c r="C4" s="9" t="n">
        <v>67.4216</v>
      </c>
      <c r="D4" s="10" t="n">
        <v>11.7808073824647</v>
      </c>
    </row>
    <row r="5" s="30" customFormat="true" ht="21" hidden="false" customHeight="true" outlineLevel="0" collapsed="false">
      <c r="A5" s="31" t="s">
        <v>169</v>
      </c>
      <c r="B5" s="53" t="s">
        <v>6</v>
      </c>
      <c r="C5" s="9" t="n">
        <v>5.8082</v>
      </c>
      <c r="D5" s="10" t="n">
        <v>5.77672555090147</v>
      </c>
    </row>
    <row r="6" s="30" customFormat="true" ht="21" hidden="false" customHeight="true" outlineLevel="0" collapsed="false">
      <c r="A6" s="13" t="s">
        <v>170</v>
      </c>
      <c r="B6" s="53" t="s">
        <v>6</v>
      </c>
      <c r="C6" s="9" t="n">
        <v>6.6465</v>
      </c>
      <c r="D6" s="10" t="n">
        <v>32.9432943294329</v>
      </c>
    </row>
    <row r="7" s="30" customFormat="true" ht="21" hidden="false" customHeight="true" outlineLevel="0" collapsed="false">
      <c r="A7" s="13" t="s">
        <v>171</v>
      </c>
      <c r="B7" s="53" t="s">
        <v>6</v>
      </c>
      <c r="C7" s="9" t="n">
        <v>12.4547</v>
      </c>
      <c r="D7" s="10" t="n">
        <v>18.7236070730661</v>
      </c>
    </row>
    <row r="8" s="30" customFormat="true" ht="21" hidden="false" customHeight="true" outlineLevel="0" collapsed="false">
      <c r="A8" s="16" t="s">
        <v>172</v>
      </c>
      <c r="B8" s="53" t="s">
        <v>6</v>
      </c>
      <c r="C8" s="9" t="n">
        <v>3.9601</v>
      </c>
      <c r="D8" s="10" t="n">
        <v>0.418399431991068</v>
      </c>
    </row>
    <row r="9" s="30" customFormat="true" ht="21" hidden="false" customHeight="true" outlineLevel="0" collapsed="false">
      <c r="A9" s="13" t="s">
        <v>160</v>
      </c>
      <c r="B9" s="53" t="s">
        <v>6</v>
      </c>
      <c r="C9" s="9" t="n">
        <v>1.9963</v>
      </c>
      <c r="D9" s="10" t="n">
        <v>72.1245042248664</v>
      </c>
    </row>
    <row r="10" s="30" customFormat="true" ht="21" hidden="false" customHeight="true" outlineLevel="0" collapsed="false">
      <c r="A10" s="42" t="s">
        <v>161</v>
      </c>
      <c r="B10" s="53" t="s">
        <v>6</v>
      </c>
      <c r="C10" s="9" t="n">
        <v>0.8776</v>
      </c>
      <c r="D10" s="10" t="n">
        <v>45.5389718076285</v>
      </c>
    </row>
    <row r="11" s="30" customFormat="true" ht="21" hidden="false" customHeight="true" outlineLevel="0" collapsed="false">
      <c r="A11" s="13" t="s">
        <v>162</v>
      </c>
      <c r="B11" s="53" t="s">
        <v>6</v>
      </c>
      <c r="C11" s="9" t="n">
        <v>3.9777</v>
      </c>
      <c r="D11" s="10" t="n">
        <v>8.53798297314996</v>
      </c>
    </row>
    <row r="12" s="30" customFormat="true" ht="21" hidden="false" customHeight="true" outlineLevel="0" collapsed="false">
      <c r="A12" s="13" t="s">
        <v>163</v>
      </c>
      <c r="B12" s="53" t="s">
        <v>6</v>
      </c>
      <c r="C12" s="9" t="n">
        <v>1.643</v>
      </c>
      <c r="D12" s="10" t="n">
        <v>46.7881711784151</v>
      </c>
    </row>
    <row r="13" s="30" customFormat="true" ht="21" hidden="false" customHeight="true" outlineLevel="0" collapsed="false">
      <c r="A13" s="13" t="s">
        <v>173</v>
      </c>
      <c r="B13" s="53" t="s">
        <v>174</v>
      </c>
      <c r="C13" s="33" t="n">
        <v>18679</v>
      </c>
      <c r="D13" s="10" t="n">
        <v>13.3709638261714</v>
      </c>
    </row>
    <row r="14" s="30" customFormat="true" ht="21" hidden="false" customHeight="true" outlineLevel="0" collapsed="false">
      <c r="A14" s="16" t="s">
        <v>175</v>
      </c>
      <c r="B14" s="53" t="s">
        <v>174</v>
      </c>
      <c r="C14" s="33" t="n">
        <v>1957</v>
      </c>
      <c r="D14" s="10" t="n">
        <v>50.7704160246533</v>
      </c>
    </row>
    <row r="15" s="30" customFormat="true" ht="21" hidden="false" customHeight="true" outlineLevel="0" collapsed="false">
      <c r="A15" s="13" t="s">
        <v>176</v>
      </c>
      <c r="B15" s="53" t="s">
        <v>174</v>
      </c>
      <c r="C15" s="33" t="n">
        <v>86291</v>
      </c>
      <c r="D15" s="10" t="n">
        <v>10.2140649347332</v>
      </c>
    </row>
    <row r="16" s="30" customFormat="true" ht="21" hidden="false" customHeight="true" outlineLevel="0" collapsed="false">
      <c r="A16" s="31" t="s">
        <v>175</v>
      </c>
      <c r="B16" s="53" t="s">
        <v>174</v>
      </c>
      <c r="C16" s="33" t="n">
        <v>7895</v>
      </c>
      <c r="D16" s="10" t="n">
        <v>-18.650180319423</v>
      </c>
    </row>
    <row r="17" s="30" customFormat="true" ht="21" hidden="false" customHeight="true" outlineLevel="0" collapsed="false">
      <c r="A17" s="13" t="s">
        <v>177</v>
      </c>
      <c r="B17" s="53" t="s">
        <v>174</v>
      </c>
      <c r="C17" s="33" t="n">
        <v>9852</v>
      </c>
      <c r="D17" s="10" t="n">
        <v>-10.4607834227029</v>
      </c>
    </row>
    <row r="18" s="30" customFormat="true" ht="21" hidden="false" customHeight="true" outlineLevel="0" collapsed="false">
      <c r="A18" s="16" t="s">
        <v>172</v>
      </c>
      <c r="B18" s="53" t="s">
        <v>174</v>
      </c>
      <c r="C18" s="33" t="n">
        <v>591</v>
      </c>
      <c r="D18" s="10" t="n">
        <v>50</v>
      </c>
    </row>
    <row r="19" s="30" customFormat="true" ht="21" hidden="false" customHeight="true" outlineLevel="0" collapsed="false">
      <c r="A19" s="13" t="s">
        <v>160</v>
      </c>
      <c r="B19" s="53" t="s">
        <v>174</v>
      </c>
      <c r="C19" s="33" t="n">
        <v>2403</v>
      </c>
      <c r="D19" s="10" t="n">
        <v>36.3791146424518</v>
      </c>
    </row>
    <row r="20" s="30" customFormat="true" ht="21" hidden="false" customHeight="true" outlineLevel="0" collapsed="false">
      <c r="A20" s="42" t="s">
        <v>161</v>
      </c>
      <c r="B20" s="53" t="s">
        <v>174</v>
      </c>
      <c r="C20" s="33" t="n">
        <v>798</v>
      </c>
      <c r="D20" s="10" t="n">
        <v>7.69230769230769</v>
      </c>
    </row>
    <row r="21" s="30" customFormat="true" ht="21" hidden="false" customHeight="true" outlineLevel="0" collapsed="false">
      <c r="A21" s="13" t="s">
        <v>162</v>
      </c>
      <c r="B21" s="53" t="s">
        <v>174</v>
      </c>
      <c r="C21" s="33" t="n">
        <v>4097</v>
      </c>
      <c r="D21" s="10" t="n">
        <v>-37.9336464172095</v>
      </c>
    </row>
    <row r="22" s="30" customFormat="true" ht="21" hidden="false" customHeight="true" outlineLevel="0" collapsed="false">
      <c r="A22" s="13" t="s">
        <v>163</v>
      </c>
      <c r="B22" s="53" t="s">
        <v>174</v>
      </c>
      <c r="C22" s="33" t="n">
        <v>1963</v>
      </c>
      <c r="D22" s="10" t="n">
        <v>30.4318936877076</v>
      </c>
    </row>
    <row r="23" s="30" customFormat="true" ht="21" hidden="false" customHeight="true" outlineLevel="0" collapsed="false">
      <c r="A23" s="80" t="s">
        <v>178</v>
      </c>
      <c r="B23" s="80"/>
      <c r="C23" s="80"/>
      <c r="D23" s="80"/>
    </row>
    <row r="24" s="78" customFormat="true" ht="17.1" hidden="false" customHeight="true" outlineLevel="0" collapsed="false">
      <c r="A24" s="50" t="n">
        <v>14</v>
      </c>
      <c r="B24" s="50"/>
      <c r="C24" s="50"/>
      <c r="D24" s="50"/>
    </row>
    <row r="25" s="78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9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0</v>
      </c>
      <c r="B4" s="53" t="s">
        <v>6</v>
      </c>
      <c r="C4" s="9" t="n">
        <v>145.12</v>
      </c>
      <c r="D4" s="10" t="n">
        <v>31</v>
      </c>
    </row>
    <row r="5" s="30" customFormat="true" ht="27.75" hidden="false" customHeight="true" outlineLevel="0" collapsed="false">
      <c r="A5" s="42" t="s">
        <v>181</v>
      </c>
      <c r="B5" s="53" t="s">
        <v>182</v>
      </c>
      <c r="C5" s="9" t="n">
        <v>998.19</v>
      </c>
      <c r="D5" s="10" t="n">
        <v>30.3</v>
      </c>
    </row>
    <row r="6" s="30" customFormat="true" ht="27.75" hidden="false" customHeight="true" outlineLevel="0" collapsed="false">
      <c r="A6" s="16" t="s">
        <v>183</v>
      </c>
      <c r="B6" s="53" t="s">
        <v>182</v>
      </c>
      <c r="C6" s="9" t="n">
        <v>45.73</v>
      </c>
      <c r="D6" s="10" t="n">
        <v>18.3</v>
      </c>
    </row>
    <row r="7" s="30" customFormat="true" ht="27.75" hidden="false" customHeight="true" outlineLevel="0" collapsed="false">
      <c r="A7" s="13" t="s">
        <v>184</v>
      </c>
      <c r="B7" s="53" t="s">
        <v>182</v>
      </c>
      <c r="C7" s="9" t="n">
        <v>952.46</v>
      </c>
      <c r="D7" s="10" t="n">
        <v>30.9</v>
      </c>
    </row>
    <row r="8" s="30" customFormat="true" ht="27.75" hidden="false" customHeight="true" outlineLevel="0" collapsed="false">
      <c r="A8" s="13" t="s">
        <v>185</v>
      </c>
      <c r="B8" s="53" t="s">
        <v>182</v>
      </c>
      <c r="C8" s="9" t="n">
        <v>18.651</v>
      </c>
      <c r="D8" s="10" t="n">
        <v>5.7</v>
      </c>
    </row>
    <row r="9" s="30" customFormat="true" ht="27.75" hidden="false" customHeight="true" outlineLevel="0" collapsed="false">
      <c r="A9" s="16" t="s">
        <v>186</v>
      </c>
      <c r="B9" s="53" t="s">
        <v>182</v>
      </c>
      <c r="C9" s="9" t="n">
        <v>0.9159</v>
      </c>
      <c r="D9" s="10" t="n">
        <v>8.8</v>
      </c>
    </row>
    <row r="10" s="30" customFormat="true" ht="27.75" hidden="false" customHeight="true" outlineLevel="0" collapsed="false">
      <c r="A10" s="42" t="s">
        <v>187</v>
      </c>
      <c r="B10" s="53" t="s">
        <v>182</v>
      </c>
      <c r="C10" s="9" t="n">
        <v>4.8361</v>
      </c>
      <c r="D10" s="10" t="n">
        <v>4.3</v>
      </c>
    </row>
    <row r="11" s="30" customFormat="true" ht="27.75" hidden="false" customHeight="true" outlineLevel="0" collapsed="false">
      <c r="A11" s="16" t="s">
        <v>188</v>
      </c>
      <c r="B11" s="53" t="s">
        <v>182</v>
      </c>
      <c r="C11" s="9" t="n">
        <v>12.2903</v>
      </c>
      <c r="D11" s="10" t="n">
        <v>5.8</v>
      </c>
    </row>
    <row r="12" s="30" customFormat="true" ht="27.75" hidden="false" customHeight="true" outlineLevel="0" collapsed="false">
      <c r="A12" s="13" t="s">
        <v>189</v>
      </c>
      <c r="B12" s="53" t="s">
        <v>182</v>
      </c>
      <c r="C12" s="9" t="n">
        <v>0.6087</v>
      </c>
      <c r="D12" s="10" t="n">
        <v>8.9</v>
      </c>
    </row>
    <row r="13" s="30" customFormat="true" ht="27.75" hidden="false" customHeight="true" outlineLevel="0" collapsed="false">
      <c r="A13" s="13" t="s">
        <v>190</v>
      </c>
      <c r="B13" s="81" t="s">
        <v>28</v>
      </c>
      <c r="C13" s="82" t="n">
        <v>48</v>
      </c>
      <c r="D13" s="10" t="n">
        <v>0</v>
      </c>
    </row>
    <row r="14" s="30" customFormat="true" ht="27.75" hidden="false" customHeight="true" outlineLevel="0" collapsed="false">
      <c r="A14" s="13" t="s">
        <v>191</v>
      </c>
      <c r="B14" s="53" t="s">
        <v>192</v>
      </c>
      <c r="C14" s="33" t="n">
        <v>11030</v>
      </c>
      <c r="D14" s="10" t="n">
        <v>6.2</v>
      </c>
      <c r="E14" s="39"/>
    </row>
    <row r="15" s="30" customFormat="true" ht="27.75" hidden="false" customHeight="true" outlineLevel="0" collapsed="false">
      <c r="A15" s="31" t="s">
        <v>193</v>
      </c>
      <c r="B15" s="53" t="s">
        <v>192</v>
      </c>
      <c r="C15" s="33" t="n">
        <v>12473.4</v>
      </c>
      <c r="D15" s="10" t="n">
        <v>4.3</v>
      </c>
    </row>
    <row r="16" s="30" customFormat="true" ht="27.75" hidden="false" customHeight="true" outlineLevel="0" collapsed="false">
      <c r="A16" s="24" t="s">
        <v>194</v>
      </c>
      <c r="B16" s="75" t="s">
        <v>192</v>
      </c>
      <c r="C16" s="83" t="n">
        <v>8407.5</v>
      </c>
      <c r="D16" s="27" t="n">
        <v>10.2</v>
      </c>
    </row>
    <row r="17" s="30" customFormat="true" ht="27.75" hidden="false" customHeight="true" outlineLevel="0" collapsed="false">
      <c r="A17" s="80" t="s">
        <v>195</v>
      </c>
      <c r="B17" s="80"/>
      <c r="C17" s="80"/>
      <c r="D17" s="80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7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198</v>
      </c>
      <c r="C3" s="88" t="s">
        <v>199</v>
      </c>
      <c r="D3" s="87" t="s">
        <v>198</v>
      </c>
      <c r="E3" s="89" t="s">
        <v>199</v>
      </c>
    </row>
    <row r="4" s="30" customFormat="true" ht="14.25" hidden="false" customHeight="true" outlineLevel="0" collapsed="false">
      <c r="A4" s="90" t="s">
        <v>200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1</v>
      </c>
      <c r="B5" s="67" t="n">
        <v>239.1</v>
      </c>
      <c r="C5" s="67" t="n">
        <v>5.6</v>
      </c>
      <c r="D5" s="67" t="n">
        <v>259.4</v>
      </c>
      <c r="E5" s="68" t="n">
        <v>20.5</v>
      </c>
    </row>
    <row r="6" s="30" customFormat="true" ht="14.25" hidden="false" customHeight="true" outlineLevel="0" collapsed="false">
      <c r="A6" s="90" t="s">
        <v>202</v>
      </c>
      <c r="B6" s="67" t="n">
        <v>274</v>
      </c>
      <c r="C6" s="67" t="n">
        <v>6</v>
      </c>
      <c r="D6" s="67" t="n">
        <v>305.6</v>
      </c>
      <c r="E6" s="68" t="n">
        <v>22.4</v>
      </c>
    </row>
    <row r="7" s="30" customFormat="true" ht="14.25" hidden="false" customHeight="true" outlineLevel="0" collapsed="false">
      <c r="A7" s="90" t="s">
        <v>203</v>
      </c>
      <c r="B7" s="67" t="n">
        <v>304.1</v>
      </c>
      <c r="C7" s="67" t="n">
        <v>6.2</v>
      </c>
      <c r="D7" s="67" t="n">
        <v>335.7</v>
      </c>
      <c r="E7" s="68" t="n">
        <v>18.4</v>
      </c>
    </row>
    <row r="8" s="30" customFormat="true" ht="14.25" hidden="false" customHeight="true" outlineLevel="0" collapsed="false">
      <c r="A8" s="90" t="s">
        <v>204</v>
      </c>
      <c r="B8" s="67" t="n">
        <v>337.8</v>
      </c>
      <c r="C8" s="67" t="n">
        <v>6.4</v>
      </c>
      <c r="D8" s="67" t="n">
        <v>381</v>
      </c>
      <c r="E8" s="68" t="n">
        <v>16.2</v>
      </c>
    </row>
    <row r="9" s="30" customFormat="true" ht="14.25" hidden="false" customHeight="true" outlineLevel="0" collapsed="false">
      <c r="A9" s="90" t="s">
        <v>205</v>
      </c>
      <c r="B9" s="67" t="n">
        <v>379.3</v>
      </c>
      <c r="C9" s="67" t="n">
        <v>6.6</v>
      </c>
      <c r="D9" s="67" t="n">
        <v>454.6</v>
      </c>
      <c r="E9" s="68" t="n">
        <v>16</v>
      </c>
    </row>
    <row r="10" s="30" customFormat="true" ht="14.25" hidden="false" customHeight="true" outlineLevel="0" collapsed="false">
      <c r="A10" s="90" t="s">
        <v>206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7</v>
      </c>
      <c r="B11" s="67" t="n">
        <v>42.83</v>
      </c>
      <c r="C11" s="67" t="n">
        <v>5.1</v>
      </c>
      <c r="D11" s="67" t="n">
        <v>35.69</v>
      </c>
      <c r="E11" s="68" t="n">
        <v>0.3</v>
      </c>
    </row>
    <row r="12" s="30" customFormat="true" ht="14.25" hidden="false" customHeight="true" outlineLevel="0" collapsed="false">
      <c r="A12" s="90" t="s">
        <v>208</v>
      </c>
      <c r="B12" s="67" t="n">
        <v>82.51</v>
      </c>
      <c r="C12" s="67" t="n">
        <v>7.2</v>
      </c>
      <c r="D12" s="67" t="n">
        <v>83.3698</v>
      </c>
      <c r="E12" s="68" t="n">
        <v>11</v>
      </c>
    </row>
    <row r="13" s="30" customFormat="true" ht="14.25" hidden="false" customHeight="true" outlineLevel="0" collapsed="false">
      <c r="A13" s="90" t="s">
        <v>209</v>
      </c>
      <c r="B13" s="67" t="n">
        <v>113.9</v>
      </c>
      <c r="C13" s="67" t="n">
        <v>7</v>
      </c>
      <c r="D13" s="67" t="n">
        <v>111.65</v>
      </c>
      <c r="E13" s="68" t="n">
        <v>10.9</v>
      </c>
    </row>
    <row r="14" s="30" customFormat="true" ht="14.25" hidden="false" customHeight="true" outlineLevel="0" collapsed="false">
      <c r="A14" s="90" t="s">
        <v>210</v>
      </c>
      <c r="B14" s="67" t="n">
        <v>144.07</v>
      </c>
      <c r="C14" s="67" t="n">
        <v>6.6</v>
      </c>
      <c r="D14" s="67" t="n">
        <v>145.6238</v>
      </c>
      <c r="E14" s="68" t="n">
        <v>10</v>
      </c>
    </row>
    <row r="15" s="30" customFormat="true" ht="14.25" hidden="false" customHeight="true" outlineLevel="0" collapsed="false">
      <c r="A15" s="90" t="s">
        <v>211</v>
      </c>
      <c r="B15" s="67" t="n">
        <v>192</v>
      </c>
      <c r="C15" s="67" t="n">
        <v>7.2</v>
      </c>
      <c r="D15" s="67" t="n">
        <v>206.3182</v>
      </c>
      <c r="E15" s="68" t="n">
        <v>11.8</v>
      </c>
    </row>
    <row r="16" s="30" customFormat="true" ht="14.25" hidden="false" customHeight="true" outlineLevel="0" collapsed="false">
      <c r="A16" s="90" t="s">
        <v>212</v>
      </c>
      <c r="B16" s="67" t="n">
        <v>224.92</v>
      </c>
      <c r="C16" s="67" t="n">
        <v>6.9</v>
      </c>
      <c r="D16" s="67" t="n">
        <v>233.5772</v>
      </c>
      <c r="E16" s="68" t="n">
        <v>6.4</v>
      </c>
    </row>
    <row r="17" s="30" customFormat="true" ht="14.25" hidden="false" customHeight="true" outlineLevel="0" collapsed="false">
      <c r="A17" s="90" t="s">
        <v>201</v>
      </c>
      <c r="B17" s="67" t="n">
        <v>257.34</v>
      </c>
      <c r="C17" s="67" t="n">
        <v>6.8</v>
      </c>
      <c r="D17" s="67" t="n">
        <v>272.8922</v>
      </c>
      <c r="E17" s="68" t="n">
        <v>6.6</v>
      </c>
    </row>
    <row r="18" s="30" customFormat="true" ht="14.25" hidden="false" customHeight="true" outlineLevel="0" collapsed="false">
      <c r="A18" s="90" t="s">
        <v>202</v>
      </c>
      <c r="B18" s="67" t="n">
        <v>296.58</v>
      </c>
      <c r="C18" s="67" t="n">
        <v>7</v>
      </c>
      <c r="D18" s="67" t="n">
        <v>322.6999</v>
      </c>
      <c r="E18" s="68" t="n">
        <v>7</v>
      </c>
    </row>
    <row r="19" s="30" customFormat="true" ht="14.25" hidden="false" customHeight="true" outlineLevel="0" collapsed="false">
      <c r="A19" s="90" t="s">
        <v>203</v>
      </c>
      <c r="B19" s="67" t="n">
        <v>328.68</v>
      </c>
      <c r="C19" s="67" t="n">
        <v>6.9</v>
      </c>
      <c r="D19" s="67" t="n">
        <v>360.9638</v>
      </c>
      <c r="E19" s="68" t="n">
        <v>7.5</v>
      </c>
    </row>
    <row r="20" s="30" customFormat="true" ht="14.25" hidden="false" customHeight="true" outlineLevel="0" collapsed="false">
      <c r="A20" s="90" t="s">
        <v>204</v>
      </c>
      <c r="B20" s="67" t="n">
        <v>363.57</v>
      </c>
      <c r="C20" s="67" t="n">
        <v>6.7</v>
      </c>
      <c r="D20" s="67" t="n">
        <v>402.8789</v>
      </c>
      <c r="E20" s="68" t="n">
        <v>5.7</v>
      </c>
    </row>
    <row r="21" s="30" customFormat="true" ht="14.25" hidden="false" customHeight="true" outlineLevel="0" collapsed="false">
      <c r="A21" s="90" t="s">
        <v>205</v>
      </c>
      <c r="B21" s="67" t="n">
        <v>369.72</v>
      </c>
      <c r="C21" s="67" t="n">
        <v>6.4</v>
      </c>
      <c r="D21" s="67" t="n">
        <v>501.046</v>
      </c>
      <c r="E21" s="68" t="n">
        <v>10.2</v>
      </c>
    </row>
    <row r="22" s="30" customFormat="true" ht="14.25" hidden="false" customHeight="true" outlineLevel="0" collapsed="false">
      <c r="A22" s="90" t="s">
        <v>213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7</v>
      </c>
      <c r="B23" s="67" t="n">
        <v>37.65</v>
      </c>
      <c r="C23" s="67" t="n">
        <v>7.4</v>
      </c>
      <c r="D23" s="67" t="n">
        <v>36.48</v>
      </c>
      <c r="E23" s="68" t="n">
        <v>7.7</v>
      </c>
    </row>
    <row r="24" s="30" customFormat="true" ht="14.25" hidden="false" customHeight="true" outlineLevel="0" collapsed="false">
      <c r="A24" s="90" t="s">
        <v>208</v>
      </c>
      <c r="B24" s="67" t="n">
        <v>66.65</v>
      </c>
      <c r="C24" s="67" t="n">
        <v>4.7</v>
      </c>
      <c r="D24" s="67" t="n">
        <v>82.8677</v>
      </c>
      <c r="E24" s="68" t="n">
        <v>5</v>
      </c>
    </row>
    <row r="25" s="30" customFormat="true" ht="14.25" hidden="false" customHeight="true" outlineLevel="0" collapsed="false">
      <c r="A25" s="90" t="s">
        <v>209</v>
      </c>
      <c r="B25" s="67" t="n">
        <v>95.46</v>
      </c>
      <c r="C25" s="67" t="n">
        <v>5.4</v>
      </c>
      <c r="D25" s="67" t="n">
        <v>110.0584</v>
      </c>
      <c r="E25" s="68" t="n">
        <v>3.6</v>
      </c>
    </row>
    <row r="26" s="30" customFormat="true" ht="14.25" hidden="false" customHeight="true" outlineLevel="0" collapsed="false">
      <c r="A26" s="90" t="s">
        <v>210</v>
      </c>
      <c r="B26" s="67" t="n">
        <v>122.29</v>
      </c>
      <c r="C26" s="67" t="n">
        <v>4.2</v>
      </c>
      <c r="D26" s="67" t="n">
        <v>146.1303</v>
      </c>
      <c r="E26" s="68" t="n">
        <v>5.6</v>
      </c>
    </row>
    <row r="27" s="30" customFormat="true" ht="14.25" hidden="false" customHeight="true" outlineLevel="0" collapsed="false">
      <c r="A27" s="90" t="s">
        <v>211</v>
      </c>
      <c r="B27" s="67" t="n">
        <v>158.28</v>
      </c>
      <c r="C27" s="67" t="n">
        <v>3.3</v>
      </c>
      <c r="D27" s="67" t="n">
        <v>196.352</v>
      </c>
      <c r="E27" s="68" t="n">
        <v>4.2</v>
      </c>
    </row>
    <row r="28" s="30" customFormat="true" ht="14.25" hidden="false" customHeight="true" outlineLevel="0" collapsed="false">
      <c r="A28" s="90" t="s">
        <v>212</v>
      </c>
      <c r="B28" s="67" t="n">
        <v>186.44</v>
      </c>
      <c r="C28" s="67" t="n">
        <v>2.9</v>
      </c>
      <c r="D28" s="67" t="n">
        <v>221.591</v>
      </c>
      <c r="E28" s="68" t="n">
        <v>4.4</v>
      </c>
    </row>
    <row r="29" s="30" customFormat="true" ht="14.25" hidden="false" customHeight="true" outlineLevel="0" collapsed="false">
      <c r="A29" s="94" t="str">
        <f aca="false">A5</f>
        <v>8月</v>
      </c>
      <c r="B29" s="95" t="n">
        <f aca="false">'1'!C9</f>
        <v>199.69</v>
      </c>
      <c r="C29" s="95" t="n">
        <f aca="false">'1'!D9</f>
        <v>2.9</v>
      </c>
      <c r="D29" s="96" t="n">
        <f aca="false">'1'!C12</f>
        <v>0</v>
      </c>
      <c r="E29" s="97" t="n">
        <f aca="false">'1'!D12</f>
        <v>7.1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7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198</v>
      </c>
      <c r="C3" s="88" t="s">
        <v>199</v>
      </c>
      <c r="D3" s="87" t="s">
        <v>214</v>
      </c>
      <c r="E3" s="89" t="s">
        <v>199</v>
      </c>
    </row>
    <row r="4" s="30" customFormat="true" ht="14.25" hidden="false" customHeight="true" outlineLevel="0" collapsed="false">
      <c r="A4" s="90" t="s">
        <v>200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1</v>
      </c>
      <c r="B5" s="67" t="n">
        <v>327.3</v>
      </c>
      <c r="C5" s="67" t="n">
        <v>11.7</v>
      </c>
      <c r="D5" s="67" t="n">
        <v>52.9</v>
      </c>
      <c r="E5" s="68" t="n">
        <v>5.6</v>
      </c>
    </row>
    <row r="6" s="30" customFormat="true" ht="14.25" hidden="false" customHeight="true" outlineLevel="0" collapsed="false">
      <c r="A6" s="90" t="s">
        <v>202</v>
      </c>
      <c r="B6" s="67" t="n">
        <v>369.4</v>
      </c>
      <c r="C6" s="67" t="n">
        <v>11.7</v>
      </c>
      <c r="D6" s="67" t="n">
        <v>60</v>
      </c>
      <c r="E6" s="68" t="n">
        <v>5.7</v>
      </c>
    </row>
    <row r="7" s="30" customFormat="true" ht="14.25" hidden="false" customHeight="true" outlineLevel="0" collapsed="false">
      <c r="A7" s="90" t="s">
        <v>203</v>
      </c>
      <c r="B7" s="67" t="n">
        <v>411.2</v>
      </c>
      <c r="C7" s="67" t="n">
        <v>11.7</v>
      </c>
      <c r="D7" s="67" t="n">
        <v>66.9</v>
      </c>
      <c r="E7" s="68" t="n">
        <v>6.1</v>
      </c>
    </row>
    <row r="8" s="30" customFormat="true" ht="14.25" hidden="false" customHeight="true" outlineLevel="0" collapsed="false">
      <c r="A8" s="90" t="s">
        <v>204</v>
      </c>
      <c r="B8" s="67" t="n">
        <v>452.3</v>
      </c>
      <c r="C8" s="67" t="n">
        <v>11.6</v>
      </c>
      <c r="D8" s="67" t="n">
        <v>73.2</v>
      </c>
      <c r="E8" s="68" t="n">
        <v>5.8</v>
      </c>
    </row>
    <row r="9" s="30" customFormat="true" ht="14.25" hidden="false" customHeight="true" outlineLevel="0" collapsed="false">
      <c r="A9" s="90" t="s">
        <v>205</v>
      </c>
      <c r="B9" s="67" t="n">
        <v>495.6</v>
      </c>
      <c r="C9" s="67" t="n">
        <v>11.6</v>
      </c>
      <c r="D9" s="67" t="n">
        <v>79.9</v>
      </c>
      <c r="E9" s="68" t="n">
        <v>5.7</v>
      </c>
    </row>
    <row r="10" s="30" customFormat="true" ht="14.25" hidden="false" customHeight="true" outlineLevel="0" collapsed="false">
      <c r="A10" s="90" t="s">
        <v>206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7</v>
      </c>
      <c r="B11" s="67" t="n">
        <v>92.69</v>
      </c>
      <c r="C11" s="67" t="n">
        <v>10.9</v>
      </c>
      <c r="D11" s="67" t="n">
        <v>9.5622</v>
      </c>
      <c r="E11" s="68" t="n">
        <v>-1.58</v>
      </c>
    </row>
    <row r="12" s="30" customFormat="true" ht="14.25" hidden="false" customHeight="true" outlineLevel="0" collapsed="false">
      <c r="A12" s="90" t="s">
        <v>208</v>
      </c>
      <c r="B12" s="67" t="n">
        <v>138.5</v>
      </c>
      <c r="C12" s="67" t="n">
        <v>11.01</v>
      </c>
      <c r="D12" s="67" t="n">
        <v>16.41978064</v>
      </c>
      <c r="E12" s="68" t="n">
        <v>1.72</v>
      </c>
    </row>
    <row r="13" s="30" customFormat="true" ht="14.25" hidden="false" customHeight="true" outlineLevel="0" collapsed="false">
      <c r="A13" s="90" t="s">
        <v>209</v>
      </c>
      <c r="B13" s="67" t="n">
        <v>183.65</v>
      </c>
      <c r="C13" s="67" t="n">
        <v>10.77</v>
      </c>
      <c r="D13" s="67" t="n">
        <v>23.11</v>
      </c>
      <c r="E13" s="68" t="n">
        <v>2.76</v>
      </c>
    </row>
    <row r="14" s="30" customFormat="true" ht="14.25" hidden="false" customHeight="true" outlineLevel="0" collapsed="false">
      <c r="A14" s="90" t="s">
        <v>210</v>
      </c>
      <c r="B14" s="67" t="n">
        <v>229.040954741667</v>
      </c>
      <c r="C14" s="67" t="n">
        <v>10.6</v>
      </c>
      <c r="D14" s="67" t="n">
        <v>30.18663157</v>
      </c>
      <c r="E14" s="68" t="n">
        <v>2.62</v>
      </c>
    </row>
    <row r="15" s="30" customFormat="true" ht="14.25" hidden="false" customHeight="true" outlineLevel="0" collapsed="false">
      <c r="A15" s="90" t="s">
        <v>211</v>
      </c>
      <c r="B15" s="67" t="n">
        <v>274.59</v>
      </c>
      <c r="C15" s="67" t="n">
        <v>10.55</v>
      </c>
      <c r="D15" s="67" t="n">
        <v>37.9849</v>
      </c>
      <c r="E15" s="68" t="n">
        <v>2.59</v>
      </c>
    </row>
    <row r="16" s="30" customFormat="true" ht="14.25" hidden="false" customHeight="true" outlineLevel="0" collapsed="false">
      <c r="A16" s="90" t="s">
        <v>212</v>
      </c>
      <c r="B16" s="67" t="n">
        <v>319.65</v>
      </c>
      <c r="C16" s="67" t="n">
        <v>10.4</v>
      </c>
      <c r="D16" s="67" t="n">
        <v>46.3871</v>
      </c>
      <c r="E16" s="68" t="n">
        <v>2.37</v>
      </c>
    </row>
    <row r="17" s="30" customFormat="true" ht="14.25" hidden="false" customHeight="true" outlineLevel="0" collapsed="false">
      <c r="A17" s="90" t="s">
        <v>201</v>
      </c>
      <c r="B17" s="67" t="n">
        <v>365.53</v>
      </c>
      <c r="C17" s="67" t="n">
        <v>10.5</v>
      </c>
      <c r="D17" s="67" t="n">
        <v>55.3979</v>
      </c>
      <c r="E17" s="68" t="n">
        <v>4.67206548109407</v>
      </c>
    </row>
    <row r="18" s="30" customFormat="true" ht="14.25" hidden="false" customHeight="true" outlineLevel="0" collapsed="false">
      <c r="A18" s="90" t="s">
        <v>202</v>
      </c>
      <c r="B18" s="67" t="n">
        <v>410.73</v>
      </c>
      <c r="C18" s="67" t="n">
        <v>10.4</v>
      </c>
      <c r="D18" s="67" t="n">
        <v>63.95933027</v>
      </c>
      <c r="E18" s="68" t="n">
        <v>6.63066866179893</v>
      </c>
    </row>
    <row r="19" s="30" customFormat="true" ht="14.25" hidden="false" customHeight="true" outlineLevel="0" collapsed="false">
      <c r="A19" s="90" t="s">
        <v>203</v>
      </c>
      <c r="B19" s="67" t="n">
        <v>455.61</v>
      </c>
      <c r="C19" s="67" t="n">
        <v>10.3</v>
      </c>
      <c r="D19" s="67" t="n">
        <v>71.6373</v>
      </c>
      <c r="E19" s="68" t="n">
        <v>7.11</v>
      </c>
    </row>
    <row r="20" s="30" customFormat="true" ht="14.25" hidden="false" customHeight="true" outlineLevel="0" collapsed="false">
      <c r="A20" s="90" t="s">
        <v>204</v>
      </c>
      <c r="B20" s="67" t="n">
        <v>500.03</v>
      </c>
      <c r="C20" s="67" t="n">
        <v>10.02</v>
      </c>
      <c r="D20" s="67" t="n">
        <v>78.45905916</v>
      </c>
      <c r="E20" s="68" t="n">
        <v>7.14</v>
      </c>
    </row>
    <row r="21" s="30" customFormat="true" ht="14.25" hidden="false" customHeight="true" outlineLevel="0" collapsed="false">
      <c r="A21" s="90" t="s">
        <v>205</v>
      </c>
      <c r="B21" s="67" t="n">
        <v>544.05467</v>
      </c>
      <c r="C21" s="67" t="n">
        <v>9.76</v>
      </c>
      <c r="D21" s="67" t="n">
        <v>85.7</v>
      </c>
      <c r="E21" s="68" t="n">
        <v>7.29</v>
      </c>
    </row>
    <row r="22" s="30" customFormat="true" ht="14.25" hidden="false" customHeight="true" outlineLevel="0" collapsed="false">
      <c r="A22" s="90" t="s">
        <v>213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7</v>
      </c>
      <c r="B23" s="67" t="n">
        <v>99.74239</v>
      </c>
      <c r="C23" s="67" t="n">
        <v>7.8</v>
      </c>
      <c r="D23" s="67" t="n">
        <v>11.4993</v>
      </c>
      <c r="E23" s="68" t="n">
        <v>20.26</v>
      </c>
    </row>
    <row r="24" s="30" customFormat="true" ht="14.25" hidden="false" customHeight="true" outlineLevel="0" collapsed="false">
      <c r="A24" s="90" t="s">
        <v>208</v>
      </c>
      <c r="B24" s="67" t="n">
        <v>149.79</v>
      </c>
      <c r="C24" s="67" t="n">
        <v>8.1</v>
      </c>
      <c r="D24" s="67" t="n">
        <v>17.93</v>
      </c>
      <c r="E24" s="68" t="n">
        <v>9.19</v>
      </c>
    </row>
    <row r="25" s="30" customFormat="true" ht="14.25" hidden="false" customHeight="true" outlineLevel="0" collapsed="false">
      <c r="A25" s="90" t="s">
        <v>209</v>
      </c>
      <c r="B25" s="67" t="n">
        <v>199.77</v>
      </c>
      <c r="C25" s="67" t="n">
        <v>8.3</v>
      </c>
      <c r="D25" s="67" t="n">
        <v>25.2297</v>
      </c>
      <c r="E25" s="68" t="n">
        <v>9.17</v>
      </c>
    </row>
    <row r="26" s="30" customFormat="true" ht="14.25" hidden="false" customHeight="true" outlineLevel="0" collapsed="false">
      <c r="A26" s="90" t="s">
        <v>210</v>
      </c>
      <c r="B26" s="67" t="n">
        <v>248.58</v>
      </c>
      <c r="C26" s="67" t="n">
        <v>8.5</v>
      </c>
      <c r="D26" s="67" t="n">
        <v>33.91</v>
      </c>
      <c r="E26" s="68" t="n">
        <v>12.34</v>
      </c>
    </row>
    <row r="27" s="30" customFormat="true" ht="14.25" hidden="false" customHeight="true" outlineLevel="0" collapsed="false">
      <c r="A27" s="90" t="s">
        <v>211</v>
      </c>
      <c r="B27" s="67" t="n">
        <v>295.93</v>
      </c>
      <c r="C27" s="67" t="n">
        <v>8.3</v>
      </c>
      <c r="D27" s="67" t="n">
        <v>41.88409012</v>
      </c>
      <c r="E27" s="68" t="n">
        <v>10.27</v>
      </c>
    </row>
    <row r="28" s="30" customFormat="true" ht="14.25" hidden="false" customHeight="true" outlineLevel="0" collapsed="false">
      <c r="A28" s="90" t="s">
        <v>212</v>
      </c>
      <c r="B28" s="67" t="n">
        <v>343.02</v>
      </c>
      <c r="C28" s="67" t="n">
        <v>8.14</v>
      </c>
      <c r="D28" s="67" t="n">
        <v>51.2961</v>
      </c>
      <c r="E28" s="68" t="n">
        <v>10.58</v>
      </c>
    </row>
    <row r="29" s="30" customFormat="true" ht="14.25" hidden="false" customHeight="true" outlineLevel="0" collapsed="false">
      <c r="A29" s="94" t="str">
        <f aca="false">A5</f>
        <v>8月</v>
      </c>
      <c r="B29" s="95" t="n">
        <f aca="false">'1'!C13</f>
        <v>393.77889</v>
      </c>
      <c r="C29" s="95" t="n">
        <f aca="false">'1'!D13</f>
        <v>8.44</v>
      </c>
      <c r="D29" s="96" t="n">
        <f aca="false">'1'!C10</f>
        <v>60.59577352</v>
      </c>
      <c r="E29" s="97" t="n">
        <f aca="false">'1'!D10</f>
        <v>9.38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7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198</v>
      </c>
      <c r="C3" s="88" t="s">
        <v>199</v>
      </c>
      <c r="D3" s="87" t="s">
        <v>215</v>
      </c>
      <c r="E3" s="89" t="s">
        <v>199</v>
      </c>
    </row>
    <row r="4" s="30" customFormat="true" ht="14.25" hidden="false" customHeight="true" outlineLevel="0" collapsed="false">
      <c r="A4" s="90" t="s">
        <v>200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1</v>
      </c>
      <c r="B5" s="67" t="n">
        <v>27.8</v>
      </c>
      <c r="C5" s="67" t="n">
        <v>3.4</v>
      </c>
      <c r="D5" s="67" t="n">
        <v>90.2</v>
      </c>
      <c r="E5" s="68" t="n">
        <v>18.2</v>
      </c>
    </row>
    <row r="6" s="30" customFormat="true" ht="14.25" hidden="false" customHeight="true" outlineLevel="0" collapsed="false">
      <c r="A6" s="90" t="s">
        <v>202</v>
      </c>
      <c r="B6" s="67" t="n">
        <v>30.8</v>
      </c>
      <c r="C6" s="67" t="n">
        <v>1.8</v>
      </c>
      <c r="D6" s="67" t="n">
        <v>107.5</v>
      </c>
      <c r="E6" s="68" t="n">
        <v>13</v>
      </c>
    </row>
    <row r="7" s="30" customFormat="true" ht="14.25" hidden="false" customHeight="true" outlineLevel="0" collapsed="false">
      <c r="A7" s="90" t="s">
        <v>203</v>
      </c>
      <c r="B7" s="67" t="n">
        <v>34.4</v>
      </c>
      <c r="C7" s="67" t="n">
        <v>0.5</v>
      </c>
      <c r="D7" s="67" t="n">
        <v>117.8</v>
      </c>
      <c r="E7" s="68" t="n">
        <v>10.5</v>
      </c>
    </row>
    <row r="8" s="30" customFormat="true" ht="14.25" hidden="false" customHeight="true" outlineLevel="0" collapsed="false">
      <c r="A8" s="90" t="s">
        <v>204</v>
      </c>
      <c r="B8" s="67" t="n">
        <v>37.7</v>
      </c>
      <c r="C8" s="67" t="n">
        <v>0.7</v>
      </c>
      <c r="D8" s="67" t="n">
        <v>127.8</v>
      </c>
      <c r="E8" s="68" t="n">
        <v>6.5</v>
      </c>
    </row>
    <row r="9" s="30" customFormat="true" ht="14.25" hidden="false" customHeight="true" outlineLevel="0" collapsed="false">
      <c r="A9" s="90" t="s">
        <v>205</v>
      </c>
      <c r="B9" s="67" t="n">
        <v>44.4</v>
      </c>
      <c r="C9" s="67" t="n">
        <v>-3.8</v>
      </c>
      <c r="D9" s="67" t="n">
        <v>146.7</v>
      </c>
      <c r="E9" s="68" t="n">
        <v>-0.6</v>
      </c>
    </row>
    <row r="10" s="30" customFormat="true" ht="14.25" hidden="false" customHeight="true" outlineLevel="0" collapsed="false">
      <c r="A10" s="90" t="s">
        <v>206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7</v>
      </c>
      <c r="B11" s="67" t="n">
        <v>5.5791</v>
      </c>
      <c r="C11" s="67" t="n">
        <v>3.36691447231293</v>
      </c>
      <c r="D11" s="67" t="n">
        <v>15.6315</v>
      </c>
      <c r="E11" s="68" t="n">
        <v>30.2896436757658</v>
      </c>
    </row>
    <row r="12" s="30" customFormat="true" ht="14.25" hidden="false" customHeight="true" outlineLevel="0" collapsed="false">
      <c r="A12" s="90" t="s">
        <v>208</v>
      </c>
      <c r="B12" s="67" t="n">
        <v>9.6277</v>
      </c>
      <c r="C12" s="67" t="n">
        <v>2.38882442417519</v>
      </c>
      <c r="D12" s="67" t="n">
        <v>31.5022</v>
      </c>
      <c r="E12" s="68" t="n">
        <v>14.6722967438982</v>
      </c>
    </row>
    <row r="13" s="30" customFormat="true" ht="14.25" hidden="false" customHeight="true" outlineLevel="0" collapsed="false">
      <c r="A13" s="90" t="s">
        <v>209</v>
      </c>
      <c r="B13" s="67" t="n">
        <v>12.8232</v>
      </c>
      <c r="C13" s="67" t="n">
        <v>0.591474607383235</v>
      </c>
      <c r="D13" s="67" t="n">
        <v>47.9207</v>
      </c>
      <c r="E13" s="68" t="n">
        <v>15.6672250409126</v>
      </c>
    </row>
    <row r="14" s="30" customFormat="true" ht="14.25" hidden="false" customHeight="true" outlineLevel="0" collapsed="false">
      <c r="A14" s="90" t="s">
        <v>210</v>
      </c>
      <c r="B14" s="67" t="n">
        <v>15.7274</v>
      </c>
      <c r="C14" s="67" t="n">
        <v>-1.31441996714852</v>
      </c>
      <c r="D14" s="67" t="n">
        <v>59.3511</v>
      </c>
      <c r="E14" s="68" t="n">
        <v>15.9665491065759</v>
      </c>
    </row>
    <row r="15" s="30" customFormat="true" ht="14.25" hidden="false" customHeight="true" outlineLevel="0" collapsed="false">
      <c r="A15" s="90" t="s">
        <v>211</v>
      </c>
      <c r="B15" s="67" t="n">
        <v>21.8758</v>
      </c>
      <c r="C15" s="67" t="n">
        <v>2.87329295361348</v>
      </c>
      <c r="D15" s="67" t="n">
        <v>72.9572</v>
      </c>
      <c r="E15" s="68" t="n">
        <v>10.5192757195163</v>
      </c>
    </row>
    <row r="16" s="30" customFormat="true" ht="14.25" hidden="false" customHeight="true" outlineLevel="0" collapsed="false">
      <c r="A16" s="90" t="s">
        <v>212</v>
      </c>
      <c r="B16" s="67" t="n">
        <v>24.8147</v>
      </c>
      <c r="C16" s="67" t="n">
        <v>1.27291574840426</v>
      </c>
      <c r="D16" s="67" t="n">
        <v>83.5299</v>
      </c>
      <c r="E16" s="68" t="n">
        <v>10.1148079744678</v>
      </c>
    </row>
    <row r="17" s="30" customFormat="true" ht="14.25" hidden="false" customHeight="true" outlineLevel="0" collapsed="false">
      <c r="A17" s="90" t="s">
        <v>201</v>
      </c>
      <c r="B17" s="67" t="n">
        <v>27.5385</v>
      </c>
      <c r="C17" s="67" t="n">
        <v>2.47902791449679</v>
      </c>
      <c r="D17" s="67" t="n">
        <v>93.739</v>
      </c>
      <c r="E17" s="68" t="n">
        <v>3.89447737439208</v>
      </c>
    </row>
    <row r="18" s="30" customFormat="true" ht="14.25" hidden="false" customHeight="true" outlineLevel="0" collapsed="false">
      <c r="A18" s="90" t="s">
        <v>202</v>
      </c>
      <c r="B18" s="67" t="n">
        <v>31.0703</v>
      </c>
      <c r="C18" s="67" t="n">
        <v>3.95254229179015</v>
      </c>
      <c r="D18" s="67" t="n">
        <v>108.6781</v>
      </c>
      <c r="E18" s="68" t="n">
        <v>1.1234690013185</v>
      </c>
    </row>
    <row r="19" s="30" customFormat="true" ht="14.25" hidden="false" customHeight="true" outlineLevel="0" collapsed="false">
      <c r="A19" s="90" t="s">
        <v>203</v>
      </c>
      <c r="B19" s="67" t="n">
        <v>35.1764</v>
      </c>
      <c r="C19" s="67" t="n">
        <v>4.96398729710287</v>
      </c>
      <c r="D19" s="67" t="n">
        <v>115.2579</v>
      </c>
      <c r="E19" s="68" t="n">
        <v>-2.14236227853002</v>
      </c>
    </row>
    <row r="20" s="30" customFormat="true" ht="14.25" hidden="false" customHeight="true" outlineLevel="0" collapsed="false">
      <c r="A20" s="90" t="s">
        <v>204</v>
      </c>
      <c r="B20" s="67" t="n">
        <v>38.2268</v>
      </c>
      <c r="C20" s="67" t="n">
        <v>3.0063781456222</v>
      </c>
      <c r="D20" s="67" t="n">
        <v>127.6946</v>
      </c>
      <c r="E20" s="68" t="n">
        <v>-0.11818934856628</v>
      </c>
    </row>
    <row r="21" s="30" customFormat="true" ht="14.25" hidden="false" customHeight="true" outlineLevel="0" collapsed="false">
      <c r="A21" s="90" t="s">
        <v>205</v>
      </c>
      <c r="B21" s="67" t="n">
        <v>44.5904</v>
      </c>
      <c r="C21" s="67" t="n">
        <v>1.86010903913782</v>
      </c>
      <c r="D21" s="67" t="n">
        <v>142.8209</v>
      </c>
      <c r="E21" s="68" t="n">
        <v>-2.62645118535629</v>
      </c>
    </row>
    <row r="22" s="30" customFormat="true" ht="14.25" hidden="false" customHeight="true" outlineLevel="0" collapsed="false">
      <c r="A22" s="90" t="s">
        <v>213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7</v>
      </c>
      <c r="B23" s="67" t="n">
        <v>5.8969</v>
      </c>
      <c r="C23" s="67" t="n">
        <v>5.69625925328458</v>
      </c>
      <c r="D23" s="67" t="n">
        <v>22.7075</v>
      </c>
      <c r="E23" s="68" t="n">
        <v>45.2675686914244</v>
      </c>
    </row>
    <row r="24" s="30" customFormat="true" ht="14.25" hidden="false" customHeight="true" outlineLevel="0" collapsed="false">
      <c r="A24" s="90" t="s">
        <v>208</v>
      </c>
      <c r="B24" s="67" t="n">
        <v>10.4098</v>
      </c>
      <c r="C24" s="67" t="n">
        <v>8.12</v>
      </c>
      <c r="D24" s="67" t="n">
        <v>35.6178</v>
      </c>
      <c r="E24" s="68" t="n">
        <v>13.06</v>
      </c>
    </row>
    <row r="25" s="30" customFormat="true" ht="14.25" hidden="false" customHeight="true" outlineLevel="0" collapsed="false">
      <c r="A25" s="90" t="s">
        <v>209</v>
      </c>
      <c r="B25" s="67" t="n">
        <v>13.8856</v>
      </c>
      <c r="C25" s="67" t="n">
        <v>8.28498346746522</v>
      </c>
      <c r="D25" s="67" t="n">
        <v>52.9535</v>
      </c>
      <c r="E25" s="68" t="n">
        <v>10.5023507586492</v>
      </c>
    </row>
    <row r="26" s="30" customFormat="true" ht="14.25" hidden="false" customHeight="true" outlineLevel="0" collapsed="false">
      <c r="A26" s="90" t="s">
        <v>210</v>
      </c>
      <c r="B26" s="67" t="n">
        <v>17.2237</v>
      </c>
      <c r="C26" s="67" t="n">
        <v>9.51396925111589</v>
      </c>
      <c r="D26" s="67" t="n">
        <v>63.318</v>
      </c>
      <c r="E26" s="68" t="n">
        <v>6.68378513624853</v>
      </c>
    </row>
    <row r="27" s="30" customFormat="true" ht="14.25" hidden="false" customHeight="true" outlineLevel="0" collapsed="false">
      <c r="A27" s="90" t="s">
        <v>211</v>
      </c>
      <c r="B27" s="67" t="n">
        <v>23.2558</v>
      </c>
      <c r="C27" s="67" t="n">
        <v>6.30834072353925</v>
      </c>
      <c r="D27" s="67" t="n">
        <v>83.4872</v>
      </c>
      <c r="E27" s="68" t="n">
        <v>14.4331196920934</v>
      </c>
    </row>
    <row r="28" s="30" customFormat="true" ht="14.25" hidden="false" customHeight="true" outlineLevel="0" collapsed="false">
      <c r="A28" s="90" t="s">
        <v>212</v>
      </c>
      <c r="B28" s="67" t="n">
        <v>26.1098</v>
      </c>
      <c r="C28" s="67" t="n">
        <v>5.21908384949244</v>
      </c>
      <c r="D28" s="67" t="n">
        <v>104.0192</v>
      </c>
      <c r="E28" s="68" t="n">
        <v>24.5293002864842</v>
      </c>
    </row>
    <row r="29" s="30" customFormat="true" ht="14.25" hidden="false" customHeight="true" outlineLevel="0" collapsed="false">
      <c r="A29" s="94" t="str">
        <f aca="false">A5</f>
        <v>8月</v>
      </c>
      <c r="B29" s="95" t="n">
        <f aca="false">'1'!C17</f>
        <v>29.0989</v>
      </c>
      <c r="C29" s="95" t="n">
        <f aca="false">'1'!D17</f>
        <v>5.66624906948454</v>
      </c>
      <c r="D29" s="96" t="n">
        <f aca="false">'1'!C18</f>
        <v>123.4302</v>
      </c>
      <c r="E29" s="97" t="n">
        <f aca="false">'1'!D18</f>
        <v>31.674329788028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41.17</v>
      </c>
      <c r="D4" s="10" t="n">
        <v>5.4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32.45</v>
      </c>
      <c r="D5" s="10" t="n">
        <v>4.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9.38</v>
      </c>
      <c r="D6" s="10" t="n">
        <v>4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54.25</v>
      </c>
      <c r="D7" s="10" t="n">
        <v>3.9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39.34</v>
      </c>
      <c r="D8" s="10" t="n">
        <v>7.3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99.69</v>
      </c>
      <c r="D9" s="10" t="n">
        <f aca="false">'8'!D4</f>
        <v>2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60.59577352</v>
      </c>
      <c r="D10" s="10" t="n">
        <v>9.38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7.3</v>
      </c>
      <c r="D11" s="10" t="n">
        <v>7.33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7.1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393.77889</v>
      </c>
      <c r="D13" s="10" t="n">
        <f aca="false">'10'!D4</f>
        <v>8.4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33</v>
      </c>
      <c r="D14" s="21" t="n">
        <v>-3.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3.1</v>
      </c>
      <c r="D15" s="21" t="n">
        <v>3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09.9</v>
      </c>
      <c r="D16" s="21" t="n">
        <v>-4.4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9.0989</v>
      </c>
      <c r="D17" s="10" t="n">
        <f aca="false">'12'!D4</f>
        <v>5.6662490694845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23.4302</v>
      </c>
      <c r="D18" s="21" t="n">
        <f aca="false">'12'!D15</f>
        <v>31.674329788028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62.3552</v>
      </c>
      <c r="D19" s="21" t="n">
        <f aca="false">'13'!D4</f>
        <v>10.148153251263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8.6278</v>
      </c>
      <c r="D20" s="21" t="n">
        <f aca="false">'13'!D10</f>
        <v>-3.7313047163278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306.3064</v>
      </c>
      <c r="D21" s="21" t="n">
        <v>3.6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874.4533</v>
      </c>
      <c r="D22" s="21" t="n">
        <v>3.4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4.4065</v>
      </c>
      <c r="D23" s="21" t="n">
        <v>18.8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08149815</v>
      </c>
      <c r="D24" s="27" t="n">
        <f aca="false">C24-100</f>
        <v>2.0814981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7</v>
      </c>
      <c r="B2" s="85" t="s">
        <v>216</v>
      </c>
      <c r="C2" s="85"/>
      <c r="D2" s="86" t="s">
        <v>217</v>
      </c>
      <c r="E2" s="86"/>
    </row>
    <row r="3" s="30" customFormat="true" ht="27" hidden="false" customHeight="true" outlineLevel="0" collapsed="false">
      <c r="A3" s="3"/>
      <c r="B3" s="87" t="s">
        <v>198</v>
      </c>
      <c r="C3" s="88" t="s">
        <v>199</v>
      </c>
      <c r="D3" s="87" t="s">
        <v>215</v>
      </c>
      <c r="E3" s="89" t="s">
        <v>199</v>
      </c>
    </row>
    <row r="4" s="30" customFormat="true" ht="14.25" hidden="false" customHeight="true" outlineLevel="0" collapsed="false">
      <c r="A4" s="90" t="s">
        <v>200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1</v>
      </c>
      <c r="B5" s="67" t="n">
        <v>33.4</v>
      </c>
      <c r="C5" s="67" t="n">
        <v>2.9</v>
      </c>
      <c r="D5" s="67" t="n">
        <v>18.7</v>
      </c>
      <c r="E5" s="68" t="n">
        <v>-3.2</v>
      </c>
    </row>
    <row r="6" s="30" customFormat="true" ht="14.25" hidden="false" customHeight="true" outlineLevel="0" collapsed="false">
      <c r="A6" s="90" t="s">
        <v>202</v>
      </c>
      <c r="B6" s="67" t="n">
        <v>37.8</v>
      </c>
      <c r="C6" s="67" t="n">
        <v>1.3</v>
      </c>
      <c r="D6" s="67" t="n">
        <v>21.2</v>
      </c>
      <c r="E6" s="68" t="n">
        <v>-5.4</v>
      </c>
    </row>
    <row r="7" s="30" customFormat="true" ht="14.25" hidden="false" customHeight="true" outlineLevel="0" collapsed="false">
      <c r="A7" s="90" t="s">
        <v>203</v>
      </c>
      <c r="B7" s="67" t="n">
        <v>43</v>
      </c>
      <c r="C7" s="67" t="n">
        <v>1.3</v>
      </c>
      <c r="D7" s="67" t="n">
        <v>23.6</v>
      </c>
      <c r="E7" s="68" t="n">
        <v>-6.7</v>
      </c>
    </row>
    <row r="8" s="30" customFormat="true" ht="14.25" hidden="false" customHeight="true" outlineLevel="0" collapsed="false">
      <c r="A8" s="90" t="s">
        <v>204</v>
      </c>
      <c r="B8" s="67" t="n">
        <v>46.8</v>
      </c>
      <c r="C8" s="67" t="n">
        <v>3.8</v>
      </c>
      <c r="D8" s="67" t="n">
        <v>25.9</v>
      </c>
      <c r="E8" s="68" t="n">
        <v>-3.8</v>
      </c>
    </row>
    <row r="9" s="30" customFormat="true" ht="14.25" hidden="false" customHeight="true" outlineLevel="0" collapsed="false">
      <c r="A9" s="90" t="s">
        <v>205</v>
      </c>
      <c r="B9" s="67" t="n">
        <v>51.8</v>
      </c>
      <c r="C9" s="67" t="n">
        <v>0.1</v>
      </c>
      <c r="D9" s="67" t="n">
        <v>29.3</v>
      </c>
      <c r="E9" s="68" t="n">
        <v>-7.2</v>
      </c>
    </row>
    <row r="10" s="30" customFormat="true" ht="14.25" hidden="false" customHeight="true" outlineLevel="0" collapsed="false">
      <c r="A10" s="90" t="s">
        <v>206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7</v>
      </c>
      <c r="B11" s="67" t="n">
        <v>7.4565</v>
      </c>
      <c r="C11" s="67" t="n">
        <v>20.2389782952237</v>
      </c>
      <c r="D11" s="67" t="n">
        <v>2.6416</v>
      </c>
      <c r="E11" s="68" t="n">
        <v>0.223849451758554</v>
      </c>
    </row>
    <row r="12" s="30" customFormat="true" ht="14.25" hidden="false" customHeight="true" outlineLevel="0" collapsed="false">
      <c r="A12" s="90" t="s">
        <v>208</v>
      </c>
      <c r="B12" s="67" t="n">
        <v>12.8389</v>
      </c>
      <c r="C12" s="67" t="n">
        <v>22.7264037318141</v>
      </c>
      <c r="D12" s="67" t="n">
        <v>6.5157</v>
      </c>
      <c r="E12" s="68" t="n">
        <v>12.0074950147838</v>
      </c>
    </row>
    <row r="13" s="30" customFormat="true" ht="14.25" hidden="false" customHeight="true" outlineLevel="0" collapsed="false">
      <c r="A13" s="90" t="s">
        <v>209</v>
      </c>
      <c r="B13" s="67" t="n">
        <v>17.8294</v>
      </c>
      <c r="C13" s="67" t="n">
        <v>21.3594347713628</v>
      </c>
      <c r="D13" s="67" t="n">
        <v>8.7045</v>
      </c>
      <c r="E13" s="68" t="n">
        <v>7.45500333308644</v>
      </c>
    </row>
    <row r="14" s="30" customFormat="true" ht="14.25" hidden="false" customHeight="true" outlineLevel="0" collapsed="false">
      <c r="A14" s="90" t="s">
        <v>210</v>
      </c>
      <c r="B14" s="67" t="n">
        <v>22.2857</v>
      </c>
      <c r="C14" s="67" t="n">
        <v>20.5212237238455</v>
      </c>
      <c r="D14" s="67" t="n">
        <v>11.1216</v>
      </c>
      <c r="E14" s="68" t="n">
        <v>9.20767093156844</v>
      </c>
    </row>
    <row r="15" s="30" customFormat="true" ht="14.25" hidden="false" customHeight="true" outlineLevel="0" collapsed="false">
      <c r="A15" s="90" t="s">
        <v>211</v>
      </c>
      <c r="B15" s="67" t="n">
        <v>28.573</v>
      </c>
      <c r="C15" s="67" t="n">
        <v>17.1639220574728</v>
      </c>
      <c r="D15" s="67" t="n">
        <v>15.0185</v>
      </c>
      <c r="E15" s="68" t="n">
        <v>6.47114287132153</v>
      </c>
    </row>
    <row r="16" s="30" customFormat="true" ht="14.25" hidden="false" customHeight="true" outlineLevel="0" collapsed="false">
      <c r="A16" s="90" t="s">
        <v>212</v>
      </c>
      <c r="B16" s="67" t="n">
        <v>33.2682</v>
      </c>
      <c r="C16" s="67" t="n">
        <v>11.8710067926559</v>
      </c>
      <c r="D16" s="67" t="n">
        <v>18.1388</v>
      </c>
      <c r="E16" s="68" t="n">
        <v>10.4475430798271</v>
      </c>
    </row>
    <row r="17" s="30" customFormat="true" ht="14.25" hidden="false" customHeight="true" outlineLevel="0" collapsed="false">
      <c r="A17" s="90" t="s">
        <v>201</v>
      </c>
      <c r="B17" s="67" t="n">
        <v>37.6681</v>
      </c>
      <c r="C17" s="67" t="n">
        <v>12.7011339496754</v>
      </c>
      <c r="D17" s="67" t="n">
        <v>19.3498</v>
      </c>
      <c r="E17" s="68" t="n">
        <v>3.437805705977</v>
      </c>
    </row>
    <row r="18" s="30" customFormat="true" ht="14.25" hidden="false" customHeight="true" outlineLevel="0" collapsed="false">
      <c r="A18" s="90" t="s">
        <v>202</v>
      </c>
      <c r="B18" s="67" t="n">
        <v>42.7524</v>
      </c>
      <c r="C18" s="67" t="n">
        <v>13.1087688107181</v>
      </c>
      <c r="D18" s="67" t="n">
        <v>21.9397</v>
      </c>
      <c r="E18" s="68" t="n">
        <v>3.43889525372107</v>
      </c>
    </row>
    <row r="19" s="30" customFormat="true" ht="14.25" hidden="false" customHeight="true" outlineLevel="0" collapsed="false">
      <c r="A19" s="90" t="s">
        <v>203</v>
      </c>
      <c r="B19" s="67" t="n">
        <v>48.2374</v>
      </c>
      <c r="C19" s="67" t="n">
        <v>12.1119506532082</v>
      </c>
      <c r="D19" s="67" t="n">
        <v>24.0153</v>
      </c>
      <c r="E19" s="68" t="n">
        <v>1.87154546727129</v>
      </c>
    </row>
    <row r="20" s="30" customFormat="true" ht="14.25" hidden="false" customHeight="true" outlineLevel="0" collapsed="false">
      <c r="A20" s="90" t="s">
        <v>204</v>
      </c>
      <c r="B20" s="67" t="n">
        <v>52.1297</v>
      </c>
      <c r="C20" s="67" t="n">
        <v>11.3556501622388</v>
      </c>
      <c r="D20" s="67" t="n">
        <v>25.949</v>
      </c>
      <c r="E20" s="68" t="n">
        <v>0.382590396168681</v>
      </c>
    </row>
    <row r="21" s="30" customFormat="true" ht="14.25" hidden="false" customHeight="true" outlineLevel="0" collapsed="false">
      <c r="A21" s="90" t="s">
        <v>205</v>
      </c>
      <c r="B21" s="67" t="n">
        <v>57.7826</v>
      </c>
      <c r="C21" s="67" t="n">
        <v>11.5897051638333</v>
      </c>
      <c r="D21" s="67" t="n">
        <v>29.5871</v>
      </c>
      <c r="E21" s="68" t="n">
        <v>0.839445413894651</v>
      </c>
    </row>
    <row r="22" s="30" customFormat="true" ht="14.25" hidden="false" customHeight="true" outlineLevel="0" collapsed="false">
      <c r="A22" s="90" t="s">
        <v>213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7</v>
      </c>
      <c r="B23" s="67" t="n">
        <v>9.7771</v>
      </c>
      <c r="C23" s="67" t="n">
        <v>31.1218400053644</v>
      </c>
      <c r="D23" s="67" t="n">
        <v>2.8682</v>
      </c>
      <c r="E23" s="68" t="n">
        <v>8.57813446396123</v>
      </c>
    </row>
    <row r="24" s="30" customFormat="true" ht="14.25" hidden="false" customHeight="true" outlineLevel="0" collapsed="false">
      <c r="A24" s="90" t="s">
        <v>208</v>
      </c>
      <c r="B24" s="67" t="n">
        <v>15.4992</v>
      </c>
      <c r="C24" s="67" t="n">
        <v>20.7206224832345</v>
      </c>
      <c r="D24" s="67" t="n">
        <v>6.958</v>
      </c>
      <c r="E24" s="68" t="n">
        <v>6.78821922433505</v>
      </c>
    </row>
    <row r="25" s="30" customFormat="true" ht="14.25" hidden="false" customHeight="true" outlineLevel="0" collapsed="false">
      <c r="A25" s="90" t="s">
        <v>209</v>
      </c>
      <c r="B25" s="67" t="n">
        <v>20.7253</v>
      </c>
      <c r="C25" s="67" t="n">
        <v>16.2422739968816</v>
      </c>
      <c r="D25" s="67" t="n">
        <v>8.8322</v>
      </c>
      <c r="E25" s="68" t="n">
        <v>1.46705726922856</v>
      </c>
    </row>
    <row r="26" s="30" customFormat="true" ht="14.25" hidden="false" customHeight="true" outlineLevel="0" collapsed="false">
      <c r="A26" s="90" t="s">
        <v>210</v>
      </c>
      <c r="B26" s="67" t="n">
        <v>25.4458</v>
      </c>
      <c r="C26" s="67" t="n">
        <v>14.1799449871442</v>
      </c>
      <c r="D26" s="67" t="n">
        <v>11.1581</v>
      </c>
      <c r="E26" s="68" t="n">
        <v>0.328190188462088</v>
      </c>
    </row>
    <row r="27" s="30" customFormat="true" ht="14.25" hidden="false" customHeight="true" outlineLevel="0" collapsed="false">
      <c r="A27" s="90" t="s">
        <v>211</v>
      </c>
      <c r="B27" s="67" t="n">
        <v>31.8931</v>
      </c>
      <c r="C27" s="67" t="n">
        <v>11.6197109158996</v>
      </c>
      <c r="D27" s="67" t="n">
        <v>14.9992</v>
      </c>
      <c r="E27" s="68" t="n">
        <v>-0.128508173252982</v>
      </c>
    </row>
    <row r="28" s="30" customFormat="true" ht="14.25" hidden="false" customHeight="true" outlineLevel="0" collapsed="false">
      <c r="A28" s="90" t="s">
        <v>212</v>
      </c>
      <c r="B28" s="67" t="n">
        <v>56.0805</v>
      </c>
      <c r="C28" s="67" t="n">
        <v>10.4388170863554</v>
      </c>
      <c r="D28" s="67" t="n">
        <v>16.5108</v>
      </c>
      <c r="E28" s="68" t="n">
        <v>-0.195850863194551</v>
      </c>
    </row>
    <row r="29" s="30" customFormat="true" ht="14.25" hidden="false" customHeight="true" outlineLevel="0" collapsed="false">
      <c r="A29" s="94" t="str">
        <f aca="false">A5</f>
        <v>8月</v>
      </c>
      <c r="B29" s="95" t="n">
        <f aca="false">'1'!C19</f>
        <v>62.3552</v>
      </c>
      <c r="C29" s="95" t="n">
        <f aca="false">'1'!D19</f>
        <v>10.1481532512635</v>
      </c>
      <c r="D29" s="96" t="n">
        <f aca="false">'1'!C20</f>
        <v>18.6278</v>
      </c>
      <c r="E29" s="97" t="n">
        <f aca="false">'1'!D20</f>
        <v>-3.73130471632783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7</v>
      </c>
      <c r="B2" s="85" t="s">
        <v>218</v>
      </c>
      <c r="C2" s="85"/>
      <c r="D2" s="100" t="s">
        <v>219</v>
      </c>
      <c r="E2" s="100"/>
    </row>
    <row r="3" s="61" customFormat="true" ht="15" hidden="false" customHeight="true" outlineLevel="0" collapsed="false">
      <c r="A3" s="3"/>
      <c r="B3" s="101" t="s">
        <v>220</v>
      </c>
      <c r="C3" s="101" t="s">
        <v>221</v>
      </c>
      <c r="D3" s="102" t="s">
        <v>222</v>
      </c>
      <c r="E3" s="102"/>
    </row>
    <row r="4" s="30" customFormat="true" ht="14.25" hidden="false" customHeight="true" outlineLevel="0" collapsed="false">
      <c r="A4" s="3"/>
      <c r="B4" s="103" t="s">
        <v>223</v>
      </c>
      <c r="C4" s="104" t="s">
        <v>224</v>
      </c>
      <c r="D4" s="105" t="s">
        <v>225</v>
      </c>
      <c r="E4" s="106" t="s">
        <v>226</v>
      </c>
    </row>
    <row r="5" s="30" customFormat="true" ht="14.25" hidden="false" customHeight="true" outlineLevel="0" collapsed="false">
      <c r="A5" s="90" t="s">
        <v>200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1</v>
      </c>
      <c r="B6" s="67" t="n">
        <v>23.8</v>
      </c>
      <c r="C6" s="67" t="n">
        <v>14.4</v>
      </c>
      <c r="D6" s="67" t="n">
        <v>101.3</v>
      </c>
      <c r="E6" s="68" t="n">
        <v>1.3</v>
      </c>
    </row>
    <row r="7" s="30" customFormat="true" ht="14.25" hidden="false" customHeight="true" outlineLevel="0" collapsed="false">
      <c r="A7" s="90" t="s">
        <v>202</v>
      </c>
      <c r="B7" s="67" t="n">
        <v>25.3</v>
      </c>
      <c r="C7" s="67" t="n">
        <v>11.1</v>
      </c>
      <c r="D7" s="67" t="n">
        <v>101.3</v>
      </c>
      <c r="E7" s="68" t="n">
        <v>1.3</v>
      </c>
    </row>
    <row r="8" s="30" customFormat="true" ht="14.25" hidden="false" customHeight="true" outlineLevel="0" collapsed="false">
      <c r="A8" s="90" t="s">
        <v>203</v>
      </c>
      <c r="B8" s="67" t="n">
        <v>29</v>
      </c>
      <c r="C8" s="67" t="n">
        <v>14.9</v>
      </c>
      <c r="D8" s="67" t="n">
        <v>101.3</v>
      </c>
      <c r="E8" s="68" t="n">
        <v>1.3</v>
      </c>
    </row>
    <row r="9" s="30" customFormat="true" ht="14.25" hidden="false" customHeight="true" outlineLevel="0" collapsed="false">
      <c r="A9" s="90" t="s">
        <v>204</v>
      </c>
      <c r="B9" s="67" t="n">
        <v>30.5</v>
      </c>
      <c r="C9" s="67" t="n">
        <v>12.5</v>
      </c>
      <c r="D9" s="67" t="n">
        <v>101.4</v>
      </c>
      <c r="E9" s="68" t="n">
        <v>1.4</v>
      </c>
    </row>
    <row r="10" s="30" customFormat="true" ht="14.25" hidden="false" customHeight="true" outlineLevel="0" collapsed="false">
      <c r="A10" s="90" t="s">
        <v>205</v>
      </c>
      <c r="B10" s="67" t="n">
        <v>34.7</v>
      </c>
      <c r="C10" s="67" t="n">
        <v>10.4</v>
      </c>
      <c r="D10" s="67" t="n">
        <v>101.5</v>
      </c>
      <c r="E10" s="68" t="n">
        <v>1.5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3.9097</v>
      </c>
      <c r="C12" s="67" t="n">
        <v>-2.06</v>
      </c>
      <c r="D12" s="67" t="n">
        <v>101.24535419</v>
      </c>
      <c r="E12" s="68" t="n">
        <v>1.24535419</v>
      </c>
    </row>
    <row r="13" s="30" customFormat="true" ht="14.25" hidden="false" customHeight="true" outlineLevel="0" collapsed="false">
      <c r="A13" s="90" t="s">
        <v>208</v>
      </c>
      <c r="B13" s="67" t="n">
        <v>6.1398</v>
      </c>
      <c r="C13" s="67" t="n">
        <v>-2.1</v>
      </c>
      <c r="D13" s="67" t="n">
        <v>101.29720244</v>
      </c>
      <c r="E13" s="68" t="n">
        <v>1.29720244000001</v>
      </c>
    </row>
    <row r="14" s="30" customFormat="true" ht="14.25" hidden="false" customHeight="true" outlineLevel="0" collapsed="false">
      <c r="A14" s="90" t="s">
        <v>209</v>
      </c>
      <c r="B14" s="67" t="n">
        <v>8.7853</v>
      </c>
      <c r="C14" s="67" t="n">
        <v>-0.49</v>
      </c>
      <c r="D14" s="67" t="n">
        <v>101.34134051</v>
      </c>
      <c r="E14" s="68" t="n">
        <v>1.34134050999999</v>
      </c>
    </row>
    <row r="15" s="30" customFormat="true" ht="14.25" hidden="false" customHeight="true" outlineLevel="0" collapsed="false">
      <c r="A15" s="90" t="s">
        <v>210</v>
      </c>
      <c r="B15" s="67" t="n">
        <v>10.8433</v>
      </c>
      <c r="C15" s="67" t="n">
        <v>-3.36</v>
      </c>
      <c r="D15" s="67" t="n">
        <v>101.35193955</v>
      </c>
      <c r="E15" s="68" t="n">
        <v>1.35193955</v>
      </c>
    </row>
    <row r="16" s="30" customFormat="true" ht="14.25" hidden="false" customHeight="true" outlineLevel="0" collapsed="false">
      <c r="A16" s="90" t="s">
        <v>211</v>
      </c>
      <c r="B16" s="67" t="n">
        <v>14.6491</v>
      </c>
      <c r="C16" s="67" t="n">
        <v>1.23</v>
      </c>
      <c r="D16" s="67" t="n">
        <v>101.37999993</v>
      </c>
      <c r="E16" s="68" t="n">
        <v>1.37999993</v>
      </c>
    </row>
    <row r="17" s="30" customFormat="true" ht="14.25" hidden="false" customHeight="true" outlineLevel="0" collapsed="false">
      <c r="A17" s="90" t="s">
        <v>212</v>
      </c>
      <c r="B17" s="67" t="n">
        <v>17.5115</v>
      </c>
      <c r="C17" s="67" t="n">
        <v>2.16</v>
      </c>
      <c r="D17" s="67" t="n">
        <v>101.42782122</v>
      </c>
      <c r="E17" s="68" t="n">
        <v>1.42782122</v>
      </c>
    </row>
    <row r="18" s="30" customFormat="true" ht="14.25" hidden="false" customHeight="true" outlineLevel="0" collapsed="false">
      <c r="A18" s="90" t="s">
        <v>201</v>
      </c>
      <c r="B18" s="67" t="n">
        <v>18.9422</v>
      </c>
      <c r="C18" s="67" t="n">
        <v>0.73</v>
      </c>
      <c r="D18" s="67" t="n">
        <v>101.46550475</v>
      </c>
      <c r="E18" s="68" t="n">
        <v>1.46550474999999</v>
      </c>
    </row>
    <row r="19" s="30" customFormat="true" ht="14.25" hidden="false" customHeight="true" outlineLevel="0" collapsed="false">
      <c r="A19" s="90" t="s">
        <v>202</v>
      </c>
      <c r="B19" s="67" t="n">
        <v>21.0899</v>
      </c>
      <c r="C19" s="67" t="n">
        <v>3.78</v>
      </c>
      <c r="D19" s="67" t="n">
        <v>101.41815931</v>
      </c>
      <c r="E19" s="68" t="n">
        <v>1.41815930999999</v>
      </c>
    </row>
    <row r="20" s="30" customFormat="true" ht="14.25" hidden="false" customHeight="true" outlineLevel="0" collapsed="false">
      <c r="A20" s="90" t="s">
        <v>203</v>
      </c>
      <c r="B20" s="67" t="n">
        <v>25.1734</v>
      </c>
      <c r="C20" s="67" t="n">
        <v>5.11</v>
      </c>
      <c r="D20" s="67" t="n">
        <v>101.39527908</v>
      </c>
      <c r="E20" s="68" t="n">
        <v>1.39527907999999</v>
      </c>
    </row>
    <row r="21" s="30" customFormat="true" ht="14.25" hidden="false" customHeight="true" outlineLevel="0" collapsed="false">
      <c r="A21" s="90" t="s">
        <v>204</v>
      </c>
      <c r="B21" s="67" t="n">
        <v>27.0809</v>
      </c>
      <c r="C21" s="67" t="n">
        <v>6.19</v>
      </c>
      <c r="D21" s="67" t="n">
        <v>101.35001748</v>
      </c>
      <c r="E21" s="68" t="n">
        <v>1.35001748000001</v>
      </c>
    </row>
    <row r="22" s="30" customFormat="true" ht="14.25" hidden="false" customHeight="true" outlineLevel="0" collapsed="false">
      <c r="A22" s="90" t="s">
        <v>205</v>
      </c>
      <c r="B22" s="67" t="n">
        <v>30.9118</v>
      </c>
      <c r="C22" s="67" t="n">
        <v>3.98</v>
      </c>
      <c r="D22" s="67" t="n">
        <v>101.32856778</v>
      </c>
      <c r="E22" s="68" t="n">
        <v>1.32856778</v>
      </c>
    </row>
    <row r="23" s="30" customFormat="true" ht="14.25" hidden="false" customHeight="true" outlineLevel="0" collapsed="false">
      <c r="A23" s="90" t="s">
        <v>213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5.4767</v>
      </c>
      <c r="C24" s="67" t="n">
        <v>40.08</v>
      </c>
      <c r="D24" s="67" t="n">
        <v>102.14726204</v>
      </c>
      <c r="E24" s="68" t="n">
        <v>2.14726204</v>
      </c>
    </row>
    <row r="25" s="30" customFormat="true" ht="14.25" hidden="false" customHeight="true" outlineLevel="0" collapsed="false">
      <c r="A25" s="90" t="s">
        <v>208</v>
      </c>
      <c r="B25" s="67" t="n">
        <v>7.5451</v>
      </c>
      <c r="C25" s="67" t="n">
        <v>22.89</v>
      </c>
      <c r="D25" s="67" t="n">
        <v>102.19610526</v>
      </c>
      <c r="E25" s="68" t="n">
        <v>2.19610526</v>
      </c>
    </row>
    <row r="26" s="30" customFormat="true" ht="14.25" hidden="false" customHeight="true" outlineLevel="0" collapsed="false">
      <c r="A26" s="90" t="s">
        <v>209</v>
      </c>
      <c r="B26" s="67" t="n">
        <v>10.3122</v>
      </c>
      <c r="C26" s="67" t="n">
        <v>17.38</v>
      </c>
      <c r="D26" s="67" t="n">
        <v>102.12054772</v>
      </c>
      <c r="E26" s="68" t="n">
        <v>2.12054772</v>
      </c>
    </row>
    <row r="27" s="30" customFormat="true" ht="14.25" hidden="false" customHeight="true" outlineLevel="0" collapsed="false">
      <c r="A27" s="90" t="s">
        <v>210</v>
      </c>
      <c r="B27" s="67" t="n">
        <v>12.9712</v>
      </c>
      <c r="C27" s="67" t="n">
        <v>19.62</v>
      </c>
      <c r="D27" s="67" t="n">
        <v>102.08245127</v>
      </c>
      <c r="E27" s="68" t="n">
        <v>2.08245127000001</v>
      </c>
    </row>
    <row r="28" s="30" customFormat="true" ht="14.25" hidden="false" customHeight="true" outlineLevel="0" collapsed="false">
      <c r="A28" s="90" t="s">
        <v>211</v>
      </c>
      <c r="B28" s="67" t="n">
        <v>16.2667</v>
      </c>
      <c r="C28" s="67" t="n">
        <v>11.04</v>
      </c>
      <c r="D28" s="67" t="n">
        <v>102.04719206</v>
      </c>
      <c r="E28" s="68" t="n">
        <v>2.04719206</v>
      </c>
    </row>
    <row r="29" s="30" customFormat="true" ht="14.25" hidden="false" customHeight="true" outlineLevel="0" collapsed="false">
      <c r="A29" s="90" t="s">
        <v>212</v>
      </c>
      <c r="B29" s="67" t="s">
        <v>105</v>
      </c>
      <c r="C29" s="67" t="s">
        <v>105</v>
      </c>
      <c r="D29" s="67" t="n">
        <v>102.04819722</v>
      </c>
      <c r="E29" s="68" t="n">
        <v>2.04819722000001</v>
      </c>
    </row>
    <row r="30" s="30" customFormat="true" ht="15" hidden="false" customHeight="true" outlineLevel="0" collapsed="false">
      <c r="A30" s="90" t="str">
        <f aca="false">A6</f>
        <v>8月</v>
      </c>
      <c r="B30" s="67" t="s">
        <v>105</v>
      </c>
      <c r="C30" s="107" t="s">
        <v>105</v>
      </c>
      <c r="D30" s="108" t="n">
        <f aca="false">'1'!C24</f>
        <v>102.08149815</v>
      </c>
      <c r="E30" s="109" t="n">
        <f aca="false">'1'!D24</f>
        <v>2.08149815</v>
      </c>
    </row>
    <row r="31" s="30" customFormat="true" ht="9" hidden="false" customHeight="true" outlineLevel="0" collapsed="false">
      <c r="A31" s="110"/>
      <c r="B31" s="110"/>
      <c r="C31" s="110"/>
      <c r="D31" s="110"/>
      <c r="E31" s="110"/>
    </row>
    <row r="32" s="41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7</v>
      </c>
      <c r="B2" s="85" t="s">
        <v>24</v>
      </c>
      <c r="C2" s="85"/>
      <c r="D2" s="86" t="s">
        <v>26</v>
      </c>
      <c r="E2" s="86"/>
    </row>
    <row r="3" s="30" customFormat="true" ht="24" hidden="false" customHeight="true" outlineLevel="0" collapsed="false">
      <c r="A3" s="3"/>
      <c r="B3" s="87" t="s">
        <v>227</v>
      </c>
      <c r="C3" s="88" t="s">
        <v>199</v>
      </c>
      <c r="D3" s="87" t="s">
        <v>227</v>
      </c>
      <c r="E3" s="89" t="s">
        <v>199</v>
      </c>
    </row>
    <row r="4" s="30" customFormat="true" ht="14.25" hidden="false" customHeight="true" outlineLevel="0" collapsed="false">
      <c r="A4" s="90" t="s">
        <v>200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1</v>
      </c>
      <c r="B5" s="67" t="n">
        <v>1170.4</v>
      </c>
      <c r="C5" s="67" t="n">
        <v>12.3224568138196</v>
      </c>
      <c r="D5" s="67" t="n">
        <v>354</v>
      </c>
      <c r="E5" s="68" t="n">
        <v>1.43266475644699</v>
      </c>
    </row>
    <row r="6" s="30" customFormat="true" ht="14.25" hidden="false" customHeight="true" outlineLevel="0" collapsed="false">
      <c r="A6" s="90" t="s">
        <v>202</v>
      </c>
      <c r="B6" s="67" t="n">
        <v>1172.7</v>
      </c>
      <c r="C6" s="67" t="n">
        <v>10.6529533874316</v>
      </c>
      <c r="D6" s="67" t="n">
        <v>362.1</v>
      </c>
      <c r="E6" s="68" t="n">
        <v>1.17351215423305</v>
      </c>
    </row>
    <row r="7" s="30" customFormat="true" ht="14.25" hidden="false" customHeight="true" outlineLevel="0" collapsed="false">
      <c r="A7" s="90" t="s">
        <v>203</v>
      </c>
      <c r="B7" s="67" t="n">
        <v>1193.9</v>
      </c>
      <c r="C7" s="67" t="n">
        <v>11.9036460774206</v>
      </c>
      <c r="D7" s="67" t="n">
        <v>346.2</v>
      </c>
      <c r="E7" s="68" t="n">
        <v>-2.86195286195285</v>
      </c>
    </row>
    <row r="8" s="30" customFormat="true" ht="14.25" hidden="false" customHeight="true" outlineLevel="0" collapsed="false">
      <c r="A8" s="90" t="s">
        <v>204</v>
      </c>
      <c r="B8" s="67" t="n">
        <v>1194.3</v>
      </c>
      <c r="C8" s="67" t="n">
        <v>12.2673434856176</v>
      </c>
      <c r="D8" s="67" t="n">
        <v>348.1</v>
      </c>
      <c r="E8" s="68" t="n">
        <v>-3.38606716625034</v>
      </c>
    </row>
    <row r="9" s="30" customFormat="true" ht="14.25" hidden="false" customHeight="true" outlineLevel="0" collapsed="false">
      <c r="A9" s="90" t="s">
        <v>205</v>
      </c>
      <c r="B9" s="67" t="n">
        <v>1203.57</v>
      </c>
      <c r="C9" s="67" t="n">
        <v>11.8351607507898</v>
      </c>
      <c r="D9" s="67" t="n">
        <v>368.55</v>
      </c>
      <c r="E9" s="68" t="n">
        <v>-0.121951219512195</v>
      </c>
    </row>
    <row r="10" s="30" customFormat="true" ht="14.25" hidden="false" customHeight="true" outlineLevel="0" collapsed="false">
      <c r="A10" s="90" t="s">
        <v>206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7</v>
      </c>
      <c r="B11" s="67" t="n">
        <v>1233.59</v>
      </c>
      <c r="C11" s="67" t="n">
        <v>11.41</v>
      </c>
      <c r="D11" s="67" t="n">
        <v>367.56</v>
      </c>
      <c r="E11" s="68" t="n">
        <v>0.4</v>
      </c>
    </row>
    <row r="12" s="30" customFormat="true" ht="14.25" hidden="false" customHeight="true" outlineLevel="0" collapsed="false">
      <c r="A12" s="90" t="s">
        <v>208</v>
      </c>
      <c r="B12" s="67" t="n">
        <v>1233.78</v>
      </c>
      <c r="C12" s="67" t="n">
        <v>10.6</v>
      </c>
      <c r="D12" s="67" t="n">
        <v>374.49</v>
      </c>
      <c r="E12" s="68" t="n">
        <v>-0.51</v>
      </c>
    </row>
    <row r="13" s="30" customFormat="true" ht="14.25" hidden="false" customHeight="true" outlineLevel="0" collapsed="false">
      <c r="A13" s="90" t="s">
        <v>209</v>
      </c>
      <c r="B13" s="67" t="n">
        <v>1217.29</v>
      </c>
      <c r="C13" s="67" t="n">
        <v>9.07</v>
      </c>
      <c r="D13" s="67" t="n">
        <v>366.3552</v>
      </c>
      <c r="E13" s="68" t="n">
        <v>-0.27</v>
      </c>
    </row>
    <row r="14" s="30" customFormat="true" ht="14.25" hidden="false" customHeight="true" outlineLevel="0" collapsed="false">
      <c r="A14" s="90" t="s">
        <v>210</v>
      </c>
      <c r="B14" s="67" t="n">
        <v>1225.3011142825</v>
      </c>
      <c r="C14" s="67" t="n">
        <v>8.97250334301924</v>
      </c>
      <c r="D14" s="67" t="n">
        <v>364.045534302</v>
      </c>
      <c r="E14" s="68" t="n">
        <v>0.131475843570734</v>
      </c>
    </row>
    <row r="15" s="30" customFormat="true" ht="14.25" hidden="false" customHeight="true" outlineLevel="0" collapsed="false">
      <c r="A15" s="90" t="s">
        <v>211</v>
      </c>
      <c r="B15" s="67" t="n">
        <v>1232.3474</v>
      </c>
      <c r="C15" s="67" t="n">
        <v>6.64</v>
      </c>
      <c r="D15" s="67" t="n">
        <v>377.64</v>
      </c>
      <c r="E15" s="68" t="n">
        <v>1.93</v>
      </c>
    </row>
    <row r="16" s="30" customFormat="true" ht="14.25" hidden="false" customHeight="true" outlineLevel="0" collapsed="false">
      <c r="A16" s="90" t="s">
        <v>212</v>
      </c>
      <c r="B16" s="67" t="n">
        <v>1246.2379</v>
      </c>
      <c r="C16" s="67" t="n">
        <v>6.54</v>
      </c>
      <c r="D16" s="67" t="n">
        <v>372.4733</v>
      </c>
      <c r="E16" s="68" t="n">
        <v>4.42</v>
      </c>
    </row>
    <row r="17" s="30" customFormat="true" ht="14.25" hidden="false" customHeight="true" outlineLevel="0" collapsed="false">
      <c r="A17" s="90" t="s">
        <v>201</v>
      </c>
      <c r="B17" s="67" t="n">
        <v>1260.8259</v>
      </c>
      <c r="C17" s="67" t="n">
        <v>7.72</v>
      </c>
      <c r="D17" s="67" t="n">
        <v>374.0254</v>
      </c>
      <c r="E17" s="68" t="n">
        <v>5.67</v>
      </c>
    </row>
    <row r="18" s="30" customFormat="true" ht="14.25" hidden="false" customHeight="true" outlineLevel="0" collapsed="false">
      <c r="A18" s="90" t="s">
        <v>202</v>
      </c>
      <c r="B18" s="67" t="n">
        <v>1270.084</v>
      </c>
      <c r="C18" s="67" t="n">
        <v>8.3</v>
      </c>
      <c r="D18" s="67" t="n">
        <v>389.3286</v>
      </c>
      <c r="E18" s="68" t="n">
        <v>7.53</v>
      </c>
    </row>
    <row r="19" s="30" customFormat="true" ht="14.25" hidden="false" customHeight="true" outlineLevel="0" collapsed="false">
      <c r="A19" s="90" t="s">
        <v>203</v>
      </c>
      <c r="B19" s="67" t="n">
        <v>1262.5514</v>
      </c>
      <c r="C19" s="67" t="n">
        <v>5.75</v>
      </c>
      <c r="D19" s="67" t="n">
        <v>389.1287</v>
      </c>
      <c r="E19" s="68" t="n">
        <v>12.41</v>
      </c>
    </row>
    <row r="20" s="30" customFormat="true" ht="14.25" hidden="false" customHeight="true" outlineLevel="0" collapsed="false">
      <c r="A20" s="90" t="s">
        <v>204</v>
      </c>
      <c r="B20" s="67" t="n">
        <v>1263.4341</v>
      </c>
      <c r="C20" s="67" t="n">
        <v>5.77</v>
      </c>
      <c r="D20" s="67" t="n">
        <v>395.6379</v>
      </c>
      <c r="E20" s="68" t="n">
        <v>13.66</v>
      </c>
    </row>
    <row r="21" s="30" customFormat="true" ht="14.25" hidden="false" customHeight="true" outlineLevel="0" collapsed="false">
      <c r="A21" s="90" t="s">
        <v>205</v>
      </c>
      <c r="B21" s="67" t="n">
        <v>1267.0242</v>
      </c>
      <c r="C21" s="67" t="n">
        <v>5.27</v>
      </c>
      <c r="D21" s="67" t="n">
        <v>399.8789</v>
      </c>
      <c r="E21" s="68" t="n">
        <v>8.5</v>
      </c>
    </row>
    <row r="22" s="30" customFormat="true" ht="14.25" hidden="false" customHeight="true" outlineLevel="0" collapsed="false">
      <c r="A22" s="90" t="s">
        <v>213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7</v>
      </c>
      <c r="B23" s="67" t="n">
        <v>1258.2973</v>
      </c>
      <c r="C23" s="67" t="n">
        <v>2</v>
      </c>
      <c r="D23" s="67" t="n">
        <v>402.6303</v>
      </c>
      <c r="E23" s="68" t="n">
        <v>9.54</v>
      </c>
    </row>
    <row r="24" s="30" customFormat="true" ht="14.25" hidden="false" customHeight="true" outlineLevel="0" collapsed="false">
      <c r="A24" s="90" t="s">
        <v>208</v>
      </c>
      <c r="B24" s="67" t="n">
        <v>1266.2939</v>
      </c>
      <c r="C24" s="67" t="n">
        <v>2.63</v>
      </c>
      <c r="D24" s="67" t="n">
        <v>413.4298</v>
      </c>
      <c r="E24" s="68" t="n">
        <v>10.4</v>
      </c>
    </row>
    <row r="25" s="30" customFormat="true" ht="14.25" hidden="false" customHeight="true" outlineLevel="0" collapsed="false">
      <c r="A25" s="90" t="s">
        <v>209</v>
      </c>
      <c r="B25" s="67" t="n">
        <v>1250.2815</v>
      </c>
      <c r="C25" s="67" t="n">
        <v>2.71</v>
      </c>
      <c r="D25" s="67" t="n">
        <v>414.0171</v>
      </c>
      <c r="E25" s="68" t="n">
        <v>13.01</v>
      </c>
    </row>
    <row r="26" s="30" customFormat="true" ht="14.25" hidden="false" customHeight="true" outlineLevel="0" collapsed="false">
      <c r="A26" s="90" t="s">
        <v>210</v>
      </c>
      <c r="B26" s="67" t="n">
        <v>1248.3742</v>
      </c>
      <c r="C26" s="67" t="n">
        <v>1.88</v>
      </c>
      <c r="D26" s="67" t="n">
        <v>413.8404</v>
      </c>
      <c r="E26" s="68" t="n">
        <v>13.68</v>
      </c>
    </row>
    <row r="27" s="30" customFormat="true" ht="14.25" hidden="false" customHeight="true" outlineLevel="0" collapsed="false">
      <c r="A27" s="90" t="s">
        <v>211</v>
      </c>
      <c r="B27" s="67" t="n">
        <v>1300.2068</v>
      </c>
      <c r="C27" s="67" t="n">
        <v>5.51</v>
      </c>
      <c r="D27" s="67" t="n">
        <v>424.2004</v>
      </c>
      <c r="E27" s="68" t="n">
        <v>12.33</v>
      </c>
    </row>
    <row r="28" s="30" customFormat="true" ht="14.25" hidden="false" customHeight="true" outlineLevel="0" collapsed="false">
      <c r="A28" s="90" t="s">
        <v>212</v>
      </c>
      <c r="B28" s="67" t="n">
        <v>1314.1718</v>
      </c>
      <c r="C28" s="67" t="n">
        <v>5.45</v>
      </c>
      <c r="D28" s="67" t="n">
        <v>441.4535</v>
      </c>
      <c r="E28" s="68" t="n">
        <v>18.52</v>
      </c>
    </row>
    <row r="29" s="30" customFormat="true" ht="14.25" hidden="false" customHeight="true" outlineLevel="0" collapsed="false">
      <c r="A29" s="94" t="str">
        <f aca="false">A5</f>
        <v>8月</v>
      </c>
      <c r="B29" s="95" t="n">
        <f aca="false">'1'!C21</f>
        <v>1306.3064</v>
      </c>
      <c r="C29" s="95" t="n">
        <f aca="false">'1'!D21</f>
        <v>3.61</v>
      </c>
      <c r="D29" s="96" t="n">
        <f aca="false">'1'!C23</f>
        <v>444.4065</v>
      </c>
      <c r="E29" s="97" t="n">
        <f aca="false">'1'!D23</f>
        <v>18.82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11" t="s">
        <v>229</v>
      </c>
      <c r="B2" s="112" t="s">
        <v>230</v>
      </c>
      <c r="C2" s="113" t="s">
        <v>231</v>
      </c>
      <c r="D2" s="113" t="s">
        <v>232</v>
      </c>
      <c r="E2" s="114" t="s">
        <v>233</v>
      </c>
      <c r="F2" s="115" t="s">
        <v>200</v>
      </c>
      <c r="G2" s="115" t="s">
        <v>206</v>
      </c>
      <c r="H2" s="116"/>
    </row>
    <row r="3" customFormat="false" ht="17.25" hidden="false" customHeight="true" outlineLevel="0" collapsed="false">
      <c r="A3" s="117" t="s">
        <v>234</v>
      </c>
      <c r="B3" s="112" t="s">
        <v>235</v>
      </c>
      <c r="C3" s="118" t="n">
        <v>267.1566</v>
      </c>
      <c r="D3" s="118" t="n">
        <v>268.8</v>
      </c>
      <c r="E3" s="67" t="n">
        <v>272.8</v>
      </c>
      <c r="F3" s="68" t="n">
        <v>273.98</v>
      </c>
      <c r="G3" s="68" t="n">
        <v>275.5</v>
      </c>
    </row>
    <row r="4" customFormat="false" ht="17.25" hidden="false" customHeight="true" outlineLevel="0" collapsed="false">
      <c r="A4" s="119" t="s">
        <v>236</v>
      </c>
      <c r="B4" s="120" t="s">
        <v>235</v>
      </c>
      <c r="C4" s="67" t="n">
        <v>271.21</v>
      </c>
      <c r="D4" s="67" t="n">
        <v>272.04</v>
      </c>
      <c r="E4" s="67" t="n">
        <v>264.05</v>
      </c>
      <c r="F4" s="68" t="n">
        <v>264.6</v>
      </c>
      <c r="G4" s="68" t="n">
        <v>265.08</v>
      </c>
    </row>
    <row r="5" s="61" customFormat="true" ht="17.25" hidden="false" customHeight="true" outlineLevel="0" collapsed="false">
      <c r="A5" s="119" t="s">
        <v>237</v>
      </c>
      <c r="B5" s="121" t="s">
        <v>6</v>
      </c>
      <c r="C5" s="67" t="n">
        <v>784.2</v>
      </c>
      <c r="D5" s="67" t="n">
        <v>850.2</v>
      </c>
      <c r="E5" s="67" t="n">
        <v>910.1</v>
      </c>
      <c r="F5" s="68" t="n">
        <v>976.8</v>
      </c>
      <c r="G5" s="68" t="n">
        <v>1012.8</v>
      </c>
    </row>
    <row r="6" s="123" customFormat="true" ht="17.25" hidden="false" customHeight="true" outlineLevel="0" collapsed="false">
      <c r="A6" s="119" t="s">
        <v>238</v>
      </c>
      <c r="B6" s="122" t="s">
        <v>28</v>
      </c>
      <c r="C6" s="67" t="n">
        <v>11</v>
      </c>
      <c r="D6" s="67" t="n">
        <v>8.2</v>
      </c>
      <c r="E6" s="67" t="n">
        <v>8.3</v>
      </c>
      <c r="F6" s="68" t="n">
        <v>7.1</v>
      </c>
      <c r="G6" s="68" t="n">
        <v>6.8</v>
      </c>
    </row>
    <row r="7" s="123" customFormat="true" ht="17.25" hidden="false" customHeight="true" outlineLevel="0" collapsed="false">
      <c r="A7" s="119" t="s">
        <v>239</v>
      </c>
      <c r="B7" s="8" t="s">
        <v>192</v>
      </c>
      <c r="C7" s="124" t="n">
        <v>28982</v>
      </c>
      <c r="D7" s="124" t="n">
        <v>31302</v>
      </c>
      <c r="E7" s="124" t="n">
        <v>33954</v>
      </c>
      <c r="F7" s="125" t="n">
        <v>36956</v>
      </c>
      <c r="G7" s="125" t="n">
        <v>38250</v>
      </c>
    </row>
    <row r="8" s="123" customFormat="true" ht="17.25" hidden="false" customHeight="true" outlineLevel="0" collapsed="false">
      <c r="A8" s="119" t="s">
        <v>240</v>
      </c>
      <c r="B8" s="122" t="s">
        <v>28</v>
      </c>
      <c r="C8" s="126" t="n">
        <v>10.5</v>
      </c>
      <c r="D8" s="126" t="n">
        <v>7.8</v>
      </c>
      <c r="E8" s="126" t="n">
        <v>9.7</v>
      </c>
      <c r="F8" s="127" t="n">
        <v>8.6</v>
      </c>
      <c r="G8" s="127" t="n">
        <v>6.7</v>
      </c>
    </row>
    <row r="9" customFormat="false" ht="17.25" hidden="false" customHeight="true" outlineLevel="0" collapsed="false">
      <c r="A9" s="119" t="s">
        <v>20</v>
      </c>
      <c r="B9" s="121" t="s">
        <v>6</v>
      </c>
      <c r="C9" s="67" t="n">
        <v>37.1</v>
      </c>
      <c r="D9" s="67" t="n">
        <v>41.3</v>
      </c>
      <c r="E9" s="67" t="n">
        <v>47.2</v>
      </c>
      <c r="F9" s="68" t="n">
        <v>44.4</v>
      </c>
      <c r="G9" s="68" t="n">
        <v>44.5904</v>
      </c>
    </row>
    <row r="10" customFormat="false" ht="17.25" hidden="false" customHeight="true" outlineLevel="0" collapsed="false">
      <c r="A10" s="119" t="s">
        <v>238</v>
      </c>
      <c r="B10" s="122" t="s">
        <v>28</v>
      </c>
      <c r="C10" s="67" t="n">
        <v>16.1</v>
      </c>
      <c r="D10" s="67" t="n">
        <v>11.3</v>
      </c>
      <c r="E10" s="67" t="n">
        <v>14.4</v>
      </c>
      <c r="F10" s="68" t="n">
        <v>-3.8</v>
      </c>
      <c r="G10" s="68" t="n">
        <v>1.86010903913782</v>
      </c>
    </row>
    <row r="11" customFormat="false" ht="17.25" hidden="false" customHeight="true" outlineLevel="0" collapsed="false">
      <c r="A11" s="119" t="s">
        <v>11</v>
      </c>
      <c r="B11" s="8" t="s">
        <v>6</v>
      </c>
      <c r="C11" s="67" t="n">
        <v>301.4</v>
      </c>
      <c r="D11" s="67" t="n">
        <v>329.9</v>
      </c>
      <c r="E11" s="67" t="n">
        <v>361.2</v>
      </c>
      <c r="F11" s="68" t="n">
        <v>379.3</v>
      </c>
      <c r="G11" s="68" t="n">
        <v>318.3</v>
      </c>
    </row>
    <row r="12" customFormat="false" ht="17.25" hidden="false" customHeight="true" outlineLevel="0" collapsed="false">
      <c r="A12" s="119" t="s">
        <v>240</v>
      </c>
      <c r="B12" s="122" t="s">
        <v>28</v>
      </c>
      <c r="C12" s="67" t="n">
        <v>24.3</v>
      </c>
      <c r="D12" s="67" t="n">
        <v>9.5</v>
      </c>
      <c r="E12" s="67" t="n">
        <v>9.9</v>
      </c>
      <c r="F12" s="68" t="n">
        <v>6.6</v>
      </c>
      <c r="G12" s="68" t="n">
        <v>6.4</v>
      </c>
    </row>
    <row r="13" customFormat="false" ht="17.25" hidden="false" customHeight="true" outlineLevel="0" collapsed="false">
      <c r="A13" s="119" t="s">
        <v>15</v>
      </c>
      <c r="B13" s="121" t="s">
        <v>6</v>
      </c>
      <c r="C13" s="67" t="n">
        <v>253.6</v>
      </c>
      <c r="D13" s="67" t="n">
        <v>313</v>
      </c>
      <c r="E13" s="67" t="n">
        <v>391.9</v>
      </c>
      <c r="F13" s="68" t="n">
        <v>454.6</v>
      </c>
      <c r="G13" s="68" t="n">
        <v>501.046</v>
      </c>
    </row>
    <row r="14" customFormat="false" ht="17.25" hidden="false" customHeight="true" outlineLevel="0" collapsed="false">
      <c r="A14" s="119" t="s">
        <v>238</v>
      </c>
      <c r="B14" s="122" t="s">
        <v>28</v>
      </c>
      <c r="C14" s="82" t="n">
        <v>19.3</v>
      </c>
      <c r="D14" s="82" t="n">
        <v>30.1</v>
      </c>
      <c r="E14" s="82" t="n">
        <v>25.2</v>
      </c>
      <c r="F14" s="68" t="n">
        <v>16</v>
      </c>
      <c r="G14" s="68" t="n">
        <v>10.2</v>
      </c>
    </row>
    <row r="15" customFormat="false" ht="17.25" hidden="false" customHeight="true" outlineLevel="0" collapsed="false">
      <c r="A15" s="119" t="s">
        <v>16</v>
      </c>
      <c r="B15" s="121" t="s">
        <v>6</v>
      </c>
      <c r="C15" s="67" t="n">
        <v>354.1</v>
      </c>
      <c r="D15" s="67" t="n">
        <v>395.9</v>
      </c>
      <c r="E15" s="67" t="n">
        <v>443.1</v>
      </c>
      <c r="F15" s="68" t="n">
        <v>495.6</v>
      </c>
      <c r="G15" s="68" t="n">
        <v>544.05467</v>
      </c>
    </row>
    <row r="16" customFormat="false" ht="17.25" hidden="false" customHeight="true" outlineLevel="0" collapsed="false">
      <c r="A16" s="119" t="s">
        <v>238</v>
      </c>
      <c r="B16" s="122" t="s">
        <v>28</v>
      </c>
      <c r="C16" s="67" t="n">
        <v>11.9</v>
      </c>
      <c r="D16" s="67" t="n">
        <v>11.6</v>
      </c>
      <c r="E16" s="67" t="n">
        <v>11.9</v>
      </c>
      <c r="F16" s="68" t="n">
        <v>11.6</v>
      </c>
      <c r="G16" s="68" t="n">
        <v>9.76</v>
      </c>
    </row>
    <row r="17" customFormat="false" ht="17.25" hidden="false" customHeight="true" outlineLevel="0" collapsed="false">
      <c r="A17" s="119" t="s">
        <v>27</v>
      </c>
      <c r="B17" s="122" t="s">
        <v>28</v>
      </c>
      <c r="C17" s="67" t="n">
        <v>102</v>
      </c>
      <c r="D17" s="67" t="n">
        <v>101.5</v>
      </c>
      <c r="E17" s="67" t="n">
        <v>101.2</v>
      </c>
      <c r="F17" s="68" t="n">
        <v>101.5</v>
      </c>
      <c r="G17" s="68" t="n">
        <v>101.3</v>
      </c>
    </row>
    <row r="18" s="129" customFormat="true" ht="17.25" hidden="false" customHeight="true" outlineLevel="0" collapsed="false">
      <c r="A18" s="119" t="s">
        <v>191</v>
      </c>
      <c r="B18" s="121" t="s">
        <v>192</v>
      </c>
      <c r="C18" s="128" t="s">
        <v>241</v>
      </c>
      <c r="D18" s="128" t="n">
        <v>15243</v>
      </c>
      <c r="E18" s="124" t="n">
        <v>16816</v>
      </c>
      <c r="F18" s="125" t="n">
        <v>18061</v>
      </c>
      <c r="G18" s="125" t="n">
        <v>19429</v>
      </c>
    </row>
    <row r="19" s="129" customFormat="true" ht="17.25" hidden="false" customHeight="true" outlineLevel="0" collapsed="false">
      <c r="A19" s="119" t="s">
        <v>238</v>
      </c>
      <c r="B19" s="122" t="s">
        <v>28</v>
      </c>
      <c r="C19" s="128" t="s">
        <v>241</v>
      </c>
      <c r="D19" s="128" t="n">
        <v>10.3</v>
      </c>
      <c r="E19" s="67" t="n">
        <v>10.3</v>
      </c>
      <c r="F19" s="68" t="n">
        <v>7.4</v>
      </c>
      <c r="G19" s="68" t="n">
        <v>7.6</v>
      </c>
    </row>
    <row r="20" s="129" customFormat="true" ht="17.25" hidden="false" customHeight="true" outlineLevel="0" collapsed="false">
      <c r="A20" s="119" t="s">
        <v>242</v>
      </c>
      <c r="B20" s="121" t="s">
        <v>192</v>
      </c>
      <c r="C20" s="124" t="n">
        <v>19674</v>
      </c>
      <c r="D20" s="124" t="n">
        <v>18855</v>
      </c>
      <c r="E20" s="124" t="n">
        <v>20457</v>
      </c>
      <c r="F20" s="125" t="n">
        <v>21787</v>
      </c>
      <c r="G20" s="125" t="n">
        <v>22695</v>
      </c>
    </row>
    <row r="21" s="129" customFormat="true" ht="17.25" hidden="false" customHeight="true" outlineLevel="0" collapsed="false">
      <c r="A21" s="119" t="s">
        <v>238</v>
      </c>
      <c r="B21" s="122" t="s">
        <v>28</v>
      </c>
      <c r="C21" s="128" t="s">
        <v>241</v>
      </c>
      <c r="D21" s="128" t="n">
        <v>9.3</v>
      </c>
      <c r="E21" s="67" t="n">
        <v>8.5</v>
      </c>
      <c r="F21" s="68" t="n">
        <v>6.5</v>
      </c>
      <c r="G21" s="68" t="n">
        <v>4.2</v>
      </c>
    </row>
    <row r="22" s="129" customFormat="true" ht="17.25" hidden="false" customHeight="true" outlineLevel="0" collapsed="false">
      <c r="A22" s="130" t="s">
        <v>243</v>
      </c>
      <c r="B22" s="121" t="s">
        <v>192</v>
      </c>
      <c r="C22" s="124" t="n">
        <v>9938</v>
      </c>
      <c r="D22" s="124" t="n">
        <v>10551</v>
      </c>
      <c r="E22" s="124" t="n">
        <v>11459</v>
      </c>
      <c r="F22" s="125" t="n">
        <v>12559</v>
      </c>
      <c r="G22" s="125" t="n">
        <v>13673</v>
      </c>
      <c r="H22" s="131"/>
    </row>
    <row r="23" s="129" customFormat="true" ht="17.25" hidden="false" customHeight="true" outlineLevel="0" collapsed="false">
      <c r="A23" s="132" t="s">
        <v>238</v>
      </c>
      <c r="B23" s="25" t="s">
        <v>28</v>
      </c>
      <c r="C23" s="133" t="s">
        <v>241</v>
      </c>
      <c r="D23" s="133" t="n">
        <v>10.7</v>
      </c>
      <c r="E23" s="72" t="n">
        <v>8.6</v>
      </c>
      <c r="F23" s="73" t="n">
        <v>9.6</v>
      </c>
      <c r="G23" s="73" t="n">
        <v>8.9</v>
      </c>
      <c r="H23" s="131"/>
    </row>
    <row r="24" s="129" customFormat="true" ht="41.25" hidden="false" customHeight="true" outlineLevel="0" collapsed="false">
      <c r="A24" s="134" t="s">
        <v>244</v>
      </c>
      <c r="B24" s="134"/>
      <c r="C24" s="134"/>
      <c r="D24" s="134"/>
      <c r="E24" s="134"/>
      <c r="F24" s="134"/>
      <c r="G24" s="134"/>
      <c r="H24" s="131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8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07.62</v>
      </c>
      <c r="D4" s="10" t="n">
        <v>4.4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06</v>
      </c>
      <c r="D5" s="10" t="n">
        <v>5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4.44</v>
      </c>
      <c r="D6" s="10" t="n">
        <v>1.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6.09</v>
      </c>
      <c r="D7" s="10" t="n">
        <v>1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13</v>
      </c>
      <c r="D8" s="10" t="n">
        <v>6.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9.28</v>
      </c>
      <c r="D9" s="10" t="n">
        <f aca="false">'8'!D5</f>
        <v>3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27.4</v>
      </c>
      <c r="D10" s="10" t="n">
        <f aca="false">'8'!D11</f>
        <v>26.553191489361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24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1.8781</v>
      </c>
      <c r="D12" s="10" t="n">
        <v>10.8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4.4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08.42083857894</v>
      </c>
      <c r="D14" s="10" t="n">
        <f aca="false">'10'!D5</f>
        <v>8.76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7348</v>
      </c>
      <c r="D15" s="10" t="n">
        <f aca="false">'12'!D11</f>
        <v>8.4635519949234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9.5746</v>
      </c>
      <c r="D16" s="10" t="n">
        <f aca="false">'12'!D17</f>
        <v>4.53304801624561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0.7433</v>
      </c>
      <c r="D17" s="10" t="n">
        <f aca="false">'13'!D6</f>
        <v>12.325095304106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3.0588</v>
      </c>
      <c r="D18" s="10" t="n">
        <f aca="false">'13'!D12</f>
        <v>-16.3462327362232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8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65.68</v>
      </c>
      <c r="D4" s="10" t="n">
        <v>2.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</v>
      </c>
      <c r="D5" s="10" t="n">
        <v>-40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1</v>
      </c>
      <c r="D6" s="10" t="n">
        <v>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38</v>
      </c>
      <c r="D7" s="10" t="n">
        <v>0.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9.52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30.85</v>
      </c>
      <c r="D9" s="10" t="n">
        <f aca="false">'8'!D6</f>
        <v>-1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13.1</v>
      </c>
      <c r="D10" s="10" t="n">
        <f aca="false">'8'!D12</f>
        <v>1.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3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4.1978</v>
      </c>
      <c r="D12" s="10" t="n">
        <v>4.3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49.80763469</v>
      </c>
      <c r="D14" s="10" t="n">
        <f aca="false">'10'!D6</f>
        <v>6.7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6878</v>
      </c>
      <c r="D15" s="10" t="n">
        <f aca="false">'12'!D12</f>
        <v>7.97773654916512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3.2783</v>
      </c>
      <c r="D16" s="10" t="n">
        <f aca="false">'12'!D18</f>
        <v>6.08355175872893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3.8054</v>
      </c>
      <c r="D17" s="10" t="n">
        <f aca="false">'13'!D7</f>
        <v>3.98972509154507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8517</v>
      </c>
      <c r="D18" s="10" t="n">
        <f aca="false">'13'!D13</f>
        <v>0.81119337979093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8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238.31</v>
      </c>
      <c r="D4" s="10" t="n">
        <v>6.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91</v>
      </c>
      <c r="D5" s="10" t="n">
        <v>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36.99</v>
      </c>
      <c r="D6" s="10" t="n">
        <v>5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33.12</v>
      </c>
      <c r="D7" s="10" t="n">
        <v>5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93.41</v>
      </c>
      <c r="D8" s="10" t="n">
        <v>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93.65</v>
      </c>
      <c r="D9" s="10" t="n">
        <f aca="false">'8'!D7</f>
        <v>5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349.75</v>
      </c>
      <c r="D10" s="10" t="n">
        <f aca="false">'8'!D13</f>
        <v>4.34754098360656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3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32.634</v>
      </c>
      <c r="D12" s="10" t="n">
        <v>9.07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13.9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46.306737498565</v>
      </c>
      <c r="D14" s="10" t="n">
        <f aca="false">'10'!D7</f>
        <v>8.73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7.6939</v>
      </c>
      <c r="D15" s="10" t="n">
        <f aca="false">'12'!D13</f>
        <v>4.0897775853671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35.5153</v>
      </c>
      <c r="D16" s="10" t="n">
        <f aca="false">'12'!D19</f>
        <v>25.8479561174736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6.7445</v>
      </c>
      <c r="D17" s="10" t="n">
        <f aca="false">'13'!D8</f>
        <v>9.31542800438712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7.0386</v>
      </c>
      <c r="D18" s="10" t="n">
        <f aca="false">'13'!D14</f>
        <v>-5.51326970319359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8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29.1</v>
      </c>
      <c r="D4" s="10" t="n">
        <v>7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1.02</v>
      </c>
      <c r="D5" s="10" t="n">
        <v>5.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2.39</v>
      </c>
      <c r="D6" s="10" t="n">
        <v>8.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0.31</v>
      </c>
      <c r="D7" s="10" t="n">
        <v>8.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55.69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43.25</v>
      </c>
      <c r="D9" s="10" t="n">
        <f aca="false">'8'!D8</f>
        <v>7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35.53</v>
      </c>
      <c r="D10" s="10" t="n">
        <f aca="false">'8'!D14</f>
        <v>6.562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0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9.259</v>
      </c>
      <c r="D12" s="10" t="n">
        <v>18.31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20.4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84.661837952495</v>
      </c>
      <c r="D14" s="10" t="n">
        <f aca="false">'10'!D8</f>
        <v>8.73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5.0068</v>
      </c>
      <c r="D15" s="10" t="n">
        <f aca="false">'12'!D14</f>
        <v>4.3779186124082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8.4807</v>
      </c>
      <c r="D16" s="10" t="n">
        <f aca="false">'12'!D20</f>
        <v>19.8208325029892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1.0018</v>
      </c>
      <c r="D17" s="10" t="n">
        <f aca="false">'13'!D9</f>
        <v>6.07723087306562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4.4656</v>
      </c>
      <c r="D18" s="10" t="n">
        <f aca="false">'13'!D15</f>
        <v>2.71650373778034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99.69</v>
      </c>
      <c r="D4" s="10" t="n">
        <v>2.9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37.61</v>
      </c>
      <c r="D5" s="10" t="n">
        <v>11.6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39.61</v>
      </c>
      <c r="D6" s="10" t="n">
        <v>1.38958333333333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40.37</v>
      </c>
      <c r="D7" s="10" t="n">
        <v>3.50416666666667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6.29</v>
      </c>
      <c r="D8" s="10" t="n">
        <v>7.37083333333333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03.08</v>
      </c>
      <c r="D9" s="10" t="n">
        <v>-1.1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96.61</v>
      </c>
      <c r="D10" s="10" t="n">
        <v>7.12916666666667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52</v>
      </c>
      <c r="D11" s="10" t="n">
        <v>-6.4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44.82</v>
      </c>
      <c r="D12" s="10" t="n">
        <v>4.53125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26.13</v>
      </c>
      <c r="D13" s="10" t="n">
        <v>-0.8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60.49</v>
      </c>
      <c r="D14" s="10" t="n">
        <v>-0.5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6.65</v>
      </c>
      <c r="D15" s="10" t="n">
        <v>1.51041666666667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4.82</v>
      </c>
      <c r="D16" s="10" t="n">
        <v>-14.5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0.48</v>
      </c>
      <c r="D17" s="10" t="n">
        <v>-1.3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9.27</v>
      </c>
      <c r="D18" s="10" t="n">
        <v>2.71875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4.09</v>
      </c>
      <c r="D19" s="10" t="n">
        <v>9.12291666666667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2.4</v>
      </c>
      <c r="D20" s="10" t="n">
        <v>-0.8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3.06</v>
      </c>
      <c r="D21" s="10" t="n">
        <v>2.05416666666667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9.77</v>
      </c>
      <c r="D22" s="10" t="n">
        <v>4.35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36.25</v>
      </c>
      <c r="D23" s="10" t="n">
        <v>12.0833333333333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834.36</v>
      </c>
      <c r="D24" s="10" t="n">
        <v>6.58541666666667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13.49</v>
      </c>
      <c r="D25" s="10" t="n">
        <v>-2.7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720.87</v>
      </c>
      <c r="D26" s="10" t="n">
        <v>8.09583333333333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86</v>
      </c>
      <c r="D27" s="27" t="n">
        <v>0.3625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92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59.3</v>
      </c>
      <c r="D5" s="10" t="n">
        <v>4.7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2.12</v>
      </c>
      <c r="D6" s="10" t="n">
        <v>22.9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760.68</v>
      </c>
      <c r="D7" s="10" t="n">
        <v>8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657.25</v>
      </c>
      <c r="D8" s="10" t="n">
        <v>9.4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5.5</v>
      </c>
      <c r="D9" s="10" t="n">
        <v>1.9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26.77</v>
      </c>
      <c r="D10" s="10" t="n">
        <v>0.6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4.4</v>
      </c>
      <c r="D11" s="10" t="n">
        <v>-14.2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56.28</v>
      </c>
      <c r="D12" s="10" t="n">
        <v>5.7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4.52</v>
      </c>
      <c r="D13" s="10" t="n">
        <v>18.8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96.71</v>
      </c>
      <c r="D14" s="27" t="n">
        <v>-2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11</v>
      </c>
      <c r="B4" s="53" t="s">
        <v>6</v>
      </c>
      <c r="C4" s="9" t="n">
        <v>199.69</v>
      </c>
      <c r="D4" s="10" t="n">
        <v>2.9</v>
      </c>
    </row>
    <row r="5" s="30" customFormat="true" ht="21" hidden="false" customHeight="true" outlineLevel="0" collapsed="false">
      <c r="A5" s="13" t="s">
        <v>84</v>
      </c>
      <c r="B5" s="53" t="s">
        <v>6</v>
      </c>
      <c r="C5" s="9" t="n">
        <v>29.28</v>
      </c>
      <c r="D5" s="10" t="n">
        <v>3.9</v>
      </c>
    </row>
    <row r="6" s="30" customFormat="true" ht="21" hidden="false" customHeight="true" outlineLevel="0" collapsed="false">
      <c r="A6" s="13" t="s">
        <v>85</v>
      </c>
      <c r="B6" s="53" t="s">
        <v>6</v>
      </c>
      <c r="C6" s="9" t="n">
        <v>30.85</v>
      </c>
      <c r="D6" s="10" t="n">
        <v>-1.8</v>
      </c>
    </row>
    <row r="7" s="30" customFormat="true" ht="21" hidden="false" customHeight="true" outlineLevel="0" collapsed="false">
      <c r="A7" s="13" t="s">
        <v>86</v>
      </c>
      <c r="B7" s="53" t="s">
        <v>6</v>
      </c>
      <c r="C7" s="9" t="n">
        <v>93.65</v>
      </c>
      <c r="D7" s="10" t="n">
        <v>5.1</v>
      </c>
    </row>
    <row r="8" s="30" customFormat="true" ht="21" hidden="false" customHeight="true" outlineLevel="0" collapsed="false">
      <c r="A8" s="13" t="s">
        <v>87</v>
      </c>
      <c r="B8" s="53" t="s">
        <v>6</v>
      </c>
      <c r="C8" s="9" t="n">
        <v>43.25</v>
      </c>
      <c r="D8" s="10" t="n">
        <v>7.5</v>
      </c>
    </row>
    <row r="9" s="30" customFormat="true" ht="21" hidden="false" customHeight="true" outlineLevel="0" collapsed="false">
      <c r="A9" s="13" t="s">
        <v>88</v>
      </c>
      <c r="B9" s="53" t="s">
        <v>6</v>
      </c>
      <c r="C9" s="9" t="n">
        <v>2.07</v>
      </c>
      <c r="D9" s="10" t="n">
        <v>-17.4</v>
      </c>
    </row>
    <row r="10" s="30" customFormat="true" ht="21" hidden="false" customHeight="true" outlineLevel="0" collapsed="false">
      <c r="A10" s="42" t="s">
        <v>89</v>
      </c>
      <c r="B10" s="53" t="s">
        <v>6</v>
      </c>
      <c r="C10" s="9" t="n">
        <v>834.36</v>
      </c>
      <c r="D10" s="10" t="n">
        <v>6.58541666666667</v>
      </c>
    </row>
    <row r="11" s="30" customFormat="true" ht="21" hidden="false" customHeight="true" outlineLevel="0" collapsed="false">
      <c r="A11" s="13" t="s">
        <v>84</v>
      </c>
      <c r="B11" s="53" t="s">
        <v>6</v>
      </c>
      <c r="C11" s="9" t="n">
        <v>227.4</v>
      </c>
      <c r="D11" s="10" t="n">
        <v>26.5531914893617</v>
      </c>
    </row>
    <row r="12" s="30" customFormat="true" ht="21" hidden="false" customHeight="true" outlineLevel="0" collapsed="false">
      <c r="A12" s="13" t="s">
        <v>85</v>
      </c>
      <c r="B12" s="53" t="s">
        <v>6</v>
      </c>
      <c r="C12" s="9" t="n">
        <v>113.1</v>
      </c>
      <c r="D12" s="10" t="n">
        <v>1.8</v>
      </c>
    </row>
    <row r="13" s="30" customFormat="true" ht="21" hidden="false" customHeight="true" outlineLevel="0" collapsed="false">
      <c r="A13" s="13" t="s">
        <v>86</v>
      </c>
      <c r="B13" s="53" t="s">
        <v>6</v>
      </c>
      <c r="C13" s="9" t="n">
        <v>349.75</v>
      </c>
      <c r="D13" s="10" t="n">
        <v>4.34754098360656</v>
      </c>
    </row>
    <row r="14" s="30" customFormat="true" ht="21" hidden="false" customHeight="true" outlineLevel="0" collapsed="false">
      <c r="A14" s="13" t="s">
        <v>87</v>
      </c>
      <c r="B14" s="53" t="s">
        <v>6</v>
      </c>
      <c r="C14" s="9" t="n">
        <v>135.53</v>
      </c>
      <c r="D14" s="10" t="n">
        <v>6.5625</v>
      </c>
    </row>
    <row r="15" s="30" customFormat="true" ht="21" hidden="false" customHeight="true" outlineLevel="0" collapsed="false">
      <c r="A15" s="13" t="s">
        <v>88</v>
      </c>
      <c r="B15" s="53" t="s">
        <v>6</v>
      </c>
      <c r="C15" s="9" t="n">
        <v>8.58</v>
      </c>
      <c r="D15" s="10" t="n">
        <v>-17.7052631578947</v>
      </c>
    </row>
    <row r="16" s="30" customFormat="true" ht="21" hidden="false" customHeight="true" outlineLevel="0" collapsed="false">
      <c r="A16" s="54" t="s">
        <v>33</v>
      </c>
      <c r="B16" s="14" t="s">
        <v>34</v>
      </c>
      <c r="C16" s="33" t="n">
        <v>923</v>
      </c>
      <c r="D16" s="10"/>
    </row>
    <row r="17" s="30" customFormat="true" ht="21" hidden="false" customHeight="true" outlineLevel="0" collapsed="false">
      <c r="A17" s="13" t="s">
        <v>84</v>
      </c>
      <c r="B17" s="14" t="s">
        <v>34</v>
      </c>
      <c r="C17" s="33" t="n">
        <v>124</v>
      </c>
      <c r="D17" s="10"/>
    </row>
    <row r="18" s="30" customFormat="true" ht="21" hidden="false" customHeight="true" outlineLevel="0" collapsed="false">
      <c r="A18" s="13" t="s">
        <v>85</v>
      </c>
      <c r="B18" s="14" t="s">
        <v>34</v>
      </c>
      <c r="C18" s="33" t="n">
        <v>132</v>
      </c>
      <c r="D18" s="10"/>
    </row>
    <row r="19" s="30" customFormat="true" ht="21" hidden="false" customHeight="true" outlineLevel="0" collapsed="false">
      <c r="A19" s="13" t="s">
        <v>86</v>
      </c>
      <c r="B19" s="14" t="s">
        <v>34</v>
      </c>
      <c r="C19" s="33" t="n">
        <v>533</v>
      </c>
      <c r="D19" s="10"/>
    </row>
    <row r="20" s="30" customFormat="true" ht="21" hidden="false" customHeight="true" outlineLevel="0" collapsed="false">
      <c r="A20" s="13" t="s">
        <v>87</v>
      </c>
      <c r="B20" s="14" t="s">
        <v>34</v>
      </c>
      <c r="C20" s="33" t="n">
        <v>120</v>
      </c>
      <c r="D20" s="10"/>
    </row>
    <row r="21" s="30" customFormat="true" ht="21" hidden="false" customHeight="true" outlineLevel="0" collapsed="false">
      <c r="A21" s="13" t="s">
        <v>88</v>
      </c>
      <c r="B21" s="55" t="s">
        <v>34</v>
      </c>
      <c r="C21" s="33" t="n">
        <v>14</v>
      </c>
      <c r="D21" s="10"/>
    </row>
    <row r="22" s="30" customFormat="true" ht="16.5" hidden="false" customHeight="true" outlineLevel="0" collapsed="false">
      <c r="A22" s="56" t="s">
        <v>90</v>
      </c>
      <c r="B22" s="56"/>
      <c r="C22" s="56"/>
      <c r="D22" s="56"/>
    </row>
    <row r="23" s="30" customFormat="true" ht="16.5" hidden="false" customHeight="true" outlineLevel="0" collapsed="false">
      <c r="A23" s="50" t="n">
        <v>8</v>
      </c>
      <c r="B23" s="50"/>
      <c r="C23" s="50"/>
      <c r="D23" s="50"/>
    </row>
    <row r="24" s="30" customFormat="true" ht="16.5" hidden="false" customHeight="true" outlineLevel="0" collapsed="false">
      <c r="A24" s="52"/>
      <c r="B24" s="52"/>
      <c r="C24" s="52"/>
      <c r="D24" s="52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0" customFormat="true" ht="16.5" hidden="false" customHeight="true" outlineLevel="0" collapsed="false">
      <c r="A28" s="0"/>
      <c r="B28" s="0"/>
      <c r="C28" s="0"/>
      <c r="D28" s="0"/>
    </row>
    <row r="29" s="36" customFormat="true" ht="17.1" hidden="false" customHeight="true" outlineLevel="0" collapsed="false">
      <c r="A29" s="0"/>
      <c r="B29" s="0"/>
      <c r="C29" s="0"/>
      <c r="D29" s="0"/>
    </row>
    <row r="30" s="36" customFormat="true" ht="14.25" hidden="false" customHeight="false" outlineLevel="0" collapsed="false">
      <c r="A30" s="0"/>
      <c r="B30" s="0"/>
      <c r="C30" s="0"/>
      <c r="D30" s="0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45212243B43A0B0EB2EC858D9EA67_12</vt:lpwstr>
  </property>
  <property fmtid="{D5CDD505-2E9C-101B-9397-08002B2CF9AE}" pid="3" name="KSOProductBuildVer">
    <vt:lpwstr>2052-12.1.0.17827</vt:lpwstr>
  </property>
</Properties>
</file>