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3.xml" ContentType="application/vnd.openxmlformats-officedocument.spreadsheetml.worksheet+xml"/>
  <Override PartName="/xl/worksheets/sheet2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_rels/sheet2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1" firstSheet="1" activeTab="7"/>
  </bookViews>
  <sheets>
    <sheet name="OOESLY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  <sheet name="9" sheetId="10" state="visible" r:id="rId11"/>
    <sheet name="10" sheetId="11" state="visible" r:id="rId12"/>
    <sheet name="11" sheetId="12" state="visible" r:id="rId13"/>
    <sheet name="12" sheetId="13" state="visible" r:id="rId14"/>
    <sheet name="13" sheetId="14" state="visible" r:id="rId15"/>
    <sheet name="14" sheetId="15" state="visible" r:id="rId16"/>
    <sheet name="15" sheetId="16" state="visible" r:id="rId17"/>
    <sheet name="16" sheetId="17" state="visible" r:id="rId18"/>
    <sheet name="17" sheetId="18" state="visible" r:id="rId19"/>
    <sheet name="18" sheetId="19" state="visible" r:id="rId20"/>
    <sheet name="19" sheetId="20" state="visible" r:id="rId21"/>
    <sheet name="20" sheetId="21" state="visible" r:id="rId22"/>
    <sheet name="21" sheetId="22" state="visible" r:id="rId23"/>
    <sheet name="22" sheetId="23" state="visible" r:id="rId24"/>
  </sheets>
  <externalReferences>
    <externalReference r:id="rId25"/>
  </externalReferences>
  <definedNames>
    <definedName function="false" hidden="false" name="dss" vbProcedure="false">#REF!</definedName>
    <definedName function="false" hidden="false" name="_Fill" vbProcedure="false">[1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localSheetId="1" name="Print_Area" vbProcedure="false">'1'!$A$1:$D$26</definedName>
    <definedName function="false" hidden="false" localSheetId="2" name="Print_Area" vbProcedure="false">'2'!$A$1:$D$20</definedName>
    <definedName function="false" hidden="false" localSheetId="3" name="Print_Area" vbProcedure="false">'3'!$A$1:$D$20</definedName>
    <definedName function="false" hidden="false" localSheetId="4" name="Print_Area" vbProcedure="false">'4'!$A$1:$D$20</definedName>
    <definedName function="false" hidden="false" localSheetId="5" name="Print_Area" vbProcedure="false">'5'!$A$1:$D$20</definedName>
    <definedName function="false" hidden="false" localSheetId="7" name="Print_Area" vbProcedure="false">'7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0" authorId="0">
      <text>
        <r>
          <rPr>
            <b val="true"/>
            <sz val="9"/>
            <rFont val="宋体"/>
            <family val="0"/>
            <charset val="134"/>
          </rPr>
          <t xml:space="preserve">
</t>
        </r>
        <r>
          <rPr>
            <sz val="9"/>
            <rFont val="宋体"/>
            <family val="0"/>
            <charset val="134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189</xdr:colOff>
                <xdr:row>9</xdr:row>
                <xdr:rowOff>3</xdr:rowOff>
              </xdr:from>
              <xdr:to>
                <xdr:col>2</xdr:col>
                <xdr:colOff>40</xdr:colOff>
                <xdr:row>12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806" uniqueCount="245">
  <si>
    <t xml:space="preserve">潮州市主要经济指标</t>
  </si>
  <si>
    <t xml:space="preserve">指  标  名  称</t>
  </si>
  <si>
    <t xml:space="preserve">计算        单位</t>
  </si>
  <si>
    <r>
      <rPr>
        <b val="true"/>
        <sz val="9"/>
        <rFont val="仿宋"/>
        <family val="3"/>
        <charset val="134"/>
      </rPr>
      <t xml:space="preserve">1-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Noto Sans"/>
        <family val="2"/>
      </rPr>
      <t xml:space="preserve">同 比     增长</t>
    </r>
    <r>
      <rPr>
        <b val="true"/>
        <sz val="9"/>
        <rFont val="仿宋"/>
        <family val="3"/>
        <charset val="134"/>
      </rPr>
      <t xml:space="preserve">%</t>
    </r>
  </si>
  <si>
    <r>
      <rPr>
        <b val="true"/>
        <sz val="9"/>
        <rFont val="Noto Sans"/>
        <family val="2"/>
      </rPr>
      <t xml:space="preserve">生产总值</t>
    </r>
    <r>
      <rPr>
        <b val="true"/>
        <sz val="9"/>
        <rFont val="仿宋"/>
        <family val="3"/>
        <charset val="134"/>
      </rPr>
      <t xml:space="preserve">(GDP)</t>
    </r>
    <r>
      <rPr>
        <b val="true"/>
        <sz val="9"/>
        <rFont val="Noto Sans"/>
        <family val="2"/>
      </rPr>
      <t xml:space="preserve">（上半年）</t>
    </r>
  </si>
  <si>
    <t xml:space="preserve">亿元</t>
  </si>
  <si>
    <t xml:space="preserve">其中：第一产业增加值 </t>
  </si>
  <si>
    <t xml:space="preserve">      第二产业增加值 </t>
  </si>
  <si>
    <r>
      <rPr>
        <b val="true"/>
        <sz val="9"/>
        <rFont val="仿宋"/>
        <family val="3"/>
        <charset val="134"/>
      </rPr>
      <t xml:space="preserve">        #</t>
    </r>
    <r>
      <rPr>
        <b val="true"/>
        <sz val="9"/>
        <rFont val="Noto Sans"/>
        <family val="2"/>
      </rPr>
      <t xml:space="preserve">工业增加值</t>
    </r>
  </si>
  <si>
    <t xml:space="preserve">      第三产业增加值 </t>
  </si>
  <si>
    <t xml:space="preserve">规模以上工业增加值</t>
  </si>
  <si>
    <t xml:space="preserve">全社会用电量</t>
  </si>
  <si>
    <t xml:space="preserve">亿千瓦时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用电量</t>
    </r>
  </si>
  <si>
    <t xml:space="preserve">固定资产投资总额</t>
  </si>
  <si>
    <t xml:space="preserve">社会消费品零售总额</t>
  </si>
  <si>
    <t xml:space="preserve">进出口总额</t>
  </si>
  <si>
    <r>
      <rPr>
        <b val="true"/>
        <sz val="9"/>
        <color rgb="FF000000"/>
        <rFont val="仿宋"/>
        <family val="3"/>
        <charset val="134"/>
      </rPr>
      <t xml:space="preserve">  #</t>
    </r>
    <r>
      <rPr>
        <b val="true"/>
        <sz val="9"/>
        <color rgb="FF000000"/>
        <rFont val="Noto Sans"/>
        <family val="2"/>
      </rPr>
      <t xml:space="preserve">进口总额</t>
    </r>
  </si>
  <si>
    <t xml:space="preserve">   出口总额</t>
  </si>
  <si>
    <t xml:space="preserve">一般公共预算收入</t>
  </si>
  <si>
    <t xml:space="preserve">一般公共预算支出</t>
  </si>
  <si>
    <t xml:space="preserve">国内税收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工业增值税</t>
    </r>
  </si>
  <si>
    <t xml:space="preserve">金融机构本外币存款余额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住户存款余额</t>
    </r>
  </si>
  <si>
    <t xml:space="preserve">金融机构本外币贷款余额</t>
  </si>
  <si>
    <t xml:space="preserve">居民消费价格总指数</t>
  </si>
  <si>
    <t xml:space="preserve">%</t>
  </si>
  <si>
    <r>
      <rPr>
        <b val="true"/>
        <sz val="7"/>
        <rFont val="Noto Sans"/>
        <family val="2"/>
      </rPr>
      <t xml:space="preserve">注：</t>
    </r>
    <r>
      <rPr>
        <b val="true"/>
        <sz val="7"/>
        <rFont val="仿宋"/>
        <family val="3"/>
        <charset val="134"/>
      </rPr>
      <t xml:space="preserve">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进出口数据来源于汕头海关网。</t>
    </r>
  </si>
  <si>
    <t xml:space="preserve">湘桥区主要经济指标</t>
  </si>
  <si>
    <r>
      <rPr>
        <b val="true"/>
        <sz val="9"/>
        <rFont val="Noto Sans"/>
        <family val="2"/>
      </rPr>
      <t xml:space="preserve">同 比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规模上工业销售产值</t>
  </si>
  <si>
    <t xml:space="preserve">规模以上工业企业数</t>
  </si>
  <si>
    <t xml:space="preserve">个</t>
  </si>
  <si>
    <t xml:space="preserve">市区用电量</t>
  </si>
  <si>
    <r>
      <rPr>
        <b val="true"/>
        <sz val="7"/>
        <rFont val="Noto Sans"/>
        <family val="2"/>
      </rPr>
      <t xml:space="preserve">说明</t>
    </r>
    <r>
      <rPr>
        <b val="true"/>
        <sz val="7"/>
        <rFont val="仿宋"/>
        <family val="3"/>
        <charset val="134"/>
      </rPr>
      <t xml:space="preserve">:1</t>
    </r>
    <r>
      <rPr>
        <b val="true"/>
        <sz val="7"/>
        <rFont val="Noto Sans"/>
        <family val="2"/>
      </rPr>
      <t xml:space="preserve">、生产总值（</t>
    </r>
    <r>
      <rPr>
        <b val="true"/>
        <sz val="7"/>
        <rFont val="仿宋"/>
        <family val="3"/>
        <charset val="134"/>
      </rPr>
      <t xml:space="preserve">GDP</t>
    </r>
    <r>
      <rPr>
        <b val="true"/>
        <sz val="7"/>
        <rFont val="Noto Sans"/>
        <family val="2"/>
      </rPr>
      <t xml:space="preserve">）为季度数；</t>
    </r>
    <r>
      <rPr>
        <b val="true"/>
        <sz val="7"/>
        <rFont val="仿宋"/>
        <family val="3"/>
        <charset val="134"/>
      </rPr>
      <t xml:space="preserve">2</t>
    </r>
    <r>
      <rPr>
        <b val="true"/>
        <sz val="7"/>
        <rFont val="Noto Sans"/>
        <family val="2"/>
      </rPr>
      <t xml:space="preserve">、用电量由市供电局提供</t>
    </r>
    <r>
      <rPr>
        <b val="true"/>
        <sz val="7"/>
        <rFont val="仿宋"/>
        <family val="3"/>
        <charset val="134"/>
      </rPr>
      <t xml:space="preserve">,</t>
    </r>
    <r>
      <rPr>
        <b val="true"/>
        <sz val="7"/>
        <rFont val="Noto Sans"/>
        <family val="2"/>
      </rPr>
      <t xml:space="preserve">分县区用电量按管理范围统计。</t>
    </r>
  </si>
  <si>
    <t xml:space="preserve">枫溪区主要经济指标</t>
  </si>
  <si>
    <t xml:space="preserve">枫溪用电量</t>
  </si>
  <si>
    <t xml:space="preserve">潮安区主要经济指标</t>
  </si>
  <si>
    <r>
      <rPr>
        <b val="true"/>
        <sz val="9"/>
        <rFont val="Noto Sans"/>
        <family val="2"/>
      </rPr>
      <t xml:space="preserve">同 比          增长</t>
    </r>
    <r>
      <rPr>
        <b val="true"/>
        <sz val="9"/>
        <rFont val="仿宋"/>
        <family val="3"/>
        <charset val="134"/>
      </rPr>
      <t xml:space="preserve">%</t>
    </r>
  </si>
  <si>
    <t xml:space="preserve">潮安用电量</t>
  </si>
  <si>
    <t xml:space="preserve">饶平县主要经济指标</t>
  </si>
  <si>
    <t xml:space="preserve">饶平用电量</t>
  </si>
  <si>
    <t xml:space="preserve">规模以上工业主要生产指标</t>
  </si>
  <si>
    <r>
      <rPr>
        <b val="true"/>
        <sz val="9"/>
        <rFont val="Noto Sans"/>
        <family val="2"/>
      </rPr>
      <t xml:space="preserve">同 比      增长</t>
    </r>
    <r>
      <rPr>
        <b val="true"/>
        <sz val="9"/>
        <rFont val="仿宋"/>
        <family val="3"/>
        <charset val="134"/>
      </rPr>
      <t xml:space="preserve">%</t>
    </r>
  </si>
  <si>
    <t xml:space="preserve">一、工业增加值</t>
  </si>
  <si>
    <t xml:space="preserve">其中：国有控股企业</t>
  </si>
  <si>
    <t xml:space="preserve">      民营企业      </t>
  </si>
  <si>
    <t xml:space="preserve">      先进制造业</t>
  </si>
  <si>
    <t xml:space="preserve">      高技术制造业</t>
  </si>
  <si>
    <t xml:space="preserve">其中：轻工业</t>
  </si>
  <si>
    <t xml:space="preserve">      重工业     </t>
  </si>
  <si>
    <t xml:space="preserve">其中：股份合作企业</t>
  </si>
  <si>
    <t xml:space="preserve">      股份制企业</t>
  </si>
  <si>
    <t xml:space="preserve">      外商及港澳台投资企业</t>
  </si>
  <si>
    <t xml:space="preserve">主要行业： 陶瓷工业</t>
  </si>
  <si>
    <t xml:space="preserve">          食品工业</t>
  </si>
  <si>
    <t xml:space="preserve">          服装工业</t>
  </si>
  <si>
    <t xml:space="preserve">          塑料工业</t>
  </si>
  <si>
    <t xml:space="preserve">           印刷和记录媒介复制业</t>
  </si>
  <si>
    <t xml:space="preserve">          电子工业</t>
  </si>
  <si>
    <t xml:space="preserve">          不锈钢制品业</t>
  </si>
  <si>
    <t xml:space="preserve">          水族机电业</t>
  </si>
  <si>
    <t xml:space="preserve">          燃气生产和供应业</t>
  </si>
  <si>
    <t xml:space="preserve">          电力生产和供应业</t>
  </si>
  <si>
    <t xml:space="preserve">二、工业销售产值</t>
  </si>
  <si>
    <t xml:space="preserve">    出口交货值</t>
  </si>
  <si>
    <t xml:space="preserve">    内销产值</t>
  </si>
  <si>
    <t xml:space="preserve">    工业产品销售率</t>
  </si>
  <si>
    <t xml:space="preserve">规模以上工业主要经济指标</t>
  </si>
  <si>
    <r>
      <rPr>
        <b val="true"/>
        <sz val="9"/>
        <rFont val="仿宋"/>
        <family val="3"/>
        <charset val="134"/>
      </rPr>
      <t xml:space="preserve">1-6</t>
    </r>
    <r>
      <rPr>
        <b val="true"/>
        <sz val="9"/>
        <rFont val="Noto Sans"/>
        <family val="2"/>
      </rPr>
      <t xml:space="preserve">月</t>
    </r>
  </si>
  <si>
    <t xml:space="preserve">企业单位数</t>
  </si>
  <si>
    <t xml:space="preserve">资产总计</t>
  </si>
  <si>
    <t xml:space="preserve">负债总计</t>
  </si>
  <si>
    <t xml:space="preserve">主营业务收入</t>
  </si>
  <si>
    <t xml:space="preserve">主营业务成本</t>
  </si>
  <si>
    <t xml:space="preserve">销售费用</t>
  </si>
  <si>
    <t xml:space="preserve">管理费用</t>
  </si>
  <si>
    <t xml:space="preserve">财务费用</t>
  </si>
  <si>
    <t xml:space="preserve">利润总额</t>
  </si>
  <si>
    <t xml:space="preserve">产成品存货</t>
  </si>
  <si>
    <t xml:space="preserve">应收账款</t>
  </si>
  <si>
    <t xml:space="preserve">分县（区）规模以上工业主要生产指标</t>
  </si>
  <si>
    <t xml:space="preserve">    湘桥区</t>
  </si>
  <si>
    <t xml:space="preserve">    枫溪区</t>
  </si>
  <si>
    <t xml:space="preserve">    潮安区</t>
  </si>
  <si>
    <t xml:space="preserve">    饶平县</t>
  </si>
  <si>
    <t xml:space="preserve">    凤泉湖高新区</t>
  </si>
  <si>
    <t xml:space="preserve">规模以上工业销售产值</t>
  </si>
  <si>
    <t xml:space="preserve">固定资产投资</t>
  </si>
  <si>
    <r>
      <rPr>
        <b val="true"/>
        <sz val="9"/>
        <rFont val="仿宋"/>
        <family val="3"/>
        <charset val="134"/>
      </rPr>
      <t xml:space="preserve">1-7 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湘桥区</t>
    </r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民间投资</t>
    </r>
  </si>
  <si>
    <t xml:space="preserve">    基础设施</t>
  </si>
  <si>
    <r>
      <rPr>
        <b val="true"/>
        <sz val="9"/>
        <rFont val="仿宋"/>
        <family val="3"/>
        <charset val="134"/>
      </rPr>
      <t xml:space="preserve">  # </t>
    </r>
    <r>
      <rPr>
        <b val="true"/>
        <sz val="9"/>
        <rFont val="Noto Sans"/>
        <family val="2"/>
      </rPr>
      <t xml:space="preserve">第一产业投资</t>
    </r>
  </si>
  <si>
    <t xml:space="preserve">    第二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工业投资</t>
    </r>
  </si>
  <si>
    <t xml:space="preserve">    第三产业投资</t>
  </si>
  <si>
    <r>
      <rPr>
        <b val="true"/>
        <sz val="9"/>
        <rFont val="仿宋"/>
        <family val="3"/>
        <charset val="134"/>
      </rPr>
      <t xml:space="preserve">     #</t>
    </r>
    <r>
      <rPr>
        <b val="true"/>
        <sz val="9"/>
        <rFont val="Noto Sans"/>
        <family val="2"/>
      </rPr>
      <t xml:space="preserve">房地产开发投资</t>
    </r>
  </si>
  <si>
    <t xml:space="preserve">商品房竣工面积</t>
  </si>
  <si>
    <t xml:space="preserve">万平方米</t>
  </si>
  <si>
    <t xml:space="preserve">商品房销售面积</t>
  </si>
  <si>
    <t xml:space="preserve">重点项目投资额</t>
  </si>
  <si>
    <t xml:space="preserve">—</t>
  </si>
  <si>
    <t xml:space="preserve">重点项目投资额占年度计划</t>
  </si>
  <si>
    <t xml:space="preserve">商业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湘桥区</t>
    </r>
  </si>
  <si>
    <t xml:space="preserve">   枫溪区</t>
  </si>
  <si>
    <t xml:space="preserve">   潮安区</t>
  </si>
  <si>
    <t xml:space="preserve">   饶平县</t>
  </si>
  <si>
    <t xml:space="preserve">   凤泉湖高新区</t>
  </si>
  <si>
    <t xml:space="preserve"> ＃批发零售业</t>
  </si>
  <si>
    <t xml:space="preserve">     ＃限额以上</t>
  </si>
  <si>
    <t xml:space="preserve">   住宿餐饮业</t>
  </si>
  <si>
    <t xml:space="preserve">  ＃ 城镇</t>
  </si>
  <si>
    <t xml:space="preserve">     其中：城区</t>
  </si>
  <si>
    <t xml:space="preserve">     乡村</t>
  </si>
  <si>
    <t xml:space="preserve">价格指数</t>
  </si>
  <si>
    <r>
      <rPr>
        <b val="true"/>
        <sz val="9"/>
        <rFont val="仿宋"/>
        <family val="3"/>
        <charset val="134"/>
      </rPr>
      <t xml:space="preserve"> 7 </t>
    </r>
    <r>
      <rPr>
        <b val="true"/>
        <sz val="9"/>
        <rFont val="Noto Sans"/>
        <family val="2"/>
      </rPr>
      <t xml:space="preserve">月环比指数</t>
    </r>
  </si>
  <si>
    <r>
      <rPr>
        <b val="true"/>
        <sz val="9"/>
        <rFont val="仿宋"/>
        <family val="3"/>
        <charset val="134"/>
      </rPr>
      <t xml:space="preserve"> 7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1- 7 </t>
    </r>
    <r>
      <rPr>
        <b val="true"/>
        <sz val="9"/>
        <rFont val="Noto Sans"/>
        <family val="2"/>
      </rPr>
      <t xml:space="preserve">月同比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非食品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服务项目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扣除鲜菜鲜果价格指数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消费品价格指数</t>
    </r>
  </si>
  <si>
    <r>
      <rPr>
        <b val="true"/>
        <sz val="9"/>
        <rFont val="仿宋"/>
        <family val="3"/>
        <charset val="134"/>
      </rPr>
      <t xml:space="preserve">1</t>
    </r>
    <r>
      <rPr>
        <b val="true"/>
        <sz val="9"/>
        <rFont val="Noto Sans"/>
        <family val="2"/>
      </rPr>
      <t xml:space="preserve">、食品烟酒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食品</t>
    </r>
  </si>
  <si>
    <t xml:space="preserve">   粮  食</t>
  </si>
  <si>
    <t xml:space="preserve">   畜肉类</t>
  </si>
  <si>
    <t xml:space="preserve">   水产品     </t>
  </si>
  <si>
    <t xml:space="preserve">   鲜  菜</t>
  </si>
  <si>
    <t xml:space="preserve">   鲜瓜果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烟酒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、衣着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、居住</t>
    </r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水电燃料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、生活用品及服务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、交通和通信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、教育文化和娱乐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、医疗保健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、其他用品和服务</t>
    </r>
  </si>
  <si>
    <t xml:space="preserve">商品零售价格总指数</t>
  </si>
  <si>
    <t xml:space="preserve">工业生产者出厂价格指数</t>
  </si>
  <si>
    <t xml:space="preserve">财  政</t>
  </si>
  <si>
    <t xml:space="preserve">计算
单位</t>
  </si>
  <si>
    <r>
      <rPr>
        <b val="true"/>
        <sz val="9"/>
        <rFont val="仿宋"/>
        <family val="3"/>
        <charset val="134"/>
      </rPr>
      <t xml:space="preserve"> 1</t>
    </r>
    <r>
      <rPr>
        <b val="true"/>
        <sz val="9"/>
        <rFont val="Noto Sans"/>
        <family val="2"/>
      </rPr>
      <t xml:space="preserve">、税收收入</t>
    </r>
  </si>
  <si>
    <r>
      <rPr>
        <b val="true"/>
        <sz val="9"/>
        <rFont val="Noto Sans"/>
        <family val="2"/>
      </rPr>
      <t xml:space="preserve">    增值税</t>
    </r>
    <r>
      <rPr>
        <b val="true"/>
        <sz val="9"/>
        <rFont val="仿宋"/>
        <family val="3"/>
        <charset val="134"/>
      </rPr>
      <t xml:space="preserve">25%</t>
    </r>
    <r>
      <rPr>
        <b val="true"/>
        <sz val="9"/>
        <rFont val="Noto Sans"/>
        <family val="2"/>
      </rPr>
      <t xml:space="preserve">部分</t>
    </r>
  </si>
  <si>
    <t xml:space="preserve">    企业所得税</t>
  </si>
  <si>
    <t xml:space="preserve">    个人所得税</t>
  </si>
  <si>
    <r>
      <rPr>
        <b val="true"/>
        <sz val="9"/>
        <rFont val="仿宋"/>
        <family val="3"/>
        <charset val="134"/>
      </rPr>
      <t xml:space="preserve"> 2</t>
    </r>
    <r>
      <rPr>
        <b val="true"/>
        <sz val="9"/>
        <rFont val="Noto Sans"/>
        <family val="2"/>
      </rPr>
      <t xml:space="preserve">、非税收入</t>
    </r>
  </si>
  <si>
    <r>
      <rPr>
        <b val="true"/>
        <sz val="9"/>
        <rFont val="Noto Sans"/>
        <family val="2"/>
      </rPr>
      <t xml:space="preserve">预算收入中</t>
    </r>
    <r>
      <rPr>
        <b val="true"/>
        <sz val="9"/>
        <rFont val="仿宋"/>
        <family val="3"/>
        <charset val="134"/>
      </rPr>
      <t xml:space="preserve">:</t>
    </r>
    <r>
      <rPr>
        <b val="true"/>
        <sz val="9"/>
        <rFont val="Noto Sans"/>
        <family val="2"/>
      </rPr>
      <t xml:space="preserve">市  直</t>
    </r>
  </si>
  <si>
    <t xml:space="preserve">           湘桥区</t>
  </si>
  <si>
    <t xml:space="preserve">           枫溪区</t>
  </si>
  <si>
    <t xml:space="preserve">           潮安区</t>
  </si>
  <si>
    <t xml:space="preserve">           饶平县</t>
  </si>
  <si>
    <r>
      <rPr>
        <b val="true"/>
        <sz val="9"/>
        <color rgb="FF000000"/>
        <rFont val="Noto Sans"/>
        <family val="2"/>
      </rPr>
      <t xml:space="preserve">预算支出中</t>
    </r>
    <r>
      <rPr>
        <b val="true"/>
        <sz val="9"/>
        <color rgb="FF000000"/>
        <rFont val="仿宋"/>
        <family val="3"/>
        <charset val="134"/>
      </rPr>
      <t xml:space="preserve">:</t>
    </r>
    <r>
      <rPr>
        <b val="true"/>
        <sz val="9"/>
        <color rgb="FF000000"/>
        <rFont val="Noto Sans"/>
        <family val="2"/>
      </rPr>
      <t xml:space="preserve">市  直</t>
    </r>
  </si>
  <si>
    <t xml:space="preserve">税  收</t>
  </si>
  <si>
    <t xml:space="preserve">     市  直</t>
  </si>
  <si>
    <t xml:space="preserve">     湘桥区</t>
  </si>
  <si>
    <t xml:space="preserve">     枫溪区</t>
  </si>
  <si>
    <t xml:space="preserve">     潮安区</t>
  </si>
  <si>
    <t xml:space="preserve">     饶平县</t>
  </si>
  <si>
    <t xml:space="preserve"> 工业增值税</t>
  </si>
  <si>
    <t xml:space="preserve">注：市直税收包括开发区局税收及市车购税收入。</t>
  </si>
  <si>
    <t xml:space="preserve">私营、个体经济</t>
  </si>
  <si>
    <t xml:space="preserve">计算       单位</t>
  </si>
  <si>
    <t xml:space="preserve">全市各项税收总收入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私营企业税收收入</t>
    </r>
  </si>
  <si>
    <t xml:space="preserve">   个体户税收收入</t>
  </si>
  <si>
    <t xml:space="preserve">全市私营个体税收收入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市  直</t>
    </r>
  </si>
  <si>
    <t xml:space="preserve">工商登记私营企业期末数（上半年）</t>
  </si>
  <si>
    <t xml:space="preserve">户</t>
  </si>
  <si>
    <r>
      <rPr>
        <b val="true"/>
        <sz val="9"/>
        <rFont val="仿宋"/>
        <family val="3"/>
        <charset val="134"/>
      </rPr>
      <t xml:space="preserve">   # </t>
    </r>
    <r>
      <rPr>
        <b val="true"/>
        <sz val="9"/>
        <rFont val="Noto Sans"/>
        <family val="2"/>
      </rPr>
      <t xml:space="preserve">本期开业户数</t>
    </r>
  </si>
  <si>
    <t xml:space="preserve">工商登记个体户期末数</t>
  </si>
  <si>
    <t xml:space="preserve">全市本期开业私营个体户</t>
  </si>
  <si>
    <t xml:space="preserve">注：全市各项税收总收入增速按实际入库征收额计算；工商登记私营个体户数为季度数。</t>
  </si>
  <si>
    <t xml:space="preserve">旅游、城乡居民生活</t>
  </si>
  <si>
    <t xml:space="preserve">旅游收入</t>
  </si>
  <si>
    <t xml:space="preserve">接待海内外游客人数</t>
  </si>
  <si>
    <t xml:space="preserve">万人次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海外游客</t>
    </r>
  </si>
  <si>
    <t xml:space="preserve">   国内游客</t>
  </si>
  <si>
    <t xml:space="preserve">旅行社接待游客人数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接待海外游客</t>
    </r>
  </si>
  <si>
    <t xml:space="preserve">   接待国内游客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组团国内游</t>
    </r>
  </si>
  <si>
    <t xml:space="preserve">   组团出境游</t>
  </si>
  <si>
    <t xml:space="preserve">客房出租率</t>
  </si>
  <si>
    <t xml:space="preserve">城乡居民人均可支配收入（上半年）</t>
  </si>
  <si>
    <t xml:space="preserve">元</t>
  </si>
  <si>
    <r>
      <rPr>
        <b val="true"/>
        <sz val="9"/>
        <rFont val="仿宋"/>
        <family val="3"/>
        <charset val="134"/>
      </rPr>
      <t xml:space="preserve">  #</t>
    </r>
    <r>
      <rPr>
        <b val="true"/>
        <sz val="9"/>
        <rFont val="Noto Sans"/>
        <family val="2"/>
      </rPr>
      <t xml:space="preserve">城镇居民人均可支配收入（上半年）</t>
    </r>
  </si>
  <si>
    <t xml:space="preserve">   农村居民人均可支配收入（上半年）</t>
  </si>
  <si>
    <t xml:space="preserve">注：城乡居民人均可支配收入为季度数。</t>
  </si>
  <si>
    <r>
      <rPr>
        <b val="true"/>
        <sz val="14"/>
        <rFont val="Noto Sans"/>
        <family val="2"/>
      </rPr>
      <t xml:space="preserve">近</t>
    </r>
    <r>
      <rPr>
        <b val="true"/>
        <sz val="14"/>
        <rFont val="黑体"/>
        <family val="3"/>
        <charset val="134"/>
      </rPr>
      <t xml:space="preserve">2</t>
    </r>
    <r>
      <rPr>
        <b val="true"/>
        <sz val="14"/>
        <rFont val="Noto Sans"/>
        <family val="2"/>
      </rPr>
      <t xml:space="preserve">年主要经济指标（各月）</t>
    </r>
  </si>
  <si>
    <t xml:space="preserve">时间</t>
  </si>
  <si>
    <t xml:space="preserve">累计总量（亿元）</t>
  </si>
  <si>
    <r>
      <rPr>
        <b val="true"/>
        <sz val="9"/>
        <rFont val="Noto Sans"/>
        <family val="2"/>
      </rPr>
      <t xml:space="preserve">同比增长
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r>
      <rPr>
        <b val="true"/>
        <sz val="9"/>
        <rFont val="仿宋"/>
        <family val="3"/>
        <charset val="134"/>
      </rPr>
      <t xml:space="preserve">2016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7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8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9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0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1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1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7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3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4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5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6</t>
    </r>
    <r>
      <rPr>
        <b val="true"/>
        <sz val="9"/>
        <rFont val="Noto Sans"/>
        <family val="2"/>
      </rPr>
      <t xml:space="preserve">月</t>
    </r>
  </si>
  <si>
    <r>
      <rPr>
        <b val="true"/>
        <sz val="9"/>
        <rFont val="仿宋"/>
        <family val="3"/>
        <charset val="134"/>
      </rPr>
      <t xml:space="preserve">2018</t>
    </r>
    <r>
      <rPr>
        <b val="true"/>
        <sz val="9"/>
        <rFont val="Noto Sans"/>
        <family val="2"/>
      </rPr>
      <t xml:space="preserve">年</t>
    </r>
  </si>
  <si>
    <t xml:space="preserve">累计总量
（亿千瓦时）</t>
  </si>
  <si>
    <t xml:space="preserve">累计总量
（亿元）</t>
  </si>
  <si>
    <t xml:space="preserve">国税国内税收收入</t>
  </si>
  <si>
    <t xml:space="preserve">工业增值税</t>
  </si>
  <si>
    <t xml:space="preserve">地税税收收入</t>
  </si>
  <si>
    <t xml:space="preserve">居民消费价格指数</t>
  </si>
  <si>
    <t xml:space="preserve">累计总量</t>
  </si>
  <si>
    <t xml:space="preserve">同比增长</t>
  </si>
  <si>
    <r>
      <rPr>
        <b val="true"/>
        <sz val="9"/>
        <rFont val="Noto Sans"/>
        <family val="2"/>
      </rPr>
      <t xml:space="preserve">（上年同期</t>
    </r>
    <r>
      <rPr>
        <b val="true"/>
        <sz val="9"/>
        <rFont val="仿宋"/>
        <family val="3"/>
        <charset val="134"/>
      </rPr>
      <t xml:space="preserve">=100</t>
    </r>
    <r>
      <rPr>
        <b val="true"/>
        <sz val="9"/>
        <rFont val="Noto Sans"/>
        <family val="2"/>
      </rPr>
      <t xml:space="preserve">）</t>
    </r>
  </si>
  <si>
    <t xml:space="preserve">（亿元）</t>
  </si>
  <si>
    <r>
      <rPr>
        <b val="true"/>
        <sz val="9"/>
        <rFont val="Noto Sans"/>
        <family val="2"/>
      </rPr>
      <t xml:space="preserve">（</t>
    </r>
    <r>
      <rPr>
        <b val="true"/>
        <sz val="9"/>
        <rFont val="仿宋"/>
        <family val="3"/>
        <charset val="134"/>
      </rPr>
      <t xml:space="preserve">%</t>
    </r>
    <r>
      <rPr>
        <b val="true"/>
        <sz val="9"/>
        <rFont val="Noto Sans"/>
        <family val="2"/>
      </rPr>
      <t xml:space="preserve">）</t>
    </r>
  </si>
  <si>
    <t xml:space="preserve">累计指数</t>
  </si>
  <si>
    <t xml:space="preserve">增减百分点</t>
  </si>
  <si>
    <t xml:space="preserve">总量
（亿元）</t>
  </si>
  <si>
    <t xml:space="preserve">潮州市近五年主要经济指标</t>
  </si>
  <si>
    <t xml:space="preserve">指标名称</t>
  </si>
  <si>
    <t xml:space="preserve">计量    单位</t>
  </si>
  <si>
    <r>
      <rPr>
        <b val="true"/>
        <sz val="9"/>
        <rFont val="仿宋"/>
        <family val="3"/>
        <charset val="134"/>
      </rPr>
      <t xml:space="preserve">2013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4</t>
    </r>
    <r>
      <rPr>
        <b val="true"/>
        <sz val="9"/>
        <rFont val="Noto Sans"/>
        <family val="2"/>
      </rPr>
      <t xml:space="preserve">年</t>
    </r>
  </si>
  <si>
    <r>
      <rPr>
        <b val="true"/>
        <sz val="9"/>
        <rFont val="仿宋"/>
        <family val="3"/>
        <charset val="134"/>
      </rPr>
      <t xml:space="preserve">2015</t>
    </r>
    <r>
      <rPr>
        <b val="true"/>
        <sz val="9"/>
        <rFont val="Noto Sans"/>
        <family val="2"/>
      </rPr>
      <t xml:space="preserve">年</t>
    </r>
  </si>
  <si>
    <t xml:space="preserve">年末户籍人口</t>
  </si>
  <si>
    <t xml:space="preserve">万人</t>
  </si>
  <si>
    <t xml:space="preserve">年末常住人口</t>
  </si>
  <si>
    <r>
      <rPr>
        <b val="true"/>
        <sz val="9"/>
        <rFont val="Noto Sans"/>
        <family val="2"/>
      </rPr>
      <t xml:space="preserve">生产总值（</t>
    </r>
    <r>
      <rPr>
        <b val="true"/>
        <sz val="9"/>
        <rFont val="仿宋"/>
        <family val="3"/>
        <charset val="134"/>
      </rPr>
      <t xml:space="preserve">GDP</t>
    </r>
    <r>
      <rPr>
        <b val="true"/>
        <sz val="9"/>
        <rFont val="Noto Sans"/>
        <family val="2"/>
      </rPr>
      <t xml:space="preserve">）</t>
    </r>
  </si>
  <si>
    <t xml:space="preserve">    增 长</t>
  </si>
  <si>
    <r>
      <rPr>
        <b val="true"/>
        <sz val="9"/>
        <rFont val="Noto Sans"/>
        <family val="2"/>
      </rPr>
      <t xml:space="preserve">人均</t>
    </r>
    <r>
      <rPr>
        <b val="true"/>
        <sz val="9"/>
        <rFont val="仿宋"/>
        <family val="3"/>
        <charset val="134"/>
      </rPr>
      <t xml:space="preserve">GDP </t>
    </r>
  </si>
  <si>
    <t xml:space="preserve">    增长</t>
  </si>
  <si>
    <t xml:space="preserve">城乡居民人均可支配收入</t>
  </si>
  <si>
    <t xml:space="preserve">-</t>
  </si>
  <si>
    <t xml:space="preserve">城镇居民人均可支配收入</t>
  </si>
  <si>
    <t xml:space="preserve">农村居民人均可支配收入</t>
  </si>
  <si>
    <r>
      <rPr>
        <b val="true"/>
        <sz val="6"/>
        <rFont val="Noto Sans"/>
        <family val="2"/>
      </rPr>
      <t xml:space="preserve">注：</t>
    </r>
    <r>
      <rPr>
        <b val="true"/>
        <sz val="6"/>
        <rFont val="仿宋"/>
        <family val="3"/>
        <charset val="134"/>
      </rPr>
      <t xml:space="preserve">2013</t>
    </r>
    <r>
      <rPr>
        <b val="true"/>
        <sz val="6"/>
        <rFont val="Noto Sans"/>
        <family val="2"/>
      </rPr>
      <t xml:space="preserve">年及以前城镇居民人均可支配收入数据为市区居民人均可支配收入，农村居民人均可支配收入数据为农民人均纯收入，</t>
    </r>
    <r>
      <rPr>
        <b val="true"/>
        <sz val="6"/>
        <rFont val="仿宋"/>
        <family val="3"/>
        <charset val="134"/>
      </rPr>
      <t xml:space="preserve">2014</t>
    </r>
    <r>
      <rPr>
        <b val="true"/>
        <sz val="6"/>
        <rFont val="Noto Sans"/>
        <family val="2"/>
      </rPr>
      <t xml:space="preserve">年起，按照省的有关要求，我市开始实施城乡一体化住户调查工作，在调查制度、抽样范围、样本选取等方面与以往开展的城镇住户调查、农村住户调查有较大的差别，数据也没有可比性。</t>
    </r>
  </si>
</sst>
</file>

<file path=xl/styles.xml><?xml version="1.0" encoding="utf-8"?>
<styleSheet xmlns="http://schemas.openxmlformats.org/spreadsheetml/2006/main">
  <numFmts count="45">
    <numFmt numFmtId="164" formatCode="General"/>
    <numFmt numFmtId="165" formatCode="@"/>
    <numFmt numFmtId="166" formatCode="#,##0;\-#,##0;\-"/>
    <numFmt numFmtId="167" formatCode="[$-409]#,##0_);[RED]\(#,##0\)"/>
    <numFmt numFmtId="168" formatCode="#,##0;\(#,##0\)"/>
    <numFmt numFmtId="169" formatCode="_-* #,##0.00_-;\-* #,##0.00_-;_-* \-??_-;_-@_-"/>
    <numFmt numFmtId="170" formatCode="\$#,##0_);[RED]&quot;($&quot;#,##0\)"/>
    <numFmt numFmtId="171" formatCode="\$#,##0.00;&quot;($&quot;#,##0.00\)"/>
    <numFmt numFmtId="172" formatCode="_-&quot;$ &quot;* #,##0.00_-;_-&quot;$ &quot;* #,##0.00\-;_-&quot;$ &quot;* \-??_-;_-@_-"/>
    <numFmt numFmtId="173" formatCode="\$#,##0;&quot;($&quot;#,##0\)"/>
    <numFmt numFmtId="174" formatCode="0.00"/>
    <numFmt numFmtId="175" formatCode="0.00%"/>
    <numFmt numFmtId="176" formatCode="#,##0.0_);\(#,##0.0\)"/>
    <numFmt numFmtId="177" formatCode="[$-409]#,##0.00_);[RED]\(#,##0.00\)"/>
    <numFmt numFmtId="178" formatCode="_-&quot;$ &quot;* #,##0_-;_-&quot;$ &quot;* #,##0\-;_-&quot;$ &quot;* \-_-;_-@_-"/>
    <numFmt numFmtId="179" formatCode="\$#,##0_);[RED]&quot;($&quot;#,##0\)"/>
    <numFmt numFmtId="180" formatCode="\$#,##0.00_);[RED]&quot;($&quot;#,##0.00\)"/>
    <numFmt numFmtId="181" formatCode="&quot;$ &quot;#,##0.00_-;[RED]&quot;$ &quot;#,##0.00\-"/>
    <numFmt numFmtId="182" formatCode="[$-409]#,##0_);\(#,##0\)"/>
    <numFmt numFmtId="183" formatCode="&quot;$ &quot;#,##0_-;[RED]&quot;$ &quot;#,##0\-"/>
    <numFmt numFmtId="184" formatCode="0.00_)"/>
    <numFmt numFmtId="185" formatCode="[$-409]m/d/yyyy"/>
    <numFmt numFmtId="186" formatCode="0%"/>
    <numFmt numFmtId="187" formatCode="# ??/??"/>
    <numFmt numFmtId="188" formatCode="[$-409]d\-mmm\-yy"/>
    <numFmt numFmtId="189" formatCode="#,##0.00"/>
    <numFmt numFmtId="190" formatCode="#,##0"/>
    <numFmt numFmtId="191" formatCode="_ * #,##0_ ;_ * \-#,##0_ ;_ * \-_ ;_ @_ "/>
    <numFmt numFmtId="192" formatCode="_ * #,##0.00_ ;_ * \-#,##0.00_ ;_ * \-??_ ;_ @_ "/>
    <numFmt numFmtId="193" formatCode="0.0"/>
    <numFmt numFmtId="194" formatCode="_(\$* #,##0.00_);_(\$* \(#,##0.00\);_(\$* \-??_);_(@_)"/>
    <numFmt numFmtId="195" formatCode="_(\$* #,##0_);_(\$* \(#,##0\);_(\$* \-_);_(@_)"/>
    <numFmt numFmtId="196" formatCode="0"/>
    <numFmt numFmtId="197" formatCode="yy\.mm\.dd"/>
    <numFmt numFmtId="198" formatCode="_-* #,##0\$_-;\-* #,##0\$_-;_-* &quot;-$&quot;_-;_-@_-"/>
    <numFmt numFmtId="199" formatCode="_-* #,##0.00\$_-;\-* #,##0.00\$_-;_-* \-??\$_-;_-@_-"/>
    <numFmt numFmtId="200" formatCode="_-* #,##0_$_-;\-* #,##0_$_-;_-* \-_$_-;_-@_-"/>
    <numFmt numFmtId="201" formatCode="_-* #,##0.00_$_-;\-* #,##0.00_$_-;_-* \-??_$_-;_-@_-"/>
    <numFmt numFmtId="202" formatCode="0.00_ "/>
    <numFmt numFmtId="203" formatCode="0.0_ "/>
    <numFmt numFmtId="204" formatCode="General"/>
    <numFmt numFmtId="205" formatCode="0_ "/>
    <numFmt numFmtId="206" formatCode="0_);[RED]\(0\)"/>
    <numFmt numFmtId="207" formatCode="0.00_);[RED]\(0.00\)"/>
    <numFmt numFmtId="208" formatCode="0.0_);[RED]\(0.0\)"/>
  </numFmts>
  <fonts count="9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color rgb="FF000000"/>
      <name val="宋体"/>
      <family val="0"/>
      <charset val="134"/>
    </font>
    <font>
      <sz val="12"/>
      <color rgb="FF000000"/>
      <name val="楷体_GB2312"/>
      <family val="0"/>
      <charset val="134"/>
    </font>
    <font>
      <sz val="11"/>
      <color rgb="FFFFFFFF"/>
      <name val="宋体"/>
      <family val="0"/>
      <charset val="134"/>
    </font>
    <font>
      <sz val="12"/>
      <color rgb="FFFFFFFF"/>
      <name val="楷体_GB2312"/>
      <family val="0"/>
      <charset val="134"/>
    </font>
    <font>
      <sz val="10"/>
      <name val="Arial"/>
      <family val="2"/>
      <charset val="134"/>
    </font>
    <font>
      <sz val="10"/>
      <name val="Arial"/>
      <family val="2"/>
    </font>
    <font>
      <sz val="12"/>
      <name val="????"/>
      <family val="2"/>
    </font>
    <font>
      <sz val="10"/>
      <name val="Geneva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8"/>
      <name val="Times New Roman"/>
      <family val="1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2"/>
      <name val="Arial"/>
      <family val="2"/>
      <charset val="134"/>
    </font>
    <font>
      <sz val="11"/>
      <color rgb="FFFF9900"/>
      <name val="宋体"/>
      <family val="0"/>
      <charset val="134"/>
    </font>
    <font>
      <sz val="12"/>
      <color rgb="FFFFFFFF"/>
      <name val="Arial"/>
      <family val="2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0"/>
      <name val="Courier New"/>
      <family val="2"/>
    </font>
    <font>
      <b val="true"/>
      <sz val="11"/>
      <color rgb="FF333333"/>
      <name val="宋体"/>
      <family val="0"/>
      <charset val="134"/>
    </font>
    <font>
      <b val="true"/>
      <sz val="10"/>
      <name val="Times New Roman"/>
      <family val="2"/>
    </font>
    <font>
      <sz val="10"/>
      <color rgb="FF000000"/>
      <name val="MS Sans Serif"/>
      <family val="2"/>
    </font>
    <font>
      <b val="true"/>
      <sz val="18"/>
      <color rgb="FF003366"/>
      <name val="宋体"/>
      <family val="0"/>
      <charset val="134"/>
    </font>
    <font>
      <sz val="11"/>
      <color rgb="FFFF0000"/>
      <name val="宋体"/>
      <family val="0"/>
      <charset val="134"/>
    </font>
    <font>
      <sz val="10"/>
      <name val="楷体"/>
      <family val="3"/>
      <charset val="134"/>
    </font>
    <font>
      <b val="true"/>
      <sz val="9"/>
      <name val="Arial"/>
      <family val="2"/>
    </font>
    <font>
      <u val="single"/>
      <sz val="12"/>
      <color rgb="FF80008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0"/>
      <color rgb="FF008000"/>
      <name val="宋体"/>
      <family val="0"/>
      <charset val="134"/>
    </font>
    <font>
      <sz val="11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0"/>
      <color rgb="FF80008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0"/>
      <name val="MS Sans Serif"/>
      <family val="2"/>
    </font>
    <font>
      <sz val="12"/>
      <name val="Courier New"/>
      <family val="2"/>
    </font>
    <font>
      <b val="true"/>
      <sz val="15"/>
      <color rgb="FF003366"/>
      <name val="楷体_GB2312"/>
      <family val="0"/>
      <charset val="134"/>
    </font>
    <font>
      <b val="true"/>
      <sz val="13"/>
      <color rgb="FF003366"/>
      <name val="楷体_GB2312"/>
      <family val="0"/>
      <charset val="134"/>
    </font>
    <font>
      <b val="true"/>
      <sz val="11"/>
      <color rgb="FF003366"/>
      <name val="楷体_GB2312"/>
      <family val="0"/>
      <charset val="134"/>
    </font>
    <font>
      <b val="true"/>
      <sz val="14"/>
      <name val="楷体"/>
      <family val="3"/>
      <charset val="134"/>
    </font>
    <font>
      <b val="true"/>
      <sz val="12"/>
      <color rgb="FFFFFFFF"/>
      <name val="楷体_GB2312"/>
      <family val="0"/>
      <charset val="134"/>
    </font>
    <font>
      <b val="true"/>
      <sz val="12"/>
      <color rgb="FF000000"/>
      <name val="楷体_GB2312"/>
      <family val="0"/>
      <charset val="134"/>
    </font>
    <font>
      <b val="true"/>
      <sz val="18"/>
      <color rgb="FF333399"/>
      <name val="宋体"/>
      <family val="0"/>
      <charset val="134"/>
    </font>
    <font>
      <i val="true"/>
      <sz val="12"/>
      <color rgb="FF808080"/>
      <name val="楷体_GB2312"/>
      <family val="0"/>
      <charset val="134"/>
    </font>
    <font>
      <sz val="12"/>
      <color rgb="FFFF0000"/>
      <name val="楷体_GB2312"/>
      <family val="0"/>
      <charset val="134"/>
    </font>
    <font>
      <b val="true"/>
      <sz val="12"/>
      <color rgb="FFFF9900"/>
      <name val="楷体_GB2312"/>
      <family val="0"/>
      <charset val="134"/>
    </font>
    <font>
      <sz val="12"/>
      <color rgb="FF333399"/>
      <name val="楷体_GB2312"/>
      <family val="0"/>
      <charset val="134"/>
    </font>
    <font>
      <b val="true"/>
      <sz val="12"/>
      <color rgb="FF333333"/>
      <name val="楷体_GB2312"/>
      <family val="0"/>
      <charset val="134"/>
    </font>
    <font>
      <sz val="12"/>
      <color rgb="FF993300"/>
      <name val="楷体_GB2312"/>
      <family val="0"/>
      <charset val="134"/>
    </font>
    <font>
      <sz val="12"/>
      <name val="官帕眉"/>
      <family val="0"/>
      <charset val="134"/>
    </font>
    <font>
      <sz val="12"/>
      <color rgb="FFFF9900"/>
      <name val="楷体_GB2312"/>
      <family val="0"/>
      <charset val="134"/>
    </font>
    <font>
      <sz val="12"/>
      <name val="바탕체"/>
      <family val="3"/>
      <charset val="134"/>
    </font>
    <font>
      <b val="true"/>
      <sz val="14"/>
      <name val="Noto Sans"/>
      <family val="2"/>
    </font>
    <font>
      <b val="true"/>
      <sz val="9"/>
      <name val="Noto Sans"/>
      <family val="2"/>
    </font>
    <font>
      <b val="true"/>
      <sz val="9"/>
      <name val="仿宋"/>
      <family val="3"/>
      <charset val="134"/>
    </font>
    <font>
      <sz val="10"/>
      <color rgb="FFFF0000"/>
      <name val="宋体"/>
      <family val="0"/>
      <charset val="134"/>
    </font>
    <font>
      <b val="true"/>
      <sz val="8"/>
      <name val="Noto Sans"/>
      <family val="2"/>
    </font>
    <font>
      <sz val="12"/>
      <color rgb="FFFF0000"/>
      <name val="宋体"/>
      <family val="0"/>
      <charset val="134"/>
    </font>
    <font>
      <b val="true"/>
      <sz val="9"/>
      <color rgb="FF000000"/>
      <name val="Noto Sans"/>
      <family val="2"/>
    </font>
    <font>
      <sz val="12"/>
      <color rgb="FF000000"/>
      <name val="仿宋_GB2312"/>
      <family val="3"/>
      <charset val="134"/>
    </font>
    <font>
      <b val="true"/>
      <sz val="9"/>
      <color rgb="FF000000"/>
      <name val="仿宋"/>
      <family val="3"/>
      <charset val="134"/>
    </font>
    <font>
      <b val="true"/>
      <sz val="7"/>
      <name val="Noto Sans"/>
      <family val="2"/>
    </font>
    <font>
      <b val="true"/>
      <sz val="7"/>
      <name val="仿宋"/>
      <family val="3"/>
      <charset val="134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12"/>
      <name val="仿宋_GB2312"/>
      <family val="3"/>
      <charset val="134"/>
    </font>
    <font>
      <sz val="10"/>
      <color rgb="FFFF0000"/>
      <name val="仿宋_GB2312"/>
      <family val="3"/>
      <charset val="134"/>
    </font>
    <font>
      <b val="true"/>
      <sz val="8"/>
      <color rgb="FF000000"/>
      <name val="Noto Sans"/>
      <family val="2"/>
    </font>
    <font>
      <b val="true"/>
      <sz val="9"/>
      <name val="仿宋_GB2312"/>
      <family val="3"/>
      <charset val="134"/>
    </font>
    <font>
      <b val="true"/>
      <sz val="14"/>
      <name val="黑体"/>
      <family val="3"/>
      <charset val="134"/>
    </font>
    <font>
      <sz val="9"/>
      <name val="仿宋_GB2312"/>
      <family val="3"/>
      <charset val="134"/>
    </font>
    <font>
      <b val="true"/>
      <sz val="6"/>
      <name val="Noto Sans"/>
      <family val="2"/>
    </font>
    <font>
      <b val="true"/>
      <sz val="6"/>
      <name val="仿宋"/>
      <family val="3"/>
      <charset val="134"/>
    </font>
  </fonts>
  <fills count="33">
    <fill>
      <patternFill patternType="none"/>
    </fill>
    <fill>
      <patternFill patternType="gray125"/>
    </fill>
    <fill>
      <patternFill patternType="solid">
        <fgColor rgb="FFCCCCFF"/>
        <bgColor rgb="FFD0D0D0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993366"/>
        <bgColor rgb="FF993366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00FFFF"/>
        <bgColor rgb="FF00FFFF"/>
      </patternFill>
    </fill>
    <fill>
      <patternFill patternType="solid">
        <fgColor rgb="FF0000FF"/>
        <bgColor rgb="FF0000F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D0D0D0"/>
      </patternFill>
    </fill>
    <fill>
      <patternFill patternType="solid">
        <fgColor rgb="FFEFEFEF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D0D0D0"/>
        <bgColor rgb="FFDFDFD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4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6" fillId="2" borderId="0" applyFont="true" applyBorder="false" applyAlignment="false" applyProtection="false"/>
    <xf numFmtId="164" fontId="6" fillId="3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6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5" borderId="0" applyFont="true" applyBorder="false" applyAlignment="false" applyProtection="false"/>
    <xf numFmtId="164" fontId="6" fillId="8" borderId="0" applyFont="true" applyBorder="false" applyAlignment="false" applyProtection="false"/>
    <xf numFmtId="164" fontId="6" fillId="11" borderId="0" applyFont="true" applyBorder="false" applyAlignment="false" applyProtection="false"/>
    <xf numFmtId="164" fontId="7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13" fillId="18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1" borderId="0" applyFont="true" applyBorder="false" applyAlignment="false" applyProtection="false"/>
    <xf numFmtId="164" fontId="7" fillId="22" borderId="0" applyFont="true" applyBorder="false" applyAlignment="false" applyProtection="false"/>
    <xf numFmtId="164" fontId="13" fillId="21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23" borderId="0" applyFont="true" applyBorder="false" applyAlignment="false" applyProtection="false"/>
    <xf numFmtId="164" fontId="13" fillId="16" borderId="0" applyFont="true" applyBorder="false" applyAlignment="false" applyProtection="false"/>
    <xf numFmtId="164" fontId="14" fillId="2" borderId="0" applyFont="true" applyBorder="false" applyAlignment="false" applyProtection="false"/>
    <xf numFmtId="164" fontId="14" fillId="20" borderId="0" applyFont="true" applyBorder="false" applyAlignment="false" applyProtection="false"/>
    <xf numFmtId="164" fontId="13" fillId="20" borderId="0" applyFont="true" applyBorder="false" applyAlignment="false" applyProtection="false"/>
    <xf numFmtId="164" fontId="7" fillId="13" borderId="0" applyFont="true" applyBorder="false" applyAlignment="false" applyProtection="false"/>
    <xf numFmtId="164" fontId="13" fillId="14" borderId="0" applyFont="true" applyBorder="false" applyAlignment="false" applyProtection="false"/>
    <xf numFmtId="164" fontId="14" fillId="6" borderId="0" applyFont="true" applyBorder="false" applyAlignment="false" applyProtection="false"/>
    <xf numFmtId="164" fontId="14" fillId="2" borderId="0" applyFont="true" applyBorder="false" applyAlignment="false" applyProtection="false"/>
    <xf numFmtId="164" fontId="13" fillId="8" borderId="0" applyFont="true" applyBorder="false" applyAlignment="false" applyProtection="false"/>
    <xf numFmtId="164" fontId="7" fillId="14" borderId="0" applyFont="true" applyBorder="false" applyAlignment="false" applyProtection="false"/>
    <xf numFmtId="164" fontId="13" fillId="15" borderId="0" applyFont="true" applyBorder="false" applyAlignment="false" applyProtection="false"/>
    <xf numFmtId="164" fontId="14" fillId="19" borderId="0" applyFont="true" applyBorder="false" applyAlignment="false" applyProtection="false"/>
    <xf numFmtId="164" fontId="14" fillId="7" borderId="0" applyFont="true" applyBorder="false" applyAlignment="false" applyProtection="false"/>
    <xf numFmtId="164" fontId="13" fillId="7" borderId="0" applyFont="true" applyBorder="false" applyAlignment="false" applyProtection="false"/>
    <xf numFmtId="164" fontId="7" fillId="24" borderId="0" applyFont="true" applyBorder="false" applyAlignment="false" applyProtection="false"/>
    <xf numFmtId="164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3" borderId="0" applyFont="true" applyBorder="false" applyAlignment="false" applyProtection="false"/>
    <xf numFmtId="166" fontId="17" fillId="0" borderId="0" applyFont="true" applyBorder="false" applyAlignment="false" applyProtection="true">
      <protection locked="true" hidden="false"/>
    </xf>
    <xf numFmtId="164" fontId="18" fillId="20" borderId="1" applyFont="true" applyBorder="true" applyAlignment="false" applyProtection="false"/>
    <xf numFmtId="164" fontId="19" fillId="21" borderId="2" applyFont="true" applyBorder="true" applyAlignment="false" applyProtection="false"/>
    <xf numFmtId="164" fontId="2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64" fontId="22" fillId="0" borderId="0" applyFont="true" applyBorder="true" applyAlignment="true" applyProtection="false">
      <alignment horizontal="general" vertical="bottom" textRotation="0" wrapText="false" indent="0" shrinkToFit="false"/>
    </xf>
    <xf numFmtId="173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74" fontId="22" fillId="0" borderId="0" applyFont="true" applyBorder="true" applyAlignment="true" applyProtection="false">
      <alignment horizontal="general" vertical="bottom" textRotation="0" wrapText="false" indent="0" shrinkToFit="false"/>
    </xf>
    <xf numFmtId="164" fontId="24" fillId="4" borderId="0" applyFont="true" applyBorder="false" applyAlignment="false" applyProtection="false"/>
    <xf numFmtId="167" fontId="25" fillId="20" borderId="0" applyFont="true" applyBorder="false" applyAlignment="false" applyProtection="false"/>
    <xf numFmtId="164" fontId="26" fillId="0" borderId="3" applyFont="true" applyBorder="true" applyAlignment="false" applyProtection="false"/>
    <xf numFmtId="164" fontId="2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29" fillId="0" borderId="7" applyFont="true" applyBorder="true" applyAlignment="false" applyProtection="false"/>
    <xf numFmtId="164" fontId="29" fillId="0" borderId="0" applyFont="true" applyBorder="false" applyAlignment="false" applyProtection="false"/>
    <xf numFmtId="164" fontId="30" fillId="0" borderId="0" applyFont="true" applyBorder="true" applyAlignment="true" applyProtection="false">
      <alignment horizontal="general" vertical="bottom" textRotation="0" wrapText="false" indent="0" shrinkToFit="false"/>
    </xf>
    <xf numFmtId="164" fontId="26" fillId="0" borderId="0" applyFont="true" applyBorder="true" applyAlignment="true" applyProtection="false">
      <alignment horizontal="general" vertical="bottom" textRotation="0" wrapText="false" indent="0" shrinkToFit="false"/>
    </xf>
    <xf numFmtId="164" fontId="31" fillId="7" borderId="1" applyFont="true" applyBorder="true" applyAlignment="false" applyProtection="false"/>
    <xf numFmtId="175" fontId="25" fillId="19" borderId="0" applyFont="true" applyBorder="false" applyAlignment="false" applyProtection="false"/>
    <xf numFmtId="176" fontId="32" fillId="2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8" applyFont="true" applyBorder="true" applyAlignment="false" applyProtection="false"/>
    <xf numFmtId="176" fontId="34" fillId="2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7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9" applyFont="true" applyBorder="true" applyAlignment="false" applyProtection="false"/>
    <xf numFmtId="164" fontId="38" fillId="20" borderId="10" applyFont="true" applyBorder="true" applyAlignment="false" applyProtection="false"/>
    <xf numFmtId="185" fontId="15" fillId="0" border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7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7" fontId="0" fillId="0" borderId="0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64" fontId="20" fillId="0" borderId="1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0" fontId="0" fillId="0" borderId="0" applyFont="true" applyBorder="false" applyAlignment="false" applyProtection="false"/>
    <xf numFmtId="164" fontId="0" fillId="28" borderId="0" applyFont="true" applyBorder="false" applyAlignment="false" applyProtection="false"/>
    <xf numFmtId="164" fontId="0" fillId="0" borderId="0" applyFont="true" applyBorder="false" applyAlignment="false" applyProtection="false"/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9" borderId="12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1" fillId="0" borderId="0" applyFont="true" applyBorder="false" applyAlignment="false" applyProtection="false"/>
    <xf numFmtId="164" fontId="22" fillId="0" borderId="13" applyFont="true" applyBorder="true" applyAlignment="true" applyProtection="false">
      <alignment horizontal="general" vertical="bottom" textRotation="0" wrapText="false" indent="0" shrinkToFit="false"/>
    </xf>
    <xf numFmtId="164" fontId="42" fillId="0" borderId="0" applyFont="true" applyBorder="false" applyAlignment="false" applyProtection="false"/>
    <xf numFmtId="164" fontId="43" fillId="0" borderId="14" applyFont="true" applyBorder="true" applyAlignment="true" applyProtection="false">
      <alignment horizontal="left" vertical="bottom" textRotation="0" wrapText="false" indent="0" shrinkToFit="false"/>
    </xf>
    <xf numFmtId="164" fontId="44" fillId="0" borderId="0" applyFont="true" applyBorder="false" applyAlignment="false" applyProtection="false"/>
    <xf numFmtId="164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2" fontId="0" fillId="0" borderId="0" applyFont="true" applyBorder="false" applyAlignment="false" applyProtection="false"/>
    <xf numFmtId="164" fontId="45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left" vertical="bottom" textRotation="0" wrapText="false" indent="0" shrinkToFit="false"/>
    </xf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4" borderId="0" applyFont="true" applyBorder="false" applyAlignment="false" applyProtection="false"/>
    <xf numFmtId="164" fontId="47" fillId="4" borderId="0" applyFont="true" applyBorder="false" applyAlignment="false" applyProtection="false"/>
    <xf numFmtId="164" fontId="49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7" fillId="6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6" borderId="0" applyFont="true" applyBorder="false" applyAlignment="false" applyProtection="false"/>
    <xf numFmtId="164" fontId="47" fillId="4" borderId="0" applyFont="true" applyBorder="false" applyAlignment="false" applyProtection="false"/>
    <xf numFmtId="164" fontId="46" fillId="4" borderId="0" applyFont="true" applyBorder="false" applyAlignment="false" applyProtection="false"/>
    <xf numFmtId="164" fontId="48" fillId="6" borderId="0" applyFont="true" applyBorder="false" applyAlignment="false" applyProtection="false"/>
    <xf numFmtId="164" fontId="24" fillId="6" borderId="0" applyFont="true" applyBorder="false" applyAlignment="false" applyProtection="false"/>
    <xf numFmtId="164" fontId="46" fillId="4" borderId="0" applyFont="true" applyBorder="false" applyAlignment="false" applyProtection="false"/>
    <xf numFmtId="164" fontId="24" fillId="4" borderId="0" applyFont="true" applyBorder="false" applyAlignment="false" applyProtection="false"/>
    <xf numFmtId="192" fontId="0" fillId="0" borderId="0" applyFont="true" applyBorder="false" applyAlignment="false" applyProtection="false"/>
    <xf numFmtId="191" fontId="0" fillId="0" borderId="0" applyFont="true" applyBorder="false" applyAlignment="false" applyProtection="false"/>
    <xf numFmtId="193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3" borderId="0" applyFont="true" applyBorder="false" applyAlignment="false" applyProtection="false"/>
    <xf numFmtId="164" fontId="52" fillId="3" borderId="0" applyFont="true" applyBorder="false" applyAlignment="false" applyProtection="false"/>
    <xf numFmtId="164" fontId="55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2" fillId="5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5" borderId="0" applyFont="true" applyBorder="false" applyAlignment="false" applyProtection="false"/>
    <xf numFmtId="164" fontId="54" fillId="3" borderId="0" applyFont="true" applyBorder="false" applyAlignment="false" applyProtection="false"/>
    <xf numFmtId="164" fontId="51" fillId="3" borderId="0" applyFont="true" applyBorder="false" applyAlignment="false" applyProtection="false"/>
    <xf numFmtId="164" fontId="53" fillId="5" borderId="0" applyFont="true" applyBorder="false" applyAlignment="false" applyProtection="false"/>
    <xf numFmtId="164" fontId="16" fillId="5" borderId="0" applyFont="true" applyBorder="false" applyAlignment="false" applyProtection="false"/>
    <xf numFmtId="164" fontId="51" fillId="3" borderId="0" applyFont="true" applyBorder="false" applyAlignment="false" applyProtection="false"/>
    <xf numFmtId="164" fontId="16" fillId="3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30" borderId="0" applyFont="true" applyBorder="false" applyAlignment="false" applyProtection="false"/>
    <xf numFmtId="164" fontId="56" fillId="31" borderId="0" applyFont="true" applyBorder="false" applyAlignment="false" applyProtection="false"/>
    <xf numFmtId="164" fontId="56" fillId="32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24" borderId="0" applyFont="true" applyBorder="false" applyAlignment="false" applyProtection="false"/>
    <xf numFmtId="186" fontId="0" fillId="0" borderId="0" applyFont="true" applyBorder="false" applyAlignment="false" applyProtection="false"/>
    <xf numFmtId="194" fontId="0" fillId="0" borderId="0" applyFont="true" applyBorder="false" applyAlignment="false" applyProtection="false"/>
    <xf numFmtId="195" fontId="0" fillId="0" borderId="0" applyFont="true" applyBorder="false" applyAlignment="false" applyProtection="false"/>
    <xf numFmtId="196" fontId="50" fillId="0" borderId="1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96" fontId="10" fillId="0" borderId="14" applyFont="true" applyBorder="true" applyAlignment="true" applyProtection="false">
      <alignment horizontal="center" vertical="bottom" textRotation="0" wrapText="false" indent="0" shrinkToFit="false"/>
    </xf>
    <xf numFmtId="197" fontId="10" fillId="0" borderId="14" applyFont="true" applyBorder="true" applyAlignment="true" applyProtection="false">
      <alignment horizontal="right" vertical="bottom" textRotation="0" wrapText="false" indent="0" shrinkToFit="false"/>
    </xf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5" applyFont="true" applyBorder="true" applyAlignment="false" applyProtection="false"/>
    <xf numFmtId="164" fontId="59" fillId="0" borderId="5" applyFont="true" applyBorder="true" applyAlignment="false" applyProtection="false"/>
    <xf numFmtId="164" fontId="28" fillId="0" borderId="6" applyFont="true" applyBorder="true" applyAlignment="false" applyProtection="false"/>
    <xf numFmtId="164" fontId="60" fillId="0" borderId="6" applyFont="true" applyBorder="true" applyAlignment="false" applyProtection="false"/>
    <xf numFmtId="164" fontId="61" fillId="0" borderId="7" applyFont="true" applyBorder="true" applyAlignment="false" applyProtection="false"/>
    <xf numFmtId="164" fontId="61" fillId="0" borderId="0" applyFont="true" applyBorder="false" applyAlignment="false" applyProtection="false"/>
    <xf numFmtId="164" fontId="41" fillId="0" borderId="0" applyFont="true" applyBorder="false" applyAlignment="false" applyProtection="false"/>
    <xf numFmtId="164" fontId="62" fillId="0" borderId="15" applyFont="true" applyBorder="true" applyAlignment="true" applyProtection="false">
      <alignment horizontal="center" vertical="bottom" textRotation="0" wrapText="false" indent="0" shrinkToFit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3" fillId="21" borderId="2" applyFont="true" applyBorder="true" applyAlignment="false" applyProtection="false"/>
    <xf numFmtId="164" fontId="64" fillId="0" borderId="17" applyFont="true" applyBorder="true" applyAlignment="false" applyProtection="false"/>
    <xf numFmtId="164" fontId="0" fillId="19" borderId="9" applyFont="true" applyBorder="true" applyAlignment="false" applyProtection="false"/>
    <xf numFmtId="198" fontId="0" fillId="0" borderId="0" applyFont="true" applyBorder="false" applyAlignment="false" applyProtection="false"/>
    <xf numFmtId="199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10" fillId="0" borderId="15" applyFont="true" applyBorder="true" applyAlignment="true" applyProtection="false">
      <alignment horizontal="right" vertical="bottom" textRotation="0" wrapText="false" indent="0" shrinkToFit="false"/>
    </xf>
    <xf numFmtId="164" fontId="65" fillId="0" borderId="0" applyFont="true" applyBorder="false" applyAlignment="false" applyProtection="false"/>
    <xf numFmtId="164" fontId="66" fillId="0" borderId="0" applyFont="true" applyBorder="false" applyAlignment="false" applyProtection="false"/>
    <xf numFmtId="164" fontId="67" fillId="0" borderId="0" applyFont="true" applyBorder="false" applyAlignment="false" applyProtection="false"/>
    <xf numFmtId="164" fontId="68" fillId="20" borderId="1" applyFont="true" applyBorder="true" applyAlignment="false" applyProtection="false"/>
    <xf numFmtId="164" fontId="69" fillId="7" borderId="1" applyFont="true" applyBorder="true" applyAlignment="false" applyProtection="false"/>
    <xf numFmtId="164" fontId="70" fillId="20" borderId="10" applyFont="true" applyBorder="true" applyAlignment="false" applyProtection="false"/>
    <xf numFmtId="164" fontId="71" fillId="27" borderId="0" applyFont="true" applyBorder="false" applyAlignment="false" applyProtection="false"/>
    <xf numFmtId="164" fontId="43" fillId="0" borderId="14" applyFont="true" applyBorder="true" applyAlignment="true" applyProtection="false">
      <alignment horizontal="center" vertical="bottom" textRotation="0" wrapText="false" indent="0" shrinkToFit="false"/>
    </xf>
    <xf numFmtId="164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3" fillId="0" borderId="8" applyFont="true" applyBorder="true" applyAlignment="false" applyProtection="false"/>
    <xf numFmtId="200" fontId="0" fillId="0" borderId="0" applyFont="true" applyBorder="false" applyAlignment="false" applyProtection="false"/>
    <xf numFmtId="201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7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2" fontId="83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83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8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4" fontId="7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0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206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9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8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2" fontId="77" fillId="0" borderId="1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2" xfId="394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8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6" fillId="0" borderId="1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5" fontId="7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7" fontId="7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6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6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2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2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4" fontId="7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3" fontId="77" fillId="0" borderId="15" xfId="14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3" fontId="77" fillId="0" borderId="1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6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0" borderId="2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1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6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203" fontId="76" fillId="0" borderId="2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203" fontId="77" fillId="0" borderId="12" xfId="1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203" fontId="77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203" fontId="77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9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7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27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3" fontId="7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2" fontId="76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9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202" fontId="7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8" fontId="7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5" fontId="7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8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76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205" fontId="7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202" fontId="94" fillId="0" borderId="2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20% - 强调文字颜色 1 2" xfId="27"/>
    <cellStyle name="20% - 强调文字颜色 2 2" xfId="28"/>
    <cellStyle name="20% - 强调文字颜色 3 2" xfId="29"/>
    <cellStyle name="20% - 强调文字颜色 4 2" xfId="30"/>
    <cellStyle name="20% - 强调文字颜色 5 2" xfId="31"/>
    <cellStyle name="20% - 强调文字颜色 6 2" xfId="32"/>
    <cellStyle name="40% - Accent1" xfId="33"/>
    <cellStyle name="40% - Accent2" xfId="34"/>
    <cellStyle name="40% - Accent3" xfId="35"/>
    <cellStyle name="40% - Accent4" xfId="36"/>
    <cellStyle name="40% - Accent5" xfId="37"/>
    <cellStyle name="40% - Accent6" xfId="38"/>
    <cellStyle name="40% - 强调文字颜色 1 2" xfId="39"/>
    <cellStyle name="40% - 强调文字颜色 2 2" xfId="40"/>
    <cellStyle name="40% - 强调文字颜色 3 2" xfId="41"/>
    <cellStyle name="40% - 强调文字颜色 4 2" xfId="42"/>
    <cellStyle name="40% - 强调文字颜色 5 2" xfId="43"/>
    <cellStyle name="40% - 强调文字颜色 6 2" xfId="44"/>
    <cellStyle name="60% - Accent1" xfId="45"/>
    <cellStyle name="60% - Accent2" xfId="46"/>
    <cellStyle name="60% - Accent3" xfId="47"/>
    <cellStyle name="60% - Accent4" xfId="48"/>
    <cellStyle name="60% - Accent5" xfId="49"/>
    <cellStyle name="60% - Accent6" xfId="50"/>
    <cellStyle name="60% - 强调文字颜色 1 2" xfId="51"/>
    <cellStyle name="60% - 强调文字颜色 2 2" xfId="52"/>
    <cellStyle name="60% - 强调文字颜色 3 2" xfId="53"/>
    <cellStyle name="60% - 强调文字颜色 4 2" xfId="54"/>
    <cellStyle name="60% - 强调文字颜色 5 2" xfId="55"/>
    <cellStyle name="60% - 强调文字颜色 6 2" xfId="56"/>
    <cellStyle name="6mal" xfId="57"/>
    <cellStyle name="?鹎%U龡&amp;H?_x0008__x001c__x001c_?_x0007__x0001__x0001_" xfId="58"/>
    <cellStyle name="_0202" xfId="59"/>
    <cellStyle name="_20100326高清市院遂宁检察院1080P配置清单26日改" xfId="60"/>
    <cellStyle name="_Book1" xfId="61"/>
    <cellStyle name="_Book1_1" xfId="62"/>
    <cellStyle name="_Book1_2" xfId="63"/>
    <cellStyle name="_Book1_3" xfId="64"/>
    <cellStyle name="_ET_STYLE_NoName_00_" xfId="65"/>
    <cellStyle name="_ET_STYLE_NoName_00__Book1" xfId="66"/>
    <cellStyle name="_ET_STYLE_NoName_00__Book1_1" xfId="67"/>
    <cellStyle name="_ET_STYLE_NoName_00__Book1_2" xfId="68"/>
    <cellStyle name="_ET_STYLE_NoName_00__Sheet3" xfId="69"/>
    <cellStyle name="_弱电系统设备配置报价清单" xfId="70"/>
    <cellStyle name="_计财部审批要件" xfId="71"/>
    <cellStyle name="Accent1" xfId="72"/>
    <cellStyle name="Accent1 - 20%" xfId="73"/>
    <cellStyle name="Accent1 - 40%" xfId="74"/>
    <cellStyle name="Accent1 - 60%" xfId="75"/>
    <cellStyle name="Accent1_公安安全支出补充表5.14" xfId="76"/>
    <cellStyle name="Accent2" xfId="77"/>
    <cellStyle name="Accent2 - 20%" xfId="78"/>
    <cellStyle name="Accent2 - 40%" xfId="79"/>
    <cellStyle name="Accent2 - 60%" xfId="80"/>
    <cellStyle name="Accent2_公安安全支出补充表5.14" xfId="81"/>
    <cellStyle name="Accent3" xfId="82"/>
    <cellStyle name="Accent3 - 20%" xfId="83"/>
    <cellStyle name="Accent3 - 40%" xfId="84"/>
    <cellStyle name="Accent3 - 60%" xfId="85"/>
    <cellStyle name="Accent3_公安安全支出补充表5.14" xfId="86"/>
    <cellStyle name="Accent4" xfId="87"/>
    <cellStyle name="Accent4 - 20%" xfId="88"/>
    <cellStyle name="Accent4 - 40%" xfId="89"/>
    <cellStyle name="Accent4 - 60%" xfId="90"/>
    <cellStyle name="Accent4_公安安全支出补充表5.14" xfId="91"/>
    <cellStyle name="Accent5" xfId="92"/>
    <cellStyle name="Accent5 - 20%" xfId="93"/>
    <cellStyle name="Accent5 - 40%" xfId="94"/>
    <cellStyle name="Accent5 - 60%" xfId="95"/>
    <cellStyle name="Accent5_公安安全支出补充表5.14" xfId="96"/>
    <cellStyle name="Accent6" xfId="97"/>
    <cellStyle name="Accent6 - 20%" xfId="98"/>
    <cellStyle name="Accent6 - 40%" xfId="99"/>
    <cellStyle name="Accent6 - 60%" xfId="100"/>
    <cellStyle name="Accent6_公安安全支出补充表5.14" xfId="101"/>
    <cellStyle name="args.style" xfId="102"/>
    <cellStyle name="Bad 1" xfId="103"/>
    <cellStyle name="Calc Currency (0)" xfId="104"/>
    <cellStyle name="Calculation" xfId="105"/>
    <cellStyle name="Check Cell" xfId="106"/>
    <cellStyle name="ColLevel_1" xfId="107"/>
    <cellStyle name="Comma [0]" xfId="108"/>
    <cellStyle name="comma zerodec" xfId="109"/>
    <cellStyle name="Comma_!!!GO" xfId="110"/>
    <cellStyle name="Currency [0]" xfId="111"/>
    <cellStyle name="Currency1" xfId="112"/>
    <cellStyle name="Currency_!!!GO" xfId="113"/>
    <cellStyle name="Date" xfId="114"/>
    <cellStyle name="Dollar (zero dec)" xfId="115"/>
    <cellStyle name="Explanatory Text" xfId="116"/>
    <cellStyle name="Fixed" xfId="117"/>
    <cellStyle name="Good 1" xfId="118"/>
    <cellStyle name="Grey" xfId="119"/>
    <cellStyle name="Header1" xfId="120"/>
    <cellStyle name="Header2" xfId="121"/>
    <cellStyle name="Heading 1 1" xfId="122"/>
    <cellStyle name="Heading 2 1" xfId="123"/>
    <cellStyle name="Heading 3" xfId="124"/>
    <cellStyle name="Heading 4" xfId="125"/>
    <cellStyle name="HEADING1" xfId="126"/>
    <cellStyle name="HEADING2" xfId="127"/>
    <cellStyle name="Input" xfId="128"/>
    <cellStyle name="Input [yellow]" xfId="129"/>
    <cellStyle name="Input Cells" xfId="130"/>
    <cellStyle name="Linked Cell" xfId="131"/>
    <cellStyle name="Linked Cells" xfId="132"/>
    <cellStyle name="Millares [0]_96 Risk" xfId="133"/>
    <cellStyle name="Millares_96 Risk" xfId="134"/>
    <cellStyle name="Milliers [0]_!!!GO" xfId="135"/>
    <cellStyle name="Milliers_!!!GO" xfId="136"/>
    <cellStyle name="Moneda [0]_96 Risk" xfId="137"/>
    <cellStyle name="Moneda_96 Risk" xfId="138"/>
    <cellStyle name="Mon閠aire [0]_!!!GO" xfId="139"/>
    <cellStyle name="Mon閠aire_!!!GO" xfId="140"/>
    <cellStyle name="MS Sans Serif" xfId="141"/>
    <cellStyle name="Neutral 1" xfId="142"/>
    <cellStyle name="New Times Roman" xfId="143"/>
    <cellStyle name="no dec" xfId="144"/>
    <cellStyle name="Norma,_laroux_4_营业在建 (2)_E21" xfId="145"/>
    <cellStyle name="Normal - Style1" xfId="146"/>
    <cellStyle name="Normal_!!!GO" xfId="147"/>
    <cellStyle name="Normal_3H8" xfId="148"/>
    <cellStyle name="Note 1" xfId="149"/>
    <cellStyle name="Output" xfId="150"/>
    <cellStyle name="per.style" xfId="151"/>
    <cellStyle name="Percent [2]" xfId="152"/>
    <cellStyle name="Percent_!!!GO" xfId="153"/>
    <cellStyle name="Pourcentage_pldt" xfId="154"/>
    <cellStyle name="PSChar" xfId="155"/>
    <cellStyle name="PSDate" xfId="156"/>
    <cellStyle name="PSDec" xfId="157"/>
    <cellStyle name="PSHeading" xfId="158"/>
    <cellStyle name="PSInt" xfId="159"/>
    <cellStyle name="PSSpacer" xfId="160"/>
    <cellStyle name="RowLevel_0" xfId="161"/>
    <cellStyle name="sstot" xfId="162"/>
    <cellStyle name="Standard_AREAS" xfId="163"/>
    <cellStyle name="t" xfId="164"/>
    <cellStyle name="t_HVAC Equipment (3)" xfId="165"/>
    <cellStyle name="Title" xfId="166"/>
    <cellStyle name="Total" xfId="167"/>
    <cellStyle name="Warning Text" xfId="168"/>
    <cellStyle name="借出原因" xfId="169"/>
    <cellStyle name="分级显示列_1_Book1" xfId="170"/>
    <cellStyle name="分级显示行_1_13区汇总" xfId="171"/>
    <cellStyle name="千位[0]_ 方正PC" xfId="172"/>
    <cellStyle name="千位_ 方正PC" xfId="173"/>
    <cellStyle name="千位分隔 2" xfId="174"/>
    <cellStyle name="千位分隔 3" xfId="175"/>
    <cellStyle name="千位分隔[0] 2" xfId="176"/>
    <cellStyle name="千分位[0]_ 白土" xfId="177"/>
    <cellStyle name="千分位_ 白土" xfId="178"/>
    <cellStyle name="后继超链接" xfId="179"/>
    <cellStyle name="商品名称" xfId="180"/>
    <cellStyle name="好 2" xfId="181"/>
    <cellStyle name="好_005-8月26日(佟亚丽+赵立卫)" xfId="182"/>
    <cellStyle name="好_00省级(定稿)" xfId="183"/>
    <cellStyle name="好_00省级(打印)" xfId="184"/>
    <cellStyle name="好_03昭通" xfId="185"/>
    <cellStyle name="好_0502通海县" xfId="186"/>
    <cellStyle name="好_05玉溪" xfId="187"/>
    <cellStyle name="好_05表式10.5" xfId="188"/>
    <cellStyle name="好_0605石屏县" xfId="189"/>
    <cellStyle name="好_1003牟定县" xfId="190"/>
    <cellStyle name="好_1110洱源县" xfId="191"/>
    <cellStyle name="好_11大理" xfId="192"/>
    <cellStyle name="好_2006年全省财力计算表（中央、决算）" xfId="193"/>
    <cellStyle name="好_2006年分析表" xfId="194"/>
    <cellStyle name="好_2006年在职人员情况" xfId="195"/>
    <cellStyle name="好_2006年基础数据" xfId="196"/>
    <cellStyle name="好_2006年水利统计指标统计表" xfId="197"/>
    <cellStyle name="好_2007年人员分部门统计表" xfId="198"/>
    <cellStyle name="好_2007年可用财力" xfId="199"/>
    <cellStyle name="好_2007年政法部门业务指标" xfId="200"/>
    <cellStyle name="好_2007年检察院案件数" xfId="201"/>
    <cellStyle name="好_2008云南省分县市中小学教职工统计表（教育厅提供）" xfId="202"/>
    <cellStyle name="好_2008年县级公安保障标准落实奖励经费分配测算" xfId="203"/>
    <cellStyle name="好_2009年一般性转移支付标准工资" xfId="204"/>
    <cellStyle name="好_2009年一般性转移支付标准工资_~4190974" xfId="205"/>
    <cellStyle name="好_2009年一般性转移支付标准工资_~5676413" xfId="206"/>
    <cellStyle name="好_2009年一般性转移支付标准工资_不用软件计算9.1不考虑经费管理评价xl" xfId="207"/>
    <cellStyle name="好_2009年一般性转移支付标准工资_地方配套按人均增幅控制8.30xl" xfId="208"/>
    <cellStyle name="好_2009年一般性转移支付标准工资_地方配套按人均增幅控制8.30一般预算平均增幅、人均可用财力平均增幅两次控制、社会治安系数调整、案件数调整xl" xfId="209"/>
    <cellStyle name="好_2009年一般性转移支付标准工资_地方配套按人均增幅控制8.31（调整结案率后）xl" xfId="210"/>
    <cellStyle name="好_2009年一般性转移支付标准工资_奖励补助测算5.22测试" xfId="211"/>
    <cellStyle name="好_2009年一般性转移支付标准工资_奖励补助测算5.23新" xfId="212"/>
    <cellStyle name="好_2009年一般性转移支付标准工资_奖励补助测算5.24冯铸" xfId="213"/>
    <cellStyle name="好_2009年一般性转移支付标准工资_奖励补助测算7.23" xfId="214"/>
    <cellStyle name="好_2009年一般性转移支付标准工资_奖励补助测算7.25" xfId="215"/>
    <cellStyle name="好_2009年一般性转移支付标准工资_奖励补助测算7.25 (version 1) (version 1)" xfId="216"/>
    <cellStyle name="好_20101012(26-47)表" xfId="217"/>
    <cellStyle name="好_20101012(48-60)" xfId="218"/>
    <cellStyle name="好_20101012(9-25)" xfId="219"/>
    <cellStyle name="好_2010年社会保险统计报表表样" xfId="220"/>
    <cellStyle name="好_2、土地面积、人口、粮食产量基本情况" xfId="221"/>
    <cellStyle name="好_48-60" xfId="222"/>
    <cellStyle name="好_530623_2006年县级财政报表附表" xfId="223"/>
    <cellStyle name="好_530629_2006年县级财政报表附表" xfId="224"/>
    <cellStyle name="好_5334_2006年迪庆县级财政报表附表" xfId="225"/>
    <cellStyle name="好_Book1" xfId="226"/>
    <cellStyle name="好_Book1_1" xfId="227"/>
    <cellStyle name="好_Book2" xfId="228"/>
    <cellStyle name="好_M01-2(州市补助收入)" xfId="229"/>
    <cellStyle name="好_M03" xfId="230"/>
    <cellStyle name="好_~4190974" xfId="231"/>
    <cellStyle name="好_~5676413" xfId="232"/>
    <cellStyle name="好_三季度－表二" xfId="233"/>
    <cellStyle name="好_下半年禁吸戒毒经费1000万元" xfId="234"/>
    <cellStyle name="好_下半年禁毒办案经费分配2544.3万元" xfId="235"/>
    <cellStyle name="好_不用软件计算9.1不考虑经费管理评价xl" xfId="236"/>
    <cellStyle name="好_业务工作量指标" xfId="237"/>
    <cellStyle name="好_丽江汇总" xfId="238"/>
    <cellStyle name="好_义务教育阶段教职工人数（教育厅提供最终）" xfId="239"/>
    <cellStyle name="好_云南农村义务教育统计表" xfId="240"/>
    <cellStyle name="好_云南省2008年中小学教师人数统计表" xfId="241"/>
    <cellStyle name="好_云南省2008年中小学教职工情况（教育厅提供20090101加工整理）" xfId="242"/>
    <cellStyle name="好_云南省2008年转移支付测算——州市本级考核部分及政策性测算" xfId="243"/>
    <cellStyle name="好_医疗保险已改" xfId="244"/>
    <cellStyle name="好_卫生部门" xfId="245"/>
    <cellStyle name="好_历年教师人数" xfId="246"/>
    <cellStyle name="好_县级公安机关公用经费标准奖励测算方案（定稿）" xfId="247"/>
    <cellStyle name="好_县级基础数据" xfId="248"/>
    <cellStyle name="好_地方配套按人均增幅控制8.30xl" xfId="249"/>
    <cellStyle name="好_地方配套按人均增幅控制8.30一般预算平均增幅、人均可用财力平均增幅两次控制、社会治安系数调整、案件数调整xl" xfId="250"/>
    <cellStyle name="好_地方配套按人均增幅控制8.31（调整结案率后）xl" xfId="251"/>
    <cellStyle name="好_城建部门" xfId="252"/>
    <cellStyle name="好_基础数据分析" xfId="253"/>
    <cellStyle name="好_奖励补助测算5.22测试" xfId="254"/>
    <cellStyle name="好_奖励补助测算5.23新" xfId="255"/>
    <cellStyle name="好_奖励补助测算5.24冯铸" xfId="256"/>
    <cellStyle name="好_奖励补助测算7.23" xfId="257"/>
    <cellStyle name="好_奖励补助测算7.25" xfId="258"/>
    <cellStyle name="好_奖励补助测算7.25 (version 1) (version 1)" xfId="259"/>
    <cellStyle name="好_报表0831（改）" xfId="260"/>
    <cellStyle name="好_指标五" xfId="261"/>
    <cellStyle name="好_指标四" xfId="262"/>
    <cellStyle name="好_教师绩效工资测算表（离退休按各地上报数测算）2009年1月1日" xfId="263"/>
    <cellStyle name="好_教育厅提供义务教育及高中教师人数（2009年1月6日）" xfId="264"/>
    <cellStyle name="好_文体广播部门" xfId="265"/>
    <cellStyle name="好_检验表" xfId="266"/>
    <cellStyle name="好_检验表（调整后）" xfId="267"/>
    <cellStyle name="好_汇总" xfId="268"/>
    <cellStyle name="好_汇总-县级财政报表附表" xfId="269"/>
    <cellStyle name="好_第一部分：综合全" xfId="270"/>
    <cellStyle name="好_第五部分(才淼、饶永宏）" xfId="271"/>
    <cellStyle name="好_财政供养人员" xfId="272"/>
    <cellStyle name="好_财政支出对上级的依赖程度" xfId="273"/>
    <cellStyle name="好_高中教师人数（教育厅1.6日提供）" xfId="274"/>
    <cellStyle name="寘嬫愗傝 [0.00]_Region Orders (2)" xfId="275"/>
    <cellStyle name="寘嬫愗傝_Region Orders (2)" xfId="276"/>
    <cellStyle name="小数" xfId="277"/>
    <cellStyle name="差 2" xfId="278"/>
    <cellStyle name="差_005-8月26日(佟亚丽+赵立卫)" xfId="279"/>
    <cellStyle name="差_00省级(定稿)" xfId="280"/>
    <cellStyle name="差_00省级(打印)" xfId="281"/>
    <cellStyle name="差_03昭通" xfId="282"/>
    <cellStyle name="差_0502通海县" xfId="283"/>
    <cellStyle name="差_05玉溪" xfId="284"/>
    <cellStyle name="差_05表式10.5" xfId="285"/>
    <cellStyle name="差_0605石屏县" xfId="286"/>
    <cellStyle name="差_1003牟定县" xfId="287"/>
    <cellStyle name="差_1110洱源县" xfId="288"/>
    <cellStyle name="差_11大理" xfId="289"/>
    <cellStyle name="差_2006年全省财力计算表（中央、决算）" xfId="290"/>
    <cellStyle name="差_2006年分析表" xfId="291"/>
    <cellStyle name="差_2006年在职人员情况" xfId="292"/>
    <cellStyle name="差_2006年基础数据" xfId="293"/>
    <cellStyle name="差_2006年水利统计指标统计表" xfId="294"/>
    <cellStyle name="差_2007年人员分部门统计表" xfId="295"/>
    <cellStyle name="差_2007年可用财力" xfId="296"/>
    <cellStyle name="差_2007年政法部门业务指标" xfId="297"/>
    <cellStyle name="差_2007年检察院案件数" xfId="298"/>
    <cellStyle name="差_2008云南省分县市中小学教职工统计表（教育厅提供）" xfId="299"/>
    <cellStyle name="差_2008年县级公安保障标准落实奖励经费分配测算" xfId="300"/>
    <cellStyle name="差_2009年一般性转移支付标准工资" xfId="301"/>
    <cellStyle name="差_2009年一般性转移支付标准工资_~4190974" xfId="302"/>
    <cellStyle name="差_2009年一般性转移支付标准工资_~5676413" xfId="303"/>
    <cellStyle name="差_2009年一般性转移支付标准工资_不用软件计算9.1不考虑经费管理评价xl" xfId="304"/>
    <cellStyle name="差_2009年一般性转移支付标准工资_地方配套按人均增幅控制8.30xl" xfId="305"/>
    <cellStyle name="差_2009年一般性转移支付标准工资_地方配套按人均增幅控制8.30一般预算平均增幅、人均可用财力平均增幅两次控制、社会治安系数调整、案件数调整xl" xfId="306"/>
    <cellStyle name="差_2009年一般性转移支付标准工资_地方配套按人均增幅控制8.31（调整结案率后）xl" xfId="307"/>
    <cellStyle name="差_2009年一般性转移支付标准工资_奖励补助测算5.22测试" xfId="308"/>
    <cellStyle name="差_2009年一般性转移支付标准工资_奖励补助测算5.23新" xfId="309"/>
    <cellStyle name="差_2009年一般性转移支付标准工资_奖励补助测算5.24冯铸" xfId="310"/>
    <cellStyle name="差_2009年一般性转移支付标准工资_奖励补助测算7.23" xfId="311"/>
    <cellStyle name="差_2009年一般性转移支付标准工资_奖励补助测算7.25" xfId="312"/>
    <cellStyle name="差_2009年一般性转移支付标准工资_奖励补助测算7.25 (version 1) (version 1)" xfId="313"/>
    <cellStyle name="差_20101012(26-47)表" xfId="314"/>
    <cellStyle name="差_20101012(48-60)" xfId="315"/>
    <cellStyle name="差_20101012(9-25)" xfId="316"/>
    <cellStyle name="差_2010年社会保险统计报表表样" xfId="317"/>
    <cellStyle name="差_2、土地面积、人口、粮食产量基本情况" xfId="318"/>
    <cellStyle name="差_48-60" xfId="319"/>
    <cellStyle name="差_530623_2006年县级财政报表附表" xfId="320"/>
    <cellStyle name="差_530629_2006年县级财政报表附表" xfId="321"/>
    <cellStyle name="差_5334_2006年迪庆县级财政报表附表" xfId="322"/>
    <cellStyle name="差_Book1" xfId="323"/>
    <cellStyle name="差_Book1_1" xfId="324"/>
    <cellStyle name="差_Book2" xfId="325"/>
    <cellStyle name="差_M01-2(州市补助收入)" xfId="326"/>
    <cellStyle name="差_M03" xfId="327"/>
    <cellStyle name="差_~4190974" xfId="328"/>
    <cellStyle name="差_~5676413" xfId="329"/>
    <cellStyle name="差_三季度－表二" xfId="330"/>
    <cellStyle name="差_下半年禁吸戒毒经费1000万元" xfId="331"/>
    <cellStyle name="差_下半年禁毒办案经费分配2544.3万元" xfId="332"/>
    <cellStyle name="差_不用软件计算9.1不考虑经费管理评价xl" xfId="333"/>
    <cellStyle name="差_业务工作量指标" xfId="334"/>
    <cellStyle name="差_丽江汇总" xfId="335"/>
    <cellStyle name="差_义务教育阶段教职工人数（教育厅提供最终）" xfId="336"/>
    <cellStyle name="差_云南农村义务教育统计表" xfId="337"/>
    <cellStyle name="差_云南省2008年中小学教师人数统计表" xfId="338"/>
    <cellStyle name="差_云南省2008年中小学教职工情况（教育厅提供20090101加工整理）" xfId="339"/>
    <cellStyle name="差_云南省2008年转移支付测算——州市本级考核部分及政策性测算" xfId="340"/>
    <cellStyle name="差_医疗保险已改" xfId="341"/>
    <cellStyle name="差_卫生部门" xfId="342"/>
    <cellStyle name="差_历年教师人数" xfId="343"/>
    <cellStyle name="差_县级公安机关公用经费标准奖励测算方案（定稿）" xfId="344"/>
    <cellStyle name="差_县级基础数据" xfId="345"/>
    <cellStyle name="差_地方配套按人均增幅控制8.30xl" xfId="346"/>
    <cellStyle name="差_地方配套按人均增幅控制8.30一般预算平均增幅、人均可用财力平均增幅两次控制、社会治安系数调整、案件数调整xl" xfId="347"/>
    <cellStyle name="差_地方配套按人均增幅控制8.31（调整结案率后）xl" xfId="348"/>
    <cellStyle name="差_城建部门" xfId="349"/>
    <cellStyle name="差_基础数据分析" xfId="350"/>
    <cellStyle name="差_奖励补助测算5.22测试" xfId="351"/>
    <cellStyle name="差_奖励补助测算5.23新" xfId="352"/>
    <cellStyle name="差_奖励补助测算5.24冯铸" xfId="353"/>
    <cellStyle name="差_奖励补助测算7.23" xfId="354"/>
    <cellStyle name="差_奖励补助测算7.25" xfId="355"/>
    <cellStyle name="差_奖励补助测算7.25 (version 1) (version 1)" xfId="356"/>
    <cellStyle name="差_报表0831（改）" xfId="357"/>
    <cellStyle name="差_指标五" xfId="358"/>
    <cellStyle name="差_指标四" xfId="359"/>
    <cellStyle name="差_教师绩效工资测算表（离退休按各地上报数测算）2009年1月1日" xfId="360"/>
    <cellStyle name="差_教育厅提供义务教育及高中教师人数（2009年1月6日）" xfId="361"/>
    <cellStyle name="差_文体广播部门" xfId="362"/>
    <cellStyle name="差_检验表" xfId="363"/>
    <cellStyle name="差_检验表（调整后）" xfId="364"/>
    <cellStyle name="差_汇总" xfId="365"/>
    <cellStyle name="差_汇总-县级财政报表附表" xfId="366"/>
    <cellStyle name="差_第一部分：综合全" xfId="367"/>
    <cellStyle name="差_第五部分(才淼、饶永宏）" xfId="368"/>
    <cellStyle name="差_财政供养人员" xfId="369"/>
    <cellStyle name="差_财政支出对上级的依赖程度" xfId="370"/>
    <cellStyle name="差_高中教师人数（教育厅1.6日提供）" xfId="371"/>
    <cellStyle name="常规 2" xfId="372"/>
    <cellStyle name="常规 2 2" xfId="373"/>
    <cellStyle name="常规 2 2 2" xfId="374"/>
    <cellStyle name="常规 2 2_20101012(9-25)" xfId="375"/>
    <cellStyle name="常规 2 3" xfId="376"/>
    <cellStyle name="常规 2 3 2" xfId="377"/>
    <cellStyle name="常规 2 3 2 2" xfId="378"/>
    <cellStyle name="常规 2 3 2_20101012(9-25)" xfId="379"/>
    <cellStyle name="常规 2 3_20101012(26-47)表" xfId="380"/>
    <cellStyle name="常规 2 4" xfId="381"/>
    <cellStyle name="常规 2 4 2" xfId="382"/>
    <cellStyle name="常规 2 4_20101012(9-25)" xfId="383"/>
    <cellStyle name="常规 2 5" xfId="384"/>
    <cellStyle name="常规 2 6" xfId="385"/>
    <cellStyle name="常规 2 7" xfId="386"/>
    <cellStyle name="常规 2 8" xfId="387"/>
    <cellStyle name="常规 2_004-赵立卫（20090820）" xfId="388"/>
    <cellStyle name="常规 3" xfId="389"/>
    <cellStyle name="常规 4" xfId="390"/>
    <cellStyle name="常规 5" xfId="391"/>
    <cellStyle name="常规 6" xfId="392"/>
    <cellStyle name="常规 7" xfId="393"/>
    <cellStyle name="常规_2010年2月省认定数" xfId="394"/>
    <cellStyle name="强调 1" xfId="395"/>
    <cellStyle name="强调 2" xfId="396"/>
    <cellStyle name="强调 3" xfId="397"/>
    <cellStyle name="强调文字颜色 1 2" xfId="398"/>
    <cellStyle name="强调文字颜色 2 2" xfId="399"/>
    <cellStyle name="强调文字颜色 3 2" xfId="400"/>
    <cellStyle name="强调文字颜色 4 2" xfId="401"/>
    <cellStyle name="强调文字颜色 5 2" xfId="402"/>
    <cellStyle name="强调文字颜色 6 2" xfId="403"/>
    <cellStyle name="归盒啦_95" xfId="404"/>
    <cellStyle name="捠壿 [0.00]_Region Orders (2)" xfId="405"/>
    <cellStyle name="捠壿_Region Orders (2)" xfId="406"/>
    <cellStyle name="数字" xfId="407"/>
    <cellStyle name="数量" xfId="408"/>
    <cellStyle name="日期" xfId="409"/>
    <cellStyle name="昗弨_Pacific Region P&amp;L" xfId="410"/>
    <cellStyle name="普通_ 白土" xfId="411"/>
    <cellStyle name="未定义" xfId="412"/>
    <cellStyle name="标题 1 1" xfId="413"/>
    <cellStyle name="标题 1 2" xfId="414"/>
    <cellStyle name="标题 2 1" xfId="415"/>
    <cellStyle name="标题 2 2" xfId="416"/>
    <cellStyle name="标题 3 2" xfId="417"/>
    <cellStyle name="标题 4 2" xfId="418"/>
    <cellStyle name="标题 5" xfId="419"/>
    <cellStyle name="标题1" xfId="420"/>
    <cellStyle name="样式 1" xfId="421"/>
    <cellStyle name="检查单元格 2" xfId="422"/>
    <cellStyle name="汇总 2" xfId="423"/>
    <cellStyle name="注释 2" xfId="424"/>
    <cellStyle name="烹拳 [0]_ +Foil &amp; -FOIL &amp; PAPER" xfId="425"/>
    <cellStyle name="烹拳_ +Foil &amp; -FOIL &amp; PAPER" xfId="426"/>
    <cellStyle name="百分比 2" xfId="427"/>
    <cellStyle name="百分比 3" xfId="428"/>
    <cellStyle name="百分比 4" xfId="429"/>
    <cellStyle name="编号" xfId="430"/>
    <cellStyle name="表标题" xfId="431"/>
    <cellStyle name="解释性文本 2" xfId="432"/>
    <cellStyle name="警告文本 2" xfId="433"/>
    <cellStyle name="计算 2" xfId="434"/>
    <cellStyle name="输入 2" xfId="435"/>
    <cellStyle name="输出 2" xfId="436"/>
    <cellStyle name="适中 2" xfId="437"/>
    <cellStyle name="部门" xfId="438"/>
    <cellStyle name="钎霖_4岿角利" xfId="439"/>
    <cellStyle name="链接单元格 2" xfId="440"/>
    <cellStyle name="霓付 [0]_ +Foil &amp; -FOIL &amp; PAPER" xfId="441"/>
    <cellStyle name="霓付_ +Foil &amp; -FOIL &amp; PAPER" xfId="442"/>
    <cellStyle name="콤마 [0]_BOILER-CO1" xfId="443"/>
    <cellStyle name="콤마_BOILER-CO1" xfId="444"/>
    <cellStyle name="통화 [0]_BOILER-CO1" xfId="445"/>
    <cellStyle name="통화_BOILER-CO1" xfId="446"/>
    <cellStyle name="표준_0N-HANDLING " xfId="447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00FFF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D0D0D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externalLink" Target="externalLinks/externalLink1.xml"/><Relationship Id="rId2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2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F19" activeCellId="0" sqref="F1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90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91</v>
      </c>
      <c r="D2" s="6" t="s">
        <v>31</v>
      </c>
    </row>
    <row r="3" s="30" customFormat="true" ht="15.75" hidden="false" customHeight="true" outlineLevel="0" collapsed="false">
      <c r="A3" s="3"/>
      <c r="B3" s="4"/>
      <c r="C3" s="5"/>
      <c r="D3" s="6"/>
    </row>
    <row r="4" s="30" customFormat="true" ht="21.75" hidden="false" customHeight="true" outlineLevel="0" collapsed="false">
      <c r="A4" s="13" t="s">
        <v>15</v>
      </c>
      <c r="B4" s="8" t="s">
        <v>6</v>
      </c>
      <c r="C4" s="9"/>
      <c r="D4" s="10" t="n">
        <v>4.4</v>
      </c>
      <c r="F4" s="57"/>
    </row>
    <row r="5" s="30" customFormat="true" ht="21.75" hidden="false" customHeight="true" outlineLevel="0" collapsed="false">
      <c r="A5" s="16" t="s">
        <v>92</v>
      </c>
      <c r="B5" s="8" t="s">
        <v>6</v>
      </c>
      <c r="C5" s="9"/>
      <c r="D5" s="10" t="n">
        <v>3.7</v>
      </c>
      <c r="F5" s="57"/>
    </row>
    <row r="6" s="30" customFormat="true" ht="21.75" hidden="false" customHeight="true" outlineLevel="0" collapsed="false">
      <c r="A6" s="13" t="s">
        <v>85</v>
      </c>
      <c r="B6" s="8" t="s">
        <v>6</v>
      </c>
      <c r="C6" s="9"/>
      <c r="D6" s="10" t="n">
        <v>2.1</v>
      </c>
      <c r="F6" s="57"/>
      <c r="G6" s="41"/>
    </row>
    <row r="7" s="30" customFormat="true" ht="21.75" hidden="false" customHeight="true" outlineLevel="0" collapsed="false">
      <c r="A7" s="13" t="s">
        <v>86</v>
      </c>
      <c r="B7" s="8" t="s">
        <v>6</v>
      </c>
      <c r="C7" s="9"/>
      <c r="D7" s="10" t="n">
        <v>4.9</v>
      </c>
      <c r="F7" s="57"/>
    </row>
    <row r="8" s="30" customFormat="true" ht="21.75" hidden="false" customHeight="true" outlineLevel="0" collapsed="false">
      <c r="A8" s="13" t="s">
        <v>87</v>
      </c>
      <c r="B8" s="8" t="s">
        <v>6</v>
      </c>
      <c r="C8" s="9"/>
      <c r="D8" s="10" t="n">
        <v>18.1</v>
      </c>
      <c r="F8" s="57"/>
    </row>
    <row r="9" s="30" customFormat="true" ht="21.75" hidden="false" customHeight="true" outlineLevel="0" collapsed="false">
      <c r="A9" s="13" t="s">
        <v>88</v>
      </c>
      <c r="B9" s="8" t="s">
        <v>6</v>
      </c>
      <c r="C9" s="9"/>
      <c r="D9" s="10" t="n">
        <v>1.6</v>
      </c>
      <c r="F9" s="57"/>
    </row>
    <row r="10" s="30" customFormat="true" ht="21.75" hidden="false" customHeight="true" outlineLevel="0" collapsed="false">
      <c r="A10" s="16" t="s">
        <v>93</v>
      </c>
      <c r="B10" s="8" t="s">
        <v>6</v>
      </c>
      <c r="C10" s="9"/>
      <c r="D10" s="10" t="n">
        <v>8.9</v>
      </c>
      <c r="F10" s="57"/>
    </row>
    <row r="11" s="30" customFormat="true" ht="21.75" hidden="false" customHeight="true" outlineLevel="0" collapsed="false">
      <c r="A11" s="13" t="s">
        <v>94</v>
      </c>
      <c r="B11" s="8" t="s">
        <v>6</v>
      </c>
      <c r="C11" s="9"/>
      <c r="D11" s="10" t="n">
        <v>-7.8</v>
      </c>
      <c r="F11" s="57"/>
    </row>
    <row r="12" s="30" customFormat="true" ht="21.75" hidden="false" customHeight="true" outlineLevel="0" collapsed="false">
      <c r="A12" s="16" t="s">
        <v>95</v>
      </c>
      <c r="B12" s="8" t="s">
        <v>6</v>
      </c>
      <c r="C12" s="9"/>
      <c r="D12" s="10" t="n">
        <v>12</v>
      </c>
    </row>
    <row r="13" s="30" customFormat="true" ht="21.75" hidden="false" customHeight="true" outlineLevel="0" collapsed="false">
      <c r="A13" s="13" t="s">
        <v>96</v>
      </c>
      <c r="B13" s="8" t="s">
        <v>6</v>
      </c>
      <c r="C13" s="9"/>
      <c r="D13" s="10" t="n">
        <v>-8</v>
      </c>
    </row>
    <row r="14" s="30" customFormat="true" ht="21.75" hidden="false" customHeight="true" outlineLevel="0" collapsed="false">
      <c r="A14" s="16" t="s">
        <v>97</v>
      </c>
      <c r="B14" s="8" t="s">
        <v>6</v>
      </c>
      <c r="C14" s="9"/>
      <c r="D14" s="10" t="n">
        <v>-8.1</v>
      </c>
    </row>
    <row r="15" s="30" customFormat="true" ht="21.75" hidden="false" customHeight="true" outlineLevel="0" collapsed="false">
      <c r="A15" s="13" t="s">
        <v>98</v>
      </c>
      <c r="B15" s="8" t="s">
        <v>6</v>
      </c>
      <c r="C15" s="9"/>
      <c r="D15" s="10" t="n">
        <v>13.7</v>
      </c>
    </row>
    <row r="16" s="30" customFormat="true" ht="21.75" hidden="false" customHeight="true" outlineLevel="0" collapsed="false">
      <c r="A16" s="16" t="s">
        <v>99</v>
      </c>
      <c r="B16" s="8" t="s">
        <v>6</v>
      </c>
      <c r="C16" s="9"/>
      <c r="D16" s="10" t="n">
        <v>29.4</v>
      </c>
    </row>
    <row r="17" s="30" customFormat="true" ht="21.75" hidden="false" customHeight="true" outlineLevel="0" collapsed="false">
      <c r="A17" s="13" t="s">
        <v>100</v>
      </c>
      <c r="B17" s="8" t="s">
        <v>101</v>
      </c>
      <c r="C17" s="9" t="n">
        <v>12.5309</v>
      </c>
      <c r="D17" s="10" t="n">
        <v>-81.479</v>
      </c>
    </row>
    <row r="18" s="30" customFormat="true" ht="21.75" hidden="false" customHeight="true" outlineLevel="0" collapsed="false">
      <c r="A18" s="13" t="s">
        <v>102</v>
      </c>
      <c r="B18" s="8" t="s">
        <v>101</v>
      </c>
      <c r="C18" s="9" t="n">
        <v>75.1699</v>
      </c>
      <c r="D18" s="10" t="n">
        <v>27.7</v>
      </c>
    </row>
    <row r="19" customFormat="false" ht="21.75" hidden="false" customHeight="true" outlineLevel="0" collapsed="false">
      <c r="A19" s="54" t="s">
        <v>103</v>
      </c>
      <c r="B19" s="8" t="s">
        <v>6</v>
      </c>
      <c r="C19" s="9" t="n">
        <v>102.9571</v>
      </c>
      <c r="D19" s="10" t="s">
        <v>104</v>
      </c>
    </row>
    <row r="20" customFormat="false" ht="21.75" hidden="false" customHeight="true" outlineLevel="0" collapsed="false">
      <c r="A20" s="58" t="s">
        <v>105</v>
      </c>
      <c r="B20" s="25" t="s">
        <v>28</v>
      </c>
      <c r="C20" s="45" t="n">
        <v>52.99</v>
      </c>
      <c r="D20" s="27" t="s">
        <v>104</v>
      </c>
    </row>
    <row r="21" s="36" customFormat="true" ht="17.1" hidden="false" customHeight="true" outlineLevel="0" collapsed="false">
      <c r="A21" s="50" t="n">
        <v>9</v>
      </c>
      <c r="B21" s="50"/>
      <c r="C21" s="50"/>
      <c r="D21" s="50"/>
    </row>
    <row r="22" customFormat="false" ht="14.25" hidden="false" customHeight="false" outlineLevel="0" collapsed="false">
      <c r="C22" s="59"/>
      <c r="D22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60" width="9.12"/>
    <col collapsed="false" customWidth="true" hidden="false" outlineLevel="0" max="4" min="4" style="60" width="7.12"/>
  </cols>
  <sheetData>
    <row r="1" customFormat="false" ht="54" hidden="false" customHeight="true" outlineLevel="0" collapsed="false">
      <c r="A1" s="2" t="s">
        <v>106</v>
      </c>
      <c r="B1" s="2"/>
      <c r="C1" s="2"/>
      <c r="D1" s="2"/>
    </row>
    <row r="2" s="61" customFormat="true" ht="16.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61" customFormat="true" ht="18" hidden="false" customHeight="true" outlineLevel="0" collapsed="false">
      <c r="A3" s="3"/>
      <c r="B3" s="4"/>
      <c r="C3" s="5"/>
      <c r="D3" s="6"/>
    </row>
    <row r="4" customFormat="false" ht="33.75" hidden="false" customHeight="true" outlineLevel="0" collapsed="false">
      <c r="A4" s="13" t="s">
        <v>16</v>
      </c>
      <c r="B4" s="8" t="s">
        <v>6</v>
      </c>
      <c r="C4" s="62" t="n">
        <v>343.02</v>
      </c>
      <c r="D4" s="63" t="n">
        <v>8.14</v>
      </c>
    </row>
    <row r="5" customFormat="false" ht="33.75" hidden="false" customHeight="true" outlineLevel="0" collapsed="false">
      <c r="A5" s="16" t="s">
        <v>107</v>
      </c>
      <c r="B5" s="8" t="s">
        <v>6</v>
      </c>
      <c r="C5" s="62" t="n">
        <v>94.32</v>
      </c>
      <c r="D5" s="63" t="n">
        <v>8.83</v>
      </c>
    </row>
    <row r="6" customFormat="false" ht="33.75" hidden="false" customHeight="true" outlineLevel="0" collapsed="false">
      <c r="A6" s="13" t="s">
        <v>108</v>
      </c>
      <c r="B6" s="8" t="s">
        <v>6</v>
      </c>
      <c r="C6" s="62" t="n">
        <v>43.52</v>
      </c>
      <c r="D6" s="63" t="n">
        <v>6.51</v>
      </c>
    </row>
    <row r="7" customFormat="false" ht="33.75" hidden="false" customHeight="true" outlineLevel="0" collapsed="false">
      <c r="A7" s="13" t="s">
        <v>109</v>
      </c>
      <c r="B7" s="8" t="s">
        <v>6</v>
      </c>
      <c r="C7" s="62" t="n">
        <v>127.07</v>
      </c>
      <c r="D7" s="63" t="n">
        <v>8.74</v>
      </c>
    </row>
    <row r="8" customFormat="false" ht="33.75" hidden="false" customHeight="true" outlineLevel="0" collapsed="false">
      <c r="A8" s="13" t="s">
        <v>110</v>
      </c>
      <c r="B8" s="8" t="s">
        <v>6</v>
      </c>
      <c r="C8" s="62" t="n">
        <v>74.08</v>
      </c>
      <c r="D8" s="63" t="n">
        <v>8.8</v>
      </c>
    </row>
    <row r="9" customFormat="false" ht="33.75" hidden="false" customHeight="true" outlineLevel="0" collapsed="false">
      <c r="A9" s="13" t="s">
        <v>111</v>
      </c>
      <c r="B9" s="8" t="s">
        <v>6</v>
      </c>
      <c r="C9" s="62" t="n">
        <v>4.03</v>
      </c>
      <c r="D9" s="63" t="n">
        <v>8.8</v>
      </c>
    </row>
    <row r="10" customFormat="false" ht="33.75" hidden="false" customHeight="true" outlineLevel="0" collapsed="false">
      <c r="A10" s="13" t="s">
        <v>112</v>
      </c>
      <c r="B10" s="8" t="s">
        <v>6</v>
      </c>
      <c r="C10" s="62" t="n">
        <v>315.18</v>
      </c>
      <c r="D10" s="63" t="n">
        <v>8.23</v>
      </c>
    </row>
    <row r="11" customFormat="false" ht="33.75" hidden="false" customHeight="true" outlineLevel="0" collapsed="false">
      <c r="A11" s="13" t="s">
        <v>113</v>
      </c>
      <c r="B11" s="8" t="s">
        <v>6</v>
      </c>
      <c r="C11" s="62" t="n">
        <v>44.78229</v>
      </c>
      <c r="D11" s="63" t="n">
        <v>8.15</v>
      </c>
    </row>
    <row r="12" customFormat="false" ht="33.75" hidden="false" customHeight="true" outlineLevel="0" collapsed="false">
      <c r="A12" s="13" t="s">
        <v>114</v>
      </c>
      <c r="B12" s="8" t="s">
        <v>6</v>
      </c>
      <c r="C12" s="62" t="n">
        <v>27.84</v>
      </c>
      <c r="D12" s="63" t="n">
        <v>7.13</v>
      </c>
    </row>
    <row r="13" customFormat="false" ht="33.75" hidden="false" customHeight="true" outlineLevel="0" collapsed="false">
      <c r="A13" s="13" t="s">
        <v>115</v>
      </c>
      <c r="B13" s="8" t="s">
        <v>6</v>
      </c>
      <c r="C13" s="62" t="n">
        <v>222.963</v>
      </c>
      <c r="D13" s="63" t="n">
        <v>8.1</v>
      </c>
    </row>
    <row r="14" customFormat="false" ht="33.75" hidden="false" customHeight="true" outlineLevel="0" collapsed="false">
      <c r="A14" s="13" t="s">
        <v>116</v>
      </c>
      <c r="B14" s="8" t="s">
        <v>6</v>
      </c>
      <c r="C14" s="62" t="n">
        <v>23.49456</v>
      </c>
      <c r="D14" s="63" t="n">
        <v>1.1</v>
      </c>
    </row>
    <row r="15" customFormat="false" ht="33.75" hidden="false" customHeight="true" outlineLevel="0" collapsed="false">
      <c r="A15" s="13" t="s">
        <v>117</v>
      </c>
      <c r="B15" s="8" t="s">
        <v>6</v>
      </c>
      <c r="C15" s="62" t="n">
        <v>120.057</v>
      </c>
      <c r="D15" s="63" t="n">
        <v>8.1</v>
      </c>
    </row>
    <row r="16" customFormat="false" ht="12.75" hidden="false" customHeight="true" outlineLevel="0" collapsed="false">
      <c r="A16" s="64"/>
      <c r="B16" s="64"/>
      <c r="C16" s="64"/>
      <c r="D16" s="64"/>
    </row>
    <row r="17" s="61" customFormat="true" ht="12.75" hidden="false" customHeight="true" outlineLevel="0" collapsed="false">
      <c r="A17" s="50" t="n">
        <v>10</v>
      </c>
      <c r="B17" s="50"/>
      <c r="C17" s="50"/>
      <c r="D17" s="50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0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2.37"/>
    <col collapsed="false" customWidth="true" hidden="false" outlineLevel="0" max="4" min="2" style="0" width="7.74"/>
  </cols>
  <sheetData>
    <row r="1" customFormat="false" ht="54" hidden="false" customHeight="true" outlineLevel="0" collapsed="false">
      <c r="A1" s="2" t="s">
        <v>118</v>
      </c>
      <c r="B1" s="2"/>
      <c r="C1" s="2"/>
      <c r="D1" s="2"/>
    </row>
    <row r="2" s="30" customFormat="true" ht="17.1" hidden="false" customHeight="true" outlineLevel="0" collapsed="false">
      <c r="A2" s="3" t="s">
        <v>1</v>
      </c>
      <c r="B2" s="65" t="s">
        <v>119</v>
      </c>
      <c r="C2" s="65" t="s">
        <v>120</v>
      </c>
      <c r="D2" s="66" t="s">
        <v>121</v>
      </c>
    </row>
    <row r="3" s="30" customFormat="true" ht="18" hidden="false" customHeight="true" outlineLevel="0" collapsed="false">
      <c r="A3" s="3"/>
      <c r="B3" s="65"/>
      <c r="C3" s="65"/>
      <c r="D3" s="66"/>
    </row>
    <row r="4" s="30" customFormat="true" ht="15.95" hidden="false" customHeight="true" outlineLevel="0" collapsed="false">
      <c r="A4" s="42" t="s">
        <v>27</v>
      </c>
      <c r="B4" s="67" t="n">
        <v>100.64420863</v>
      </c>
      <c r="C4" s="67" t="n">
        <v>102.05420137</v>
      </c>
      <c r="D4" s="68" t="n">
        <v>102.04819722</v>
      </c>
    </row>
    <row r="5" s="30" customFormat="true" ht="15.95" hidden="false" customHeight="true" outlineLevel="0" collapsed="false">
      <c r="A5" s="16" t="s">
        <v>122</v>
      </c>
      <c r="B5" s="67" t="n">
        <v>100.62266197</v>
      </c>
      <c r="C5" s="67" t="n">
        <v>102.87247019</v>
      </c>
      <c r="D5" s="68" t="n">
        <v>102.46721971</v>
      </c>
    </row>
    <row r="6" s="30" customFormat="true" ht="15.95" hidden="false" customHeight="true" outlineLevel="0" collapsed="false">
      <c r="A6" s="16" t="s">
        <v>123</v>
      </c>
      <c r="B6" s="67" t="n">
        <v>101.24894291</v>
      </c>
      <c r="C6" s="67" t="n">
        <v>101.9567776</v>
      </c>
      <c r="D6" s="68" t="n">
        <v>102.60510289</v>
      </c>
    </row>
    <row r="7" s="30" customFormat="true" ht="15.95" hidden="false" customHeight="true" outlineLevel="0" collapsed="false">
      <c r="A7" s="16" t="s">
        <v>124</v>
      </c>
      <c r="B7" s="67" t="n">
        <v>100.6079223</v>
      </c>
      <c r="C7" s="67" t="n">
        <v>102.49786691</v>
      </c>
      <c r="D7" s="68" t="n">
        <v>102.19013176</v>
      </c>
    </row>
    <row r="8" s="30" customFormat="true" ht="15.95" hidden="false" customHeight="true" outlineLevel="0" collapsed="false">
      <c r="A8" s="16" t="s">
        <v>125</v>
      </c>
      <c r="B8" s="67" t="n">
        <v>100.3060846</v>
      </c>
      <c r="C8" s="67" t="n">
        <v>102.10926802</v>
      </c>
      <c r="D8" s="68" t="n">
        <v>101.7393409</v>
      </c>
    </row>
    <row r="9" s="69" customFormat="true" ht="15.95" hidden="false" customHeight="true" outlineLevel="0" collapsed="false">
      <c r="A9" s="31" t="s">
        <v>126</v>
      </c>
      <c r="B9" s="67" t="n">
        <v>100.42739984</v>
      </c>
      <c r="C9" s="67" t="n">
        <v>100.72939015</v>
      </c>
      <c r="D9" s="68" t="n">
        <v>101.84184013</v>
      </c>
    </row>
    <row r="10" s="30" customFormat="true" ht="15.95" hidden="false" customHeight="true" outlineLevel="0" collapsed="false">
      <c r="A10" s="31" t="s">
        <v>127</v>
      </c>
      <c r="B10" s="67" t="n">
        <v>100.72385582</v>
      </c>
      <c r="C10" s="67" t="n">
        <v>99.14208464</v>
      </c>
      <c r="D10" s="68" t="n">
        <v>100.54229256</v>
      </c>
    </row>
    <row r="11" s="30" customFormat="true" ht="15.95" hidden="false" customHeight="true" outlineLevel="0" collapsed="false">
      <c r="A11" s="13" t="s">
        <v>128</v>
      </c>
      <c r="B11" s="67" t="n">
        <v>100.09572968</v>
      </c>
      <c r="C11" s="67" t="n">
        <v>101.46954765</v>
      </c>
      <c r="D11" s="68" t="n">
        <v>100.63018897</v>
      </c>
    </row>
    <row r="12" s="30" customFormat="true" ht="15.95" hidden="false" customHeight="true" outlineLevel="0" collapsed="false">
      <c r="A12" s="13" t="s">
        <v>129</v>
      </c>
      <c r="B12" s="67" t="n">
        <v>99.99991951</v>
      </c>
      <c r="C12" s="67" t="n">
        <v>95.0640389</v>
      </c>
      <c r="D12" s="68" t="n">
        <v>96.34932579</v>
      </c>
    </row>
    <row r="13" s="30" customFormat="true" ht="15.95" hidden="false" customHeight="true" outlineLevel="0" collapsed="false">
      <c r="A13" s="13" t="s">
        <v>130</v>
      </c>
      <c r="B13" s="67" t="n">
        <v>102.09450379</v>
      </c>
      <c r="C13" s="67" t="n">
        <v>102.67255279</v>
      </c>
      <c r="D13" s="68" t="n">
        <v>105.07163498</v>
      </c>
    </row>
    <row r="14" s="30" customFormat="true" ht="15.95" hidden="false" customHeight="true" outlineLevel="0" collapsed="false">
      <c r="A14" s="13" t="s">
        <v>131</v>
      </c>
      <c r="B14" s="67" t="n">
        <v>102.9647</v>
      </c>
      <c r="C14" s="67" t="n">
        <v>89.0525233</v>
      </c>
      <c r="D14" s="68" t="n">
        <v>99.53931563</v>
      </c>
    </row>
    <row r="15" s="30" customFormat="true" ht="15.95" hidden="false" customHeight="true" outlineLevel="0" collapsed="false">
      <c r="A15" s="13" t="s">
        <v>132</v>
      </c>
      <c r="B15" s="67" t="n">
        <v>98.5829</v>
      </c>
      <c r="C15" s="67" t="n">
        <v>101.99559514</v>
      </c>
      <c r="D15" s="68" t="n">
        <v>97.6610688</v>
      </c>
    </row>
    <row r="16" s="30" customFormat="true" ht="15.95" hidden="false" customHeight="true" outlineLevel="0" collapsed="false">
      <c r="A16" s="16" t="s">
        <v>133</v>
      </c>
      <c r="B16" s="67" t="n">
        <v>99.8275239</v>
      </c>
      <c r="C16" s="67" t="n">
        <v>102.31694073</v>
      </c>
      <c r="D16" s="68" t="n">
        <v>103.34052846</v>
      </c>
    </row>
    <row r="17" s="30" customFormat="true" ht="15.95" hidden="false" customHeight="true" outlineLevel="0" collapsed="false">
      <c r="A17" s="16" t="s">
        <v>134</v>
      </c>
      <c r="B17" s="67" t="n">
        <v>99.67836811</v>
      </c>
      <c r="C17" s="67" t="n">
        <v>105.13933489</v>
      </c>
      <c r="D17" s="68" t="n">
        <v>102.96530183</v>
      </c>
    </row>
    <row r="18" s="30" customFormat="true" ht="15.95" hidden="false" customHeight="true" outlineLevel="0" collapsed="false">
      <c r="A18" s="16" t="s">
        <v>135</v>
      </c>
      <c r="B18" s="67" t="n">
        <v>100.47393014</v>
      </c>
      <c r="C18" s="67" t="n">
        <v>102.71826863</v>
      </c>
      <c r="D18" s="68" t="n">
        <v>101.20264878</v>
      </c>
    </row>
    <row r="19" s="30" customFormat="true" ht="15.95" hidden="false" customHeight="true" outlineLevel="0" collapsed="false">
      <c r="A19" s="16" t="s">
        <v>136</v>
      </c>
      <c r="B19" s="67" t="n">
        <v>100.67855579</v>
      </c>
      <c r="C19" s="67" t="n">
        <v>105.05683129</v>
      </c>
      <c r="D19" s="68" t="n">
        <v>101.0073964</v>
      </c>
    </row>
    <row r="20" s="30" customFormat="true" ht="15.95" hidden="false" customHeight="true" outlineLevel="0" collapsed="false">
      <c r="A20" s="16" t="s">
        <v>137</v>
      </c>
      <c r="B20" s="67" t="n">
        <v>100.89409602</v>
      </c>
      <c r="C20" s="67" t="n">
        <v>100.53876813</v>
      </c>
      <c r="D20" s="68" t="n">
        <v>100.43086349</v>
      </c>
    </row>
    <row r="21" s="30" customFormat="true" ht="15.95" hidden="false" customHeight="true" outlineLevel="0" collapsed="false">
      <c r="A21" s="16" t="s">
        <v>138</v>
      </c>
      <c r="B21" s="67" t="n">
        <v>100.73000815</v>
      </c>
      <c r="C21" s="67" t="n">
        <v>102.54594848</v>
      </c>
      <c r="D21" s="68" t="n">
        <v>100.83604475</v>
      </c>
    </row>
    <row r="22" s="30" customFormat="true" ht="15.95" hidden="false" customHeight="true" outlineLevel="0" collapsed="false">
      <c r="A22" s="16" t="s">
        <v>139</v>
      </c>
      <c r="B22" s="67" t="n">
        <v>102.64190429</v>
      </c>
      <c r="C22" s="67" t="n">
        <v>103.37525391</v>
      </c>
      <c r="D22" s="68" t="n">
        <v>103.13569402</v>
      </c>
    </row>
    <row r="23" s="30" customFormat="true" ht="15.95" hidden="false" customHeight="true" outlineLevel="0" collapsed="false">
      <c r="A23" s="16" t="s">
        <v>140</v>
      </c>
      <c r="B23" s="67" t="n">
        <v>99.94126619</v>
      </c>
      <c r="C23" s="67" t="n">
        <v>103.12723284</v>
      </c>
      <c r="D23" s="68" t="n">
        <v>108.43267366</v>
      </c>
    </row>
    <row r="24" s="30" customFormat="true" ht="15.95" hidden="false" customHeight="true" outlineLevel="0" collapsed="false">
      <c r="A24" s="16" t="s">
        <v>141</v>
      </c>
      <c r="B24" s="67" t="n">
        <v>99.58357097</v>
      </c>
      <c r="C24" s="67" t="n">
        <v>100.81212727</v>
      </c>
      <c r="D24" s="68" t="n">
        <v>100.21072066</v>
      </c>
    </row>
    <row r="25" s="30" customFormat="true" ht="15.95" hidden="false" customHeight="true" outlineLevel="0" collapsed="false">
      <c r="A25" s="70" t="s">
        <v>142</v>
      </c>
      <c r="B25" s="67" t="n">
        <v>100.31357535</v>
      </c>
      <c r="C25" s="67" t="n">
        <v>103.3005228</v>
      </c>
      <c r="D25" s="68" t="n">
        <v>102.35942295</v>
      </c>
    </row>
    <row r="26" s="36" customFormat="true" ht="17.1" hidden="false" customHeight="true" outlineLevel="0" collapsed="false">
      <c r="A26" s="71" t="s">
        <v>143</v>
      </c>
      <c r="B26" s="72" t="n">
        <v>0</v>
      </c>
      <c r="C26" s="72" t="n">
        <v>102.42</v>
      </c>
      <c r="D26" s="73" t="n">
        <v>101.25</v>
      </c>
    </row>
    <row r="27" s="36" customFormat="true" ht="14.25" hidden="false" customHeight="false" outlineLevel="0" collapsed="false">
      <c r="A27" s="50" t="n">
        <v>11</v>
      </c>
      <c r="B27" s="50"/>
      <c r="C27" s="50"/>
      <c r="D27" s="50"/>
    </row>
  </sheetData>
  <mergeCells count="6">
    <mergeCell ref="A1:D1"/>
    <mergeCell ref="A2:A3"/>
    <mergeCell ref="B2:B3"/>
    <mergeCell ref="C2:C3"/>
    <mergeCell ref="D2:D3"/>
    <mergeCell ref="A27:D2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3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4.25" hidden="false" customHeight="true" outlineLevel="0" collapsed="false">
      <c r="A1" s="2" t="s">
        <v>1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4</v>
      </c>
    </row>
    <row r="3" s="30" customFormat="true" ht="18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20</v>
      </c>
      <c r="B4" s="53" t="s">
        <v>6</v>
      </c>
      <c r="C4" s="9" t="n">
        <v>26.1098</v>
      </c>
      <c r="D4" s="10" t="n">
        <v>5.21908384949244</v>
      </c>
    </row>
    <row r="5" s="30" customFormat="true" ht="21" hidden="false" customHeight="true" outlineLevel="0" collapsed="false">
      <c r="A5" s="31" t="s">
        <v>146</v>
      </c>
      <c r="B5" s="53" t="s">
        <v>6</v>
      </c>
      <c r="C5" s="9" t="n">
        <v>17.623</v>
      </c>
      <c r="D5" s="10" t="n">
        <v>7.304212282475</v>
      </c>
    </row>
    <row r="6" s="30" customFormat="true" ht="21" hidden="false" customHeight="true" outlineLevel="0" collapsed="false">
      <c r="A6" s="42" t="s">
        <v>147</v>
      </c>
      <c r="B6" s="53" t="s">
        <v>6</v>
      </c>
      <c r="C6" s="9" t="n">
        <v>6.5756</v>
      </c>
      <c r="D6" s="10" t="n">
        <v>7.72608125819135</v>
      </c>
    </row>
    <row r="7" s="30" customFormat="true" ht="21" hidden="false" customHeight="true" outlineLevel="0" collapsed="false">
      <c r="A7" s="42" t="s">
        <v>148</v>
      </c>
      <c r="B7" s="53" t="s">
        <v>6</v>
      </c>
      <c r="C7" s="9" t="n">
        <v>2.113</v>
      </c>
      <c r="D7" s="10" t="n">
        <v>12.0776534238583</v>
      </c>
    </row>
    <row r="8" s="30" customFormat="true" ht="21" hidden="false" customHeight="true" outlineLevel="0" collapsed="false">
      <c r="A8" s="42" t="s">
        <v>149</v>
      </c>
      <c r="B8" s="53" t="s">
        <v>6</v>
      </c>
      <c r="C8" s="9" t="n">
        <v>0.9339</v>
      </c>
      <c r="D8" s="10" t="n">
        <v>19.2111309675772</v>
      </c>
    </row>
    <row r="9" s="30" customFormat="true" ht="21" hidden="false" customHeight="true" outlineLevel="0" collapsed="false">
      <c r="A9" s="31" t="s">
        <v>150</v>
      </c>
      <c r="B9" s="53" t="s">
        <v>6</v>
      </c>
      <c r="C9" s="9" t="n">
        <v>8.4868</v>
      </c>
      <c r="D9" s="10" t="n">
        <v>1.13808349123497</v>
      </c>
    </row>
    <row r="10" s="30" customFormat="true" ht="21" hidden="false" customHeight="true" outlineLevel="0" collapsed="false">
      <c r="A10" s="13" t="s">
        <v>151</v>
      </c>
      <c r="B10" s="53" t="s">
        <v>6</v>
      </c>
      <c r="C10" s="9" t="n">
        <v>10.6261</v>
      </c>
      <c r="D10" s="10" t="n">
        <v>5.09860938025439</v>
      </c>
    </row>
    <row r="11" s="30" customFormat="true" ht="21" hidden="false" customHeight="true" outlineLevel="0" collapsed="false">
      <c r="A11" s="13" t="s">
        <v>152</v>
      </c>
      <c r="B11" s="53" t="s">
        <v>6</v>
      </c>
      <c r="C11" s="9" t="n">
        <v>2.4645</v>
      </c>
      <c r="D11" s="10" t="n">
        <v>6.30634516671699</v>
      </c>
    </row>
    <row r="12" s="30" customFormat="true" ht="21" hidden="false" customHeight="true" outlineLevel="0" collapsed="false">
      <c r="A12" s="13" t="s">
        <v>153</v>
      </c>
      <c r="B12" s="53" t="s">
        <v>6</v>
      </c>
      <c r="C12" s="9" t="n">
        <v>1.5453</v>
      </c>
      <c r="D12" s="10" t="n">
        <v>8.02516602586508</v>
      </c>
    </row>
    <row r="13" s="30" customFormat="true" ht="21" hidden="false" customHeight="true" outlineLevel="0" collapsed="false">
      <c r="A13" s="13" t="s">
        <v>154</v>
      </c>
      <c r="B13" s="53" t="s">
        <v>6</v>
      </c>
      <c r="C13" s="9" t="n">
        <v>6.977</v>
      </c>
      <c r="D13" s="10" t="n">
        <v>6.23363176807357</v>
      </c>
    </row>
    <row r="14" s="30" customFormat="true" ht="21" hidden="false" customHeight="true" outlineLevel="0" collapsed="false">
      <c r="A14" s="13" t="s">
        <v>155</v>
      </c>
      <c r="B14" s="53" t="s">
        <v>6</v>
      </c>
      <c r="C14" s="9" t="n">
        <v>4.4969</v>
      </c>
      <c r="D14" s="10" t="n">
        <v>2.48877544043576</v>
      </c>
    </row>
    <row r="15" s="30" customFormat="true" ht="21" hidden="false" customHeight="true" outlineLevel="0" collapsed="false">
      <c r="A15" s="13" t="s">
        <v>21</v>
      </c>
      <c r="B15" s="53" t="s">
        <v>6</v>
      </c>
      <c r="C15" s="9" t="n">
        <v>104.0192</v>
      </c>
      <c r="D15" s="10" t="n">
        <v>24.5293002864842</v>
      </c>
    </row>
    <row r="16" s="19" customFormat="true" ht="21" hidden="false" customHeight="true" outlineLevel="0" collapsed="false">
      <c r="A16" s="17" t="s">
        <v>156</v>
      </c>
      <c r="B16" s="53" t="s">
        <v>6</v>
      </c>
      <c r="C16" s="9" t="n">
        <v>31.5752</v>
      </c>
      <c r="D16" s="10" t="n">
        <v>85.6523809803795</v>
      </c>
    </row>
    <row r="17" s="19" customFormat="true" ht="21" hidden="false" customHeight="true" outlineLevel="0" collapsed="false">
      <c r="A17" s="17" t="s">
        <v>152</v>
      </c>
      <c r="B17" s="53" t="s">
        <v>6</v>
      </c>
      <c r="C17" s="9" t="n">
        <v>8.4371</v>
      </c>
      <c r="D17" s="10" t="n">
        <v>8.51296429673835</v>
      </c>
    </row>
    <row r="18" s="19" customFormat="true" ht="21" hidden="false" customHeight="true" outlineLevel="0" collapsed="false">
      <c r="A18" s="17" t="s">
        <v>153</v>
      </c>
      <c r="B18" s="53" t="s">
        <v>6</v>
      </c>
      <c r="C18" s="9" t="n">
        <v>3.0395</v>
      </c>
      <c r="D18" s="10" t="n">
        <v>9.26378603781724</v>
      </c>
    </row>
    <row r="19" s="19" customFormat="true" ht="21" hidden="false" customHeight="true" outlineLevel="0" collapsed="false">
      <c r="A19" s="17" t="s">
        <v>154</v>
      </c>
      <c r="B19" s="53" t="s">
        <v>6</v>
      </c>
      <c r="C19" s="9" t="n">
        <v>28.2294</v>
      </c>
      <c r="D19" s="10" t="n">
        <v>8.42448916884314</v>
      </c>
    </row>
    <row r="20" s="19" customFormat="true" ht="21" hidden="false" customHeight="true" outlineLevel="0" collapsed="false">
      <c r="A20" s="74" t="s">
        <v>155</v>
      </c>
      <c r="B20" s="75" t="s">
        <v>6</v>
      </c>
      <c r="C20" s="49" t="n">
        <v>32.738</v>
      </c>
      <c r="D20" s="27" t="n">
        <v>9.38481482966468</v>
      </c>
    </row>
    <row r="21" s="30" customFormat="true" ht="18.6" hidden="false" customHeight="true" outlineLevel="0" collapsed="false">
      <c r="A21" s="50" t="n">
        <v>12</v>
      </c>
      <c r="B21" s="50"/>
      <c r="C21" s="50"/>
      <c r="D21" s="50"/>
    </row>
    <row r="22" s="36" customFormat="true" ht="14.25" hidden="false" customHeight="false" outlineLevel="0" collapsed="false">
      <c r="A22" s="52"/>
      <c r="B22" s="52"/>
      <c r="C22" s="76"/>
      <c r="D22" s="76"/>
    </row>
    <row r="23" customFormat="false" ht="14.25" hidden="false" customHeight="false" outlineLevel="0" collapsed="false">
      <c r="C23" s="59"/>
      <c r="D23" s="59"/>
    </row>
  </sheetData>
  <mergeCells count="6">
    <mergeCell ref="A1:D1"/>
    <mergeCell ref="A2:A3"/>
    <mergeCell ref="B2:B3"/>
    <mergeCell ref="C2:C3"/>
    <mergeCell ref="D2:D3"/>
    <mergeCell ref="A21:D2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3.12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57</v>
      </c>
      <c r="B1" s="2"/>
      <c r="C1" s="2"/>
      <c r="D1" s="2"/>
    </row>
    <row r="2" s="30" customFormat="true" ht="20.1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20.1" hidden="false" customHeight="true" outlineLevel="0" collapsed="false">
      <c r="A3" s="3"/>
      <c r="B3" s="4"/>
      <c r="C3" s="5"/>
      <c r="D3" s="6"/>
    </row>
    <row r="4" customFormat="false" ht="30.75" hidden="false" customHeight="true" outlineLevel="0" collapsed="false">
      <c r="A4" s="42" t="s">
        <v>22</v>
      </c>
      <c r="B4" s="53" t="s">
        <v>6</v>
      </c>
      <c r="C4" s="9" t="n">
        <v>56.0805</v>
      </c>
      <c r="D4" s="10" t="n">
        <v>10.4388170863554</v>
      </c>
    </row>
    <row r="5" customFormat="false" ht="30.75" hidden="false" customHeight="true" outlineLevel="0" collapsed="false">
      <c r="A5" s="42" t="s">
        <v>158</v>
      </c>
      <c r="B5" s="53" t="s">
        <v>6</v>
      </c>
      <c r="C5" s="9" t="n">
        <v>9.0665</v>
      </c>
      <c r="D5" s="10" t="n">
        <v>11.9804853949237</v>
      </c>
    </row>
    <row r="6" customFormat="false" ht="30.75" hidden="false" customHeight="true" outlineLevel="0" collapsed="false">
      <c r="A6" s="13" t="s">
        <v>159</v>
      </c>
      <c r="B6" s="53" t="s">
        <v>6</v>
      </c>
      <c r="C6" s="9" t="n">
        <v>18.8642</v>
      </c>
      <c r="D6" s="10" t="n">
        <v>11.9676636257338</v>
      </c>
    </row>
    <row r="7" customFormat="false" ht="30.75" hidden="false" customHeight="true" outlineLevel="0" collapsed="false">
      <c r="A7" s="13" t="s">
        <v>160</v>
      </c>
      <c r="B7" s="53" t="s">
        <v>6</v>
      </c>
      <c r="C7" s="9" t="n">
        <v>3.4973</v>
      </c>
      <c r="D7" s="10" t="n">
        <v>7.44063162422046</v>
      </c>
    </row>
    <row r="8" customFormat="false" ht="30.75" hidden="false" customHeight="true" outlineLevel="0" collapsed="false">
      <c r="A8" s="13" t="s">
        <v>161</v>
      </c>
      <c r="B8" s="53" t="s">
        <v>6</v>
      </c>
      <c r="C8" s="9" t="n">
        <v>14.8885</v>
      </c>
      <c r="D8" s="10" t="n">
        <v>10.991419476521</v>
      </c>
    </row>
    <row r="9" customFormat="false" ht="30.75" hidden="false" customHeight="true" outlineLevel="0" collapsed="false">
      <c r="A9" s="13" t="s">
        <v>162</v>
      </c>
      <c r="B9" s="53" t="s">
        <v>6</v>
      </c>
      <c r="C9" s="9" t="n">
        <v>9.764</v>
      </c>
      <c r="D9" s="10" t="n">
        <v>6.52294869137364</v>
      </c>
    </row>
    <row r="10" customFormat="false" ht="30.75" hidden="false" customHeight="true" outlineLevel="0" collapsed="false">
      <c r="A10" s="13" t="s">
        <v>163</v>
      </c>
      <c r="B10" s="53" t="s">
        <v>6</v>
      </c>
      <c r="C10" s="9" t="n">
        <v>16.5108</v>
      </c>
      <c r="D10" s="10" t="n">
        <v>-0.195850863194551</v>
      </c>
    </row>
    <row r="11" customFormat="false" ht="30.75" hidden="false" customHeight="true" outlineLevel="0" collapsed="false">
      <c r="A11" s="42" t="s">
        <v>158</v>
      </c>
      <c r="B11" s="53" t="s">
        <v>6</v>
      </c>
      <c r="C11" s="9" t="n">
        <v>2.0524</v>
      </c>
      <c r="D11" s="10" t="n">
        <v>20.2484180923365</v>
      </c>
    </row>
    <row r="12" customFormat="false" ht="30.75" hidden="false" customHeight="true" outlineLevel="0" collapsed="false">
      <c r="A12" s="13" t="s">
        <v>159</v>
      </c>
      <c r="B12" s="53" t="s">
        <v>6</v>
      </c>
      <c r="C12" s="9" t="n">
        <v>2.8027</v>
      </c>
      <c r="D12" s="10" t="n">
        <v>-10.0054586905565</v>
      </c>
    </row>
    <row r="13" customFormat="false" ht="30.75" hidden="false" customHeight="true" outlineLevel="0" collapsed="false">
      <c r="A13" s="13" t="s">
        <v>160</v>
      </c>
      <c r="B13" s="53" t="s">
        <v>6</v>
      </c>
      <c r="C13" s="9" t="n">
        <v>1.7177</v>
      </c>
      <c r="D13" s="10" t="n">
        <v>8.17431828200768</v>
      </c>
    </row>
    <row r="14" customFormat="false" ht="30.75" hidden="false" customHeight="true" outlineLevel="0" collapsed="false">
      <c r="A14" s="13" t="s">
        <v>161</v>
      </c>
      <c r="B14" s="53" t="s">
        <v>6</v>
      </c>
      <c r="C14" s="9" t="n">
        <v>6.0513</v>
      </c>
      <c r="D14" s="10" t="n">
        <v>-3.99029002982802</v>
      </c>
    </row>
    <row r="15" customFormat="false" ht="30.75" hidden="false" customHeight="true" outlineLevel="0" collapsed="false">
      <c r="A15" s="13" t="s">
        <v>162</v>
      </c>
      <c r="B15" s="53" t="s">
        <v>6</v>
      </c>
      <c r="C15" s="9" t="n">
        <v>3.8867</v>
      </c>
      <c r="D15" s="10" t="n">
        <v>1.44333663934854</v>
      </c>
    </row>
    <row r="16" customFormat="false" ht="30.75" hidden="false" customHeight="true" outlineLevel="0" collapsed="false">
      <c r="A16" s="77" t="s">
        <v>164</v>
      </c>
      <c r="B16" s="77"/>
      <c r="C16" s="77"/>
      <c r="D16" s="77"/>
    </row>
    <row r="17" s="30" customFormat="true" ht="18.75" hidden="false" customHeight="true" outlineLevel="0" collapsed="false">
      <c r="A17" s="50" t="n">
        <v>13</v>
      </c>
      <c r="B17" s="50"/>
      <c r="C17" s="50"/>
      <c r="D17" s="50"/>
    </row>
    <row r="18" s="78" customFormat="true" ht="14.25" hidden="false" customHeight="false" outlineLevel="0" collapsed="false">
      <c r="A18" s="52"/>
      <c r="B18" s="52"/>
      <c r="C18" s="76"/>
      <c r="D18" s="76"/>
    </row>
    <row r="19" customFormat="false" ht="14.25" hidden="false" customHeight="false" outlineLevel="0" collapsed="false">
      <c r="C19" s="79"/>
      <c r="D19" s="79"/>
    </row>
  </sheetData>
  <mergeCells count="7">
    <mergeCell ref="A1:D1"/>
    <mergeCell ref="A2:A3"/>
    <mergeCell ref="B2:B3"/>
    <mergeCell ref="C2:C3"/>
    <mergeCell ref="D2:D3"/>
    <mergeCell ref="A16:D16"/>
    <mergeCell ref="A17:D17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5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8.12"/>
    <col collapsed="false" customWidth="true" hidden="false" outlineLevel="0" max="2" min="2" style="1" width="6.12"/>
    <col collapsed="false" customWidth="true" hidden="false" outlineLevel="0" max="4" min="3" style="1" width="8.24"/>
    <col collapsed="false" customWidth="false" hidden="false" outlineLevel="0" max="257" min="5" style="1" width="8.99"/>
  </cols>
  <sheetData>
    <row r="1" customFormat="false" ht="54" hidden="false" customHeight="true" outlineLevel="0" collapsed="false">
      <c r="A1" s="2" t="s">
        <v>165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166</v>
      </c>
      <c r="C2" s="5" t="s">
        <v>3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1" hidden="false" customHeight="true" outlineLevel="0" collapsed="false">
      <c r="A4" s="42" t="s">
        <v>167</v>
      </c>
      <c r="B4" s="53" t="s">
        <v>6</v>
      </c>
      <c r="C4" s="9" t="n">
        <v>60.3271</v>
      </c>
      <c r="D4" s="10" t="n">
        <v>11.9795891471285</v>
      </c>
    </row>
    <row r="5" s="30" customFormat="true" ht="21" hidden="false" customHeight="true" outlineLevel="0" collapsed="false">
      <c r="A5" s="31" t="s">
        <v>168</v>
      </c>
      <c r="B5" s="53" t="s">
        <v>6</v>
      </c>
      <c r="C5" s="9" t="n">
        <v>5.3584</v>
      </c>
      <c r="D5" s="10" t="n">
        <v>7.697873537806</v>
      </c>
    </row>
    <row r="6" s="30" customFormat="true" ht="21" hidden="false" customHeight="true" outlineLevel="0" collapsed="false">
      <c r="A6" s="13" t="s">
        <v>169</v>
      </c>
      <c r="B6" s="53" t="s">
        <v>6</v>
      </c>
      <c r="C6" s="9" t="n">
        <v>5.8411</v>
      </c>
      <c r="D6" s="10" t="n">
        <v>33.361492271513</v>
      </c>
    </row>
    <row r="7" s="30" customFormat="true" ht="21" hidden="false" customHeight="true" outlineLevel="0" collapsed="false">
      <c r="A7" s="13" t="s">
        <v>170</v>
      </c>
      <c r="B7" s="53" t="s">
        <v>6</v>
      </c>
      <c r="C7" s="9" t="n">
        <v>11.1995</v>
      </c>
      <c r="D7" s="10" t="n">
        <v>19.7128900195611</v>
      </c>
    </row>
    <row r="8" s="30" customFormat="true" ht="21" hidden="false" customHeight="true" outlineLevel="0" collapsed="false">
      <c r="A8" s="16" t="s">
        <v>171</v>
      </c>
      <c r="B8" s="53" t="s">
        <v>6</v>
      </c>
      <c r="C8" s="9" t="n">
        <v>3.4216</v>
      </c>
      <c r="D8" s="10" t="n">
        <v>-4.13538047741791</v>
      </c>
    </row>
    <row r="9" s="30" customFormat="true" ht="21" hidden="false" customHeight="true" outlineLevel="0" collapsed="false">
      <c r="A9" s="13" t="s">
        <v>159</v>
      </c>
      <c r="B9" s="53" t="s">
        <v>6</v>
      </c>
      <c r="C9" s="9" t="n">
        <v>1.859</v>
      </c>
      <c r="D9" s="10" t="n">
        <v>77.4362890140307</v>
      </c>
    </row>
    <row r="10" s="30" customFormat="true" ht="21" hidden="false" customHeight="true" outlineLevel="0" collapsed="false">
      <c r="A10" s="42" t="s">
        <v>160</v>
      </c>
      <c r="B10" s="53" t="s">
        <v>6</v>
      </c>
      <c r="C10" s="9" t="n">
        <v>0.8122</v>
      </c>
      <c r="D10" s="10" t="n">
        <v>51.2758428012665</v>
      </c>
    </row>
    <row r="11" s="30" customFormat="true" ht="21" hidden="false" customHeight="true" outlineLevel="0" collapsed="false">
      <c r="A11" s="13" t="s">
        <v>161</v>
      </c>
      <c r="B11" s="53" t="s">
        <v>6</v>
      </c>
      <c r="C11" s="9" t="n">
        <v>3.5499</v>
      </c>
      <c r="D11" s="10" t="n">
        <v>10.1153917736832</v>
      </c>
    </row>
    <row r="12" s="30" customFormat="true" ht="21" hidden="false" customHeight="true" outlineLevel="0" collapsed="false">
      <c r="A12" s="13" t="s">
        <v>162</v>
      </c>
      <c r="B12" s="53" t="s">
        <v>6</v>
      </c>
      <c r="C12" s="9" t="n">
        <v>1.5568</v>
      </c>
      <c r="D12" s="10" t="n">
        <v>59.2308479083564</v>
      </c>
    </row>
    <row r="13" s="30" customFormat="true" ht="21" hidden="false" customHeight="true" outlineLevel="0" collapsed="false">
      <c r="A13" s="13" t="s">
        <v>172</v>
      </c>
      <c r="B13" s="53" t="s">
        <v>173</v>
      </c>
      <c r="C13" s="33" t="n">
        <v>18679</v>
      </c>
      <c r="D13" s="10" t="n">
        <v>13.3709638261714</v>
      </c>
    </row>
    <row r="14" s="30" customFormat="true" ht="21" hidden="false" customHeight="true" outlineLevel="0" collapsed="false">
      <c r="A14" s="16" t="s">
        <v>174</v>
      </c>
      <c r="B14" s="53" t="s">
        <v>173</v>
      </c>
      <c r="C14" s="33" t="n">
        <v>1957</v>
      </c>
      <c r="D14" s="10" t="n">
        <v>50.7704160246533</v>
      </c>
    </row>
    <row r="15" s="30" customFormat="true" ht="21" hidden="false" customHeight="true" outlineLevel="0" collapsed="false">
      <c r="A15" s="13" t="s">
        <v>175</v>
      </c>
      <c r="B15" s="53" t="s">
        <v>173</v>
      </c>
      <c r="C15" s="33" t="n">
        <v>86291</v>
      </c>
      <c r="D15" s="10" t="n">
        <v>10.2140649347332</v>
      </c>
    </row>
    <row r="16" s="30" customFormat="true" ht="21" hidden="false" customHeight="true" outlineLevel="0" collapsed="false">
      <c r="A16" s="31" t="s">
        <v>174</v>
      </c>
      <c r="B16" s="53" t="s">
        <v>173</v>
      </c>
      <c r="C16" s="33" t="n">
        <v>7895</v>
      </c>
      <c r="D16" s="10" t="n">
        <v>-18.650180319423</v>
      </c>
    </row>
    <row r="17" s="30" customFormat="true" ht="21" hidden="false" customHeight="true" outlineLevel="0" collapsed="false">
      <c r="A17" s="13" t="s">
        <v>176</v>
      </c>
      <c r="B17" s="53" t="s">
        <v>173</v>
      </c>
      <c r="C17" s="33" t="n">
        <v>9852</v>
      </c>
      <c r="D17" s="10" t="n">
        <v>-10.4607834227029</v>
      </c>
    </row>
    <row r="18" s="30" customFormat="true" ht="21" hidden="false" customHeight="true" outlineLevel="0" collapsed="false">
      <c r="A18" s="16" t="s">
        <v>171</v>
      </c>
      <c r="B18" s="53" t="s">
        <v>173</v>
      </c>
      <c r="C18" s="33" t="n">
        <v>591</v>
      </c>
      <c r="D18" s="10" t="n">
        <v>50</v>
      </c>
    </row>
    <row r="19" s="30" customFormat="true" ht="21" hidden="false" customHeight="true" outlineLevel="0" collapsed="false">
      <c r="A19" s="13" t="s">
        <v>159</v>
      </c>
      <c r="B19" s="53" t="s">
        <v>173</v>
      </c>
      <c r="C19" s="33" t="n">
        <v>2403</v>
      </c>
      <c r="D19" s="10" t="n">
        <v>36.3791146424518</v>
      </c>
    </row>
    <row r="20" s="30" customFormat="true" ht="21" hidden="false" customHeight="true" outlineLevel="0" collapsed="false">
      <c r="A20" s="42" t="s">
        <v>160</v>
      </c>
      <c r="B20" s="53" t="s">
        <v>173</v>
      </c>
      <c r="C20" s="33" t="n">
        <v>798</v>
      </c>
      <c r="D20" s="10" t="n">
        <v>7.69230769230769</v>
      </c>
    </row>
    <row r="21" s="30" customFormat="true" ht="21" hidden="false" customHeight="true" outlineLevel="0" collapsed="false">
      <c r="A21" s="13" t="s">
        <v>161</v>
      </c>
      <c r="B21" s="53" t="s">
        <v>173</v>
      </c>
      <c r="C21" s="33" t="n">
        <v>4097</v>
      </c>
      <c r="D21" s="10" t="n">
        <v>-37.9336464172095</v>
      </c>
    </row>
    <row r="22" s="30" customFormat="true" ht="21" hidden="false" customHeight="true" outlineLevel="0" collapsed="false">
      <c r="A22" s="13" t="s">
        <v>162</v>
      </c>
      <c r="B22" s="53" t="s">
        <v>173</v>
      </c>
      <c r="C22" s="33" t="n">
        <v>1963</v>
      </c>
      <c r="D22" s="10" t="n">
        <v>30.4318936877076</v>
      </c>
    </row>
    <row r="23" s="30" customFormat="true" ht="21" hidden="false" customHeight="true" outlineLevel="0" collapsed="false">
      <c r="A23" s="80" t="s">
        <v>177</v>
      </c>
      <c r="B23" s="80"/>
      <c r="C23" s="80"/>
      <c r="D23" s="80"/>
    </row>
    <row r="24" s="78" customFormat="true" ht="17.1" hidden="false" customHeight="true" outlineLevel="0" collapsed="false">
      <c r="A24" s="50" t="n">
        <v>14</v>
      </c>
      <c r="B24" s="50"/>
      <c r="C24" s="50"/>
      <c r="D24" s="50"/>
    </row>
    <row r="25" s="78" customFormat="true" ht="14.25" hidden="false" customHeight="false" outlineLevel="0" collapsed="false">
      <c r="A25" s="52"/>
      <c r="B25" s="52"/>
      <c r="C25" s="52"/>
      <c r="D25" s="52"/>
    </row>
  </sheetData>
  <mergeCells count="7">
    <mergeCell ref="A1:D1"/>
    <mergeCell ref="A2:A3"/>
    <mergeCell ref="B2:B3"/>
    <mergeCell ref="C2:C3"/>
    <mergeCell ref="D2:D3"/>
    <mergeCell ref="A23:D23"/>
    <mergeCell ref="A24:D24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7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178</v>
      </c>
      <c r="B1" s="2"/>
      <c r="C1" s="2"/>
      <c r="D1" s="2"/>
    </row>
    <row r="2" s="30" customFormat="true" ht="18.6" hidden="false" customHeight="true" outlineLevel="0" collapsed="false">
      <c r="A2" s="3" t="s">
        <v>1</v>
      </c>
      <c r="B2" s="4" t="s">
        <v>145</v>
      </c>
      <c r="C2" s="5" t="s">
        <v>3</v>
      </c>
      <c r="D2" s="6" t="s">
        <v>31</v>
      </c>
    </row>
    <row r="3" s="30" customFormat="true" ht="18.6" hidden="false" customHeight="true" outlineLevel="0" collapsed="false">
      <c r="A3" s="3"/>
      <c r="B3" s="4"/>
      <c r="C3" s="5"/>
      <c r="D3" s="6"/>
    </row>
    <row r="4" s="30" customFormat="true" ht="27.75" hidden="false" customHeight="true" outlineLevel="0" collapsed="false">
      <c r="A4" s="42" t="s">
        <v>179</v>
      </c>
      <c r="B4" s="53" t="s">
        <v>6</v>
      </c>
      <c r="C4" s="9" t="n">
        <v>137.13</v>
      </c>
      <c r="D4" s="10" t="n">
        <v>28.7</v>
      </c>
    </row>
    <row r="5" s="30" customFormat="true" ht="27.75" hidden="false" customHeight="true" outlineLevel="0" collapsed="false">
      <c r="A5" s="42" t="s">
        <v>180</v>
      </c>
      <c r="B5" s="53" t="s">
        <v>181</v>
      </c>
      <c r="C5" s="9" t="n">
        <v>919.58</v>
      </c>
      <c r="D5" s="10" t="n">
        <v>29.5</v>
      </c>
    </row>
    <row r="6" s="30" customFormat="true" ht="27.75" hidden="false" customHeight="true" outlineLevel="0" collapsed="false">
      <c r="A6" s="16" t="s">
        <v>182</v>
      </c>
      <c r="B6" s="53" t="s">
        <v>181</v>
      </c>
      <c r="C6" s="9" t="n">
        <v>42.26</v>
      </c>
      <c r="D6" s="10" t="n">
        <v>18.3</v>
      </c>
    </row>
    <row r="7" s="30" customFormat="true" ht="27.75" hidden="false" customHeight="true" outlineLevel="0" collapsed="false">
      <c r="A7" s="13" t="s">
        <v>183</v>
      </c>
      <c r="B7" s="53" t="s">
        <v>181</v>
      </c>
      <c r="C7" s="9" t="n">
        <v>877.32</v>
      </c>
      <c r="D7" s="10" t="n">
        <v>30.1</v>
      </c>
    </row>
    <row r="8" s="30" customFormat="true" ht="27.75" hidden="false" customHeight="true" outlineLevel="0" collapsed="false">
      <c r="A8" s="13" t="s">
        <v>184</v>
      </c>
      <c r="B8" s="53" t="s">
        <v>181</v>
      </c>
      <c r="C8" s="9" t="n">
        <v>15.8569</v>
      </c>
      <c r="D8" s="10" t="n">
        <v>8.2</v>
      </c>
    </row>
    <row r="9" s="30" customFormat="true" ht="27.75" hidden="false" customHeight="true" outlineLevel="0" collapsed="false">
      <c r="A9" s="16" t="s">
        <v>185</v>
      </c>
      <c r="B9" s="53" t="s">
        <v>181</v>
      </c>
      <c r="C9" s="9" t="n">
        <v>0.8188</v>
      </c>
      <c r="D9" s="10" t="n">
        <v>13.3</v>
      </c>
    </row>
    <row r="10" s="30" customFormat="true" ht="27.75" hidden="false" customHeight="true" outlineLevel="0" collapsed="false">
      <c r="A10" s="42" t="s">
        <v>186</v>
      </c>
      <c r="B10" s="53" t="s">
        <v>181</v>
      </c>
      <c r="C10" s="9" t="n">
        <v>4.1192</v>
      </c>
      <c r="D10" s="10" t="n">
        <v>9.5</v>
      </c>
    </row>
    <row r="11" s="30" customFormat="true" ht="27.75" hidden="false" customHeight="true" outlineLevel="0" collapsed="false">
      <c r="A11" s="16" t="s">
        <v>187</v>
      </c>
      <c r="B11" s="53" t="s">
        <v>181</v>
      </c>
      <c r="C11" s="9" t="n">
        <v>10.3986</v>
      </c>
      <c r="D11" s="10" t="n">
        <v>7.2</v>
      </c>
    </row>
    <row r="12" s="30" customFormat="true" ht="27.75" hidden="false" customHeight="true" outlineLevel="0" collapsed="false">
      <c r="A12" s="13" t="s">
        <v>188</v>
      </c>
      <c r="B12" s="53" t="s">
        <v>181</v>
      </c>
      <c r="C12" s="9" t="n">
        <v>0.5203</v>
      </c>
      <c r="D12" s="10" t="n">
        <v>11.4</v>
      </c>
    </row>
    <row r="13" s="30" customFormat="true" ht="27.75" hidden="false" customHeight="true" outlineLevel="0" collapsed="false">
      <c r="A13" s="13" t="s">
        <v>189</v>
      </c>
      <c r="B13" s="81" t="s">
        <v>28</v>
      </c>
      <c r="C13" s="82" t="n">
        <v>48</v>
      </c>
      <c r="D13" s="10"/>
    </row>
    <row r="14" s="30" customFormat="true" ht="27.75" hidden="false" customHeight="true" outlineLevel="0" collapsed="false">
      <c r="A14" s="13" t="s">
        <v>190</v>
      </c>
      <c r="B14" s="53" t="s">
        <v>191</v>
      </c>
      <c r="C14" s="33" t="n">
        <v>11030</v>
      </c>
      <c r="D14" s="10" t="n">
        <v>6.2</v>
      </c>
      <c r="E14" s="39"/>
    </row>
    <row r="15" s="30" customFormat="true" ht="27.75" hidden="false" customHeight="true" outlineLevel="0" collapsed="false">
      <c r="A15" s="31" t="s">
        <v>192</v>
      </c>
      <c r="B15" s="53" t="s">
        <v>191</v>
      </c>
      <c r="C15" s="33" t="n">
        <v>12473.4</v>
      </c>
      <c r="D15" s="10" t="n">
        <v>4.3</v>
      </c>
    </row>
    <row r="16" s="30" customFormat="true" ht="27.75" hidden="false" customHeight="true" outlineLevel="0" collapsed="false">
      <c r="A16" s="24" t="s">
        <v>193</v>
      </c>
      <c r="B16" s="75" t="s">
        <v>191</v>
      </c>
      <c r="C16" s="83" t="n">
        <v>8407.5</v>
      </c>
      <c r="D16" s="27" t="n">
        <v>10.2</v>
      </c>
    </row>
    <row r="17" s="30" customFormat="true" ht="27.75" hidden="false" customHeight="true" outlineLevel="0" collapsed="false">
      <c r="A17" s="80" t="s">
        <v>194</v>
      </c>
      <c r="B17" s="80"/>
      <c r="C17" s="80"/>
      <c r="D17" s="80"/>
    </row>
    <row r="18" s="30" customFormat="true" ht="18.6" hidden="false" customHeight="true" outlineLevel="0" collapsed="false">
      <c r="A18" s="50" t="n">
        <v>15</v>
      </c>
      <c r="B18" s="50"/>
      <c r="C18" s="50"/>
      <c r="D18" s="50"/>
    </row>
    <row r="19" s="30" customFormat="true" ht="14.25" hidden="false" customHeight="false" outlineLevel="0" collapsed="false">
      <c r="A19" s="52"/>
      <c r="B19" s="52"/>
      <c r="C19" s="76"/>
      <c r="D19" s="76"/>
    </row>
    <row r="20" customFormat="false" ht="14.25" hidden="false" customHeight="false" outlineLevel="0" collapsed="false">
      <c r="C20" s="59"/>
      <c r="D20" s="59"/>
    </row>
  </sheetData>
  <mergeCells count="7">
    <mergeCell ref="A1:D1"/>
    <mergeCell ref="A2:A3"/>
    <mergeCell ref="B2:B3"/>
    <mergeCell ref="C2:C3"/>
    <mergeCell ref="D2:D3"/>
    <mergeCell ref="A17:D17"/>
    <mergeCell ref="A18:D1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3" colorId="64" zoomScale="150" zoomScaleNormal="150" zoomScalePageLayoutView="100" workbookViewId="0">
      <selection pane="topLeft" activeCell="H25" activeCellId="0" sqref="H2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9.24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1</v>
      </c>
      <c r="C2" s="85"/>
      <c r="D2" s="86" t="s">
        <v>15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197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209.5</v>
      </c>
      <c r="C5" s="67" t="n">
        <v>5.2</v>
      </c>
      <c r="D5" s="67" t="n">
        <v>219.6</v>
      </c>
      <c r="E5" s="68" t="n">
        <v>17.1</v>
      </c>
    </row>
    <row r="6" s="30" customFormat="true" ht="14.25" hidden="false" customHeight="true" outlineLevel="0" collapsed="false">
      <c r="A6" s="90" t="s">
        <v>201</v>
      </c>
      <c r="B6" s="67" t="n">
        <v>239.1</v>
      </c>
      <c r="C6" s="67" t="n">
        <v>5.6</v>
      </c>
      <c r="D6" s="67" t="n">
        <v>259.4</v>
      </c>
      <c r="E6" s="68" t="n">
        <v>20.5</v>
      </c>
    </row>
    <row r="7" s="30" customFormat="true" ht="14.25" hidden="false" customHeight="true" outlineLevel="0" collapsed="false">
      <c r="A7" s="90" t="s">
        <v>202</v>
      </c>
      <c r="B7" s="67" t="n">
        <v>274</v>
      </c>
      <c r="C7" s="67" t="n">
        <v>6</v>
      </c>
      <c r="D7" s="67" t="n">
        <v>305.6</v>
      </c>
      <c r="E7" s="68" t="n">
        <v>22.4</v>
      </c>
    </row>
    <row r="8" s="30" customFormat="true" ht="14.25" hidden="false" customHeight="true" outlineLevel="0" collapsed="false">
      <c r="A8" s="90" t="s">
        <v>203</v>
      </c>
      <c r="B8" s="67" t="n">
        <v>304.1</v>
      </c>
      <c r="C8" s="67" t="n">
        <v>6.2</v>
      </c>
      <c r="D8" s="67" t="n">
        <v>335.7</v>
      </c>
      <c r="E8" s="68" t="n">
        <v>18.4</v>
      </c>
    </row>
    <row r="9" s="30" customFormat="true" ht="14.25" hidden="false" customHeight="true" outlineLevel="0" collapsed="false">
      <c r="A9" s="90" t="s">
        <v>204</v>
      </c>
      <c r="B9" s="67" t="n">
        <v>337.8</v>
      </c>
      <c r="C9" s="67" t="n">
        <v>6.4</v>
      </c>
      <c r="D9" s="67" t="n">
        <v>381</v>
      </c>
      <c r="E9" s="68" t="n">
        <v>16.2</v>
      </c>
    </row>
    <row r="10" s="30" customFormat="true" ht="14.25" hidden="false" customHeight="true" outlineLevel="0" collapsed="false">
      <c r="A10" s="90" t="s">
        <v>205</v>
      </c>
      <c r="B10" s="67" t="n">
        <v>379.3</v>
      </c>
      <c r="C10" s="67" t="n">
        <v>6.6</v>
      </c>
      <c r="D10" s="67" t="n">
        <v>454.6</v>
      </c>
      <c r="E10" s="68" t="n">
        <v>16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42.83</v>
      </c>
      <c r="C12" s="67" t="n">
        <v>5.1</v>
      </c>
      <c r="D12" s="67" t="n">
        <v>35.69</v>
      </c>
      <c r="E12" s="68" t="n">
        <v>0.3</v>
      </c>
    </row>
    <row r="13" s="30" customFormat="true" ht="14.25" hidden="false" customHeight="true" outlineLevel="0" collapsed="false">
      <c r="A13" s="90" t="s">
        <v>208</v>
      </c>
      <c r="B13" s="67" t="n">
        <v>82.51</v>
      </c>
      <c r="C13" s="67" t="n">
        <v>7.2</v>
      </c>
      <c r="D13" s="67" t="n">
        <v>83.3698</v>
      </c>
      <c r="E13" s="68" t="n">
        <v>11</v>
      </c>
    </row>
    <row r="14" s="30" customFormat="true" ht="14.25" hidden="false" customHeight="true" outlineLevel="0" collapsed="false">
      <c r="A14" s="90" t="s">
        <v>209</v>
      </c>
      <c r="B14" s="67" t="n">
        <v>113.9</v>
      </c>
      <c r="C14" s="67" t="n">
        <v>7</v>
      </c>
      <c r="D14" s="67" t="n">
        <v>111.65</v>
      </c>
      <c r="E14" s="68" t="n">
        <v>10.9</v>
      </c>
    </row>
    <row r="15" s="30" customFormat="true" ht="14.25" hidden="false" customHeight="true" outlineLevel="0" collapsed="false">
      <c r="A15" s="90" t="s">
        <v>210</v>
      </c>
      <c r="B15" s="67" t="n">
        <v>144.07</v>
      </c>
      <c r="C15" s="67" t="n">
        <v>6.6</v>
      </c>
      <c r="D15" s="67" t="n">
        <v>145.6238</v>
      </c>
      <c r="E15" s="68" t="n">
        <v>10</v>
      </c>
    </row>
    <row r="16" s="30" customFormat="true" ht="14.25" hidden="false" customHeight="true" outlineLevel="0" collapsed="false">
      <c r="A16" s="90" t="s">
        <v>211</v>
      </c>
      <c r="B16" s="67" t="n">
        <v>192</v>
      </c>
      <c r="C16" s="67" t="n">
        <v>7.2</v>
      </c>
      <c r="D16" s="67" t="n">
        <v>206.3182</v>
      </c>
      <c r="E16" s="68" t="n">
        <v>11.8</v>
      </c>
    </row>
    <row r="17" s="30" customFormat="true" ht="14.25" hidden="false" customHeight="true" outlineLevel="0" collapsed="false">
      <c r="A17" s="90" t="s">
        <v>200</v>
      </c>
      <c r="B17" s="67" t="n">
        <v>224.92</v>
      </c>
      <c r="C17" s="67" t="n">
        <v>6.9</v>
      </c>
      <c r="D17" s="67" t="n">
        <v>233.5772</v>
      </c>
      <c r="E17" s="68" t="n">
        <v>6.4</v>
      </c>
    </row>
    <row r="18" s="30" customFormat="true" ht="14.25" hidden="false" customHeight="true" outlineLevel="0" collapsed="false">
      <c r="A18" s="90" t="s">
        <v>201</v>
      </c>
      <c r="B18" s="67" t="n">
        <v>257.34</v>
      </c>
      <c r="C18" s="67" t="n">
        <v>6.8</v>
      </c>
      <c r="D18" s="67" t="n">
        <v>272.8922</v>
      </c>
      <c r="E18" s="68" t="n">
        <v>6.6</v>
      </c>
    </row>
    <row r="19" s="30" customFormat="true" ht="14.25" hidden="false" customHeight="true" outlineLevel="0" collapsed="false">
      <c r="A19" s="90" t="s">
        <v>202</v>
      </c>
      <c r="B19" s="67" t="n">
        <v>296.58</v>
      </c>
      <c r="C19" s="67" t="n">
        <v>7</v>
      </c>
      <c r="D19" s="67" t="n">
        <v>322.6999</v>
      </c>
      <c r="E19" s="68" t="n">
        <v>7</v>
      </c>
    </row>
    <row r="20" s="30" customFormat="true" ht="14.25" hidden="false" customHeight="true" outlineLevel="0" collapsed="false">
      <c r="A20" s="90" t="s">
        <v>203</v>
      </c>
      <c r="B20" s="67" t="n">
        <v>328.68</v>
      </c>
      <c r="C20" s="67" t="n">
        <v>6.9</v>
      </c>
      <c r="D20" s="67" t="n">
        <v>360.9638</v>
      </c>
      <c r="E20" s="68" t="n">
        <v>7.5</v>
      </c>
    </row>
    <row r="21" s="30" customFormat="true" ht="14.25" hidden="false" customHeight="true" outlineLevel="0" collapsed="false">
      <c r="A21" s="90" t="s">
        <v>204</v>
      </c>
      <c r="B21" s="67" t="n">
        <v>363.57</v>
      </c>
      <c r="C21" s="67" t="n">
        <v>6.7</v>
      </c>
      <c r="D21" s="67" t="n">
        <v>402.8789</v>
      </c>
      <c r="E21" s="68" t="n">
        <v>5.7</v>
      </c>
    </row>
    <row r="22" s="30" customFormat="true" ht="14.25" hidden="false" customHeight="true" outlineLevel="0" collapsed="false">
      <c r="A22" s="90" t="s">
        <v>205</v>
      </c>
      <c r="B22" s="67" t="n">
        <v>369.72</v>
      </c>
      <c r="C22" s="67" t="n">
        <v>6.4</v>
      </c>
      <c r="D22" s="67" t="n">
        <v>501.046</v>
      </c>
      <c r="E22" s="68" t="n">
        <v>10.2</v>
      </c>
    </row>
    <row r="23" s="30" customFormat="true" ht="14.25" hidden="false" customHeight="true" outlineLevel="0" collapsed="false">
      <c r="A23" s="90" t="s">
        <v>212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37.65</v>
      </c>
      <c r="C24" s="67" t="n">
        <v>7.4</v>
      </c>
      <c r="D24" s="67"/>
      <c r="E24" s="68" t="n">
        <v>7.7</v>
      </c>
    </row>
    <row r="25" s="30" customFormat="true" ht="14.25" hidden="false" customHeight="true" outlineLevel="0" collapsed="false">
      <c r="A25" s="90" t="s">
        <v>208</v>
      </c>
      <c r="B25" s="67" t="n">
        <v>66.65</v>
      </c>
      <c r="C25" s="67" t="n">
        <v>4.7</v>
      </c>
      <c r="D25" s="67"/>
      <c r="E25" s="68" t="n">
        <v>5</v>
      </c>
    </row>
    <row r="26" s="30" customFormat="true" ht="14.25" hidden="false" customHeight="true" outlineLevel="0" collapsed="false">
      <c r="A26" s="90" t="s">
        <v>209</v>
      </c>
      <c r="B26" s="67" t="n">
        <v>95.46</v>
      </c>
      <c r="C26" s="67" t="n">
        <v>5.4</v>
      </c>
      <c r="D26" s="67"/>
      <c r="E26" s="68" t="n">
        <v>3.6</v>
      </c>
    </row>
    <row r="27" s="30" customFormat="true" ht="14.25" hidden="false" customHeight="true" outlineLevel="0" collapsed="false">
      <c r="A27" s="90" t="s">
        <v>210</v>
      </c>
      <c r="B27" s="67" t="n">
        <v>122.29</v>
      </c>
      <c r="C27" s="67" t="n">
        <v>4.2</v>
      </c>
      <c r="D27" s="67"/>
      <c r="E27" s="68" t="n">
        <v>5.6</v>
      </c>
    </row>
    <row r="28" s="30" customFormat="true" ht="14.25" hidden="false" customHeight="true" outlineLevel="0" collapsed="false">
      <c r="A28" s="90" t="s">
        <v>211</v>
      </c>
      <c r="B28" s="67" t="n">
        <v>158.28</v>
      </c>
      <c r="C28" s="67" t="n">
        <v>3.3</v>
      </c>
      <c r="D28" s="67"/>
      <c r="E28" s="68" t="n">
        <v>4.2</v>
      </c>
    </row>
    <row r="29" s="30" customFormat="true" ht="14.25" hidden="false" customHeight="true" outlineLevel="0" collapsed="false">
      <c r="A29" s="94" t="str">
        <f aca="false">A5</f>
        <v>7月</v>
      </c>
      <c r="B29" s="95" t="n">
        <f aca="false">'1'!C9</f>
        <v>186.44</v>
      </c>
      <c r="C29" s="95" t="n">
        <f aca="false">'1'!D9</f>
        <v>2.9</v>
      </c>
      <c r="D29" s="96"/>
      <c r="E29" s="97" t="n">
        <f aca="false">'1'!D12</f>
        <v>4.4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0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16</v>
      </c>
      <c r="C2" s="85"/>
      <c r="D2" s="86" t="s">
        <v>12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3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286</v>
      </c>
      <c r="C5" s="67" t="n">
        <v>11.7</v>
      </c>
      <c r="D5" s="67" t="n">
        <v>45.3</v>
      </c>
      <c r="E5" s="68" t="n">
        <v>6.1</v>
      </c>
    </row>
    <row r="6" s="30" customFormat="true" ht="14.25" hidden="false" customHeight="true" outlineLevel="0" collapsed="false">
      <c r="A6" s="90" t="s">
        <v>201</v>
      </c>
      <c r="B6" s="67" t="n">
        <v>327.3</v>
      </c>
      <c r="C6" s="67" t="n">
        <v>11.7</v>
      </c>
      <c r="D6" s="67" t="n">
        <v>52.9</v>
      </c>
      <c r="E6" s="68" t="n">
        <v>5.6</v>
      </c>
    </row>
    <row r="7" s="30" customFormat="true" ht="14.25" hidden="false" customHeight="true" outlineLevel="0" collapsed="false">
      <c r="A7" s="90" t="s">
        <v>202</v>
      </c>
      <c r="B7" s="67" t="n">
        <v>369.4</v>
      </c>
      <c r="C7" s="67" t="n">
        <v>11.7</v>
      </c>
      <c r="D7" s="67" t="n">
        <v>60</v>
      </c>
      <c r="E7" s="68" t="n">
        <v>5.7</v>
      </c>
    </row>
    <row r="8" s="30" customFormat="true" ht="14.25" hidden="false" customHeight="true" outlineLevel="0" collapsed="false">
      <c r="A8" s="90" t="s">
        <v>203</v>
      </c>
      <c r="B8" s="67" t="n">
        <v>411.2</v>
      </c>
      <c r="C8" s="67" t="n">
        <v>11.7</v>
      </c>
      <c r="D8" s="67" t="n">
        <v>66.9</v>
      </c>
      <c r="E8" s="68" t="n">
        <v>6.1</v>
      </c>
    </row>
    <row r="9" s="30" customFormat="true" ht="14.25" hidden="false" customHeight="true" outlineLevel="0" collapsed="false">
      <c r="A9" s="90" t="s">
        <v>204</v>
      </c>
      <c r="B9" s="67" t="n">
        <v>452.3</v>
      </c>
      <c r="C9" s="67" t="n">
        <v>11.6</v>
      </c>
      <c r="D9" s="67" t="n">
        <v>73.2</v>
      </c>
      <c r="E9" s="68" t="n">
        <v>5.8</v>
      </c>
    </row>
    <row r="10" s="30" customFormat="true" ht="14.25" hidden="false" customHeight="true" outlineLevel="0" collapsed="false">
      <c r="A10" s="90" t="s">
        <v>205</v>
      </c>
      <c r="B10" s="67" t="n">
        <v>495.6</v>
      </c>
      <c r="C10" s="67" t="n">
        <v>11.6</v>
      </c>
      <c r="D10" s="67" t="n">
        <v>79.9</v>
      </c>
      <c r="E10" s="68" t="n">
        <v>5.7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92.69</v>
      </c>
      <c r="C12" s="67" t="n">
        <v>10.9</v>
      </c>
      <c r="D12" s="67" t="n">
        <v>9.5622</v>
      </c>
      <c r="E12" s="68" t="n">
        <v>-1.58</v>
      </c>
    </row>
    <row r="13" s="30" customFormat="true" ht="14.25" hidden="false" customHeight="true" outlineLevel="0" collapsed="false">
      <c r="A13" s="90" t="s">
        <v>208</v>
      </c>
      <c r="B13" s="67" t="n">
        <v>138.5</v>
      </c>
      <c r="C13" s="67" t="n">
        <v>11.01</v>
      </c>
      <c r="D13" s="67" t="n">
        <v>16.41978064</v>
      </c>
      <c r="E13" s="68" t="n">
        <v>1.72</v>
      </c>
    </row>
    <row r="14" s="30" customFormat="true" ht="14.25" hidden="false" customHeight="true" outlineLevel="0" collapsed="false">
      <c r="A14" s="90" t="s">
        <v>209</v>
      </c>
      <c r="B14" s="67" t="n">
        <v>183.65</v>
      </c>
      <c r="C14" s="67" t="n">
        <v>10.77</v>
      </c>
      <c r="D14" s="67" t="n">
        <v>23.11</v>
      </c>
      <c r="E14" s="68" t="n">
        <v>2.76</v>
      </c>
    </row>
    <row r="15" s="30" customFormat="true" ht="14.25" hidden="false" customHeight="true" outlineLevel="0" collapsed="false">
      <c r="A15" s="90" t="s">
        <v>210</v>
      </c>
      <c r="B15" s="67" t="n">
        <v>229.040954741667</v>
      </c>
      <c r="C15" s="67" t="n">
        <v>10.6</v>
      </c>
      <c r="D15" s="67" t="n">
        <v>30.18663157</v>
      </c>
      <c r="E15" s="68" t="n">
        <v>2.62</v>
      </c>
    </row>
    <row r="16" s="30" customFormat="true" ht="14.25" hidden="false" customHeight="true" outlineLevel="0" collapsed="false">
      <c r="A16" s="90" t="s">
        <v>211</v>
      </c>
      <c r="B16" s="67" t="n">
        <v>274.59</v>
      </c>
      <c r="C16" s="67" t="n">
        <v>10.55</v>
      </c>
      <c r="D16" s="67" t="n">
        <v>37.9849</v>
      </c>
      <c r="E16" s="68" t="n">
        <v>2.59</v>
      </c>
    </row>
    <row r="17" s="30" customFormat="true" ht="14.25" hidden="false" customHeight="true" outlineLevel="0" collapsed="false">
      <c r="A17" s="90" t="s">
        <v>200</v>
      </c>
      <c r="B17" s="67" t="n">
        <v>319.65</v>
      </c>
      <c r="C17" s="67" t="n">
        <v>10.4</v>
      </c>
      <c r="D17" s="67" t="n">
        <v>46.3871</v>
      </c>
      <c r="E17" s="68" t="n">
        <v>2.37</v>
      </c>
    </row>
    <row r="18" s="30" customFormat="true" ht="14.25" hidden="false" customHeight="true" outlineLevel="0" collapsed="false">
      <c r="A18" s="90" t="s">
        <v>201</v>
      </c>
      <c r="B18" s="67" t="n">
        <v>365.53</v>
      </c>
      <c r="C18" s="67" t="n">
        <v>10.5</v>
      </c>
      <c r="D18" s="67" t="n">
        <v>55.3979</v>
      </c>
      <c r="E18" s="68" t="n">
        <v>4.67206548109407</v>
      </c>
    </row>
    <row r="19" s="30" customFormat="true" ht="14.25" hidden="false" customHeight="true" outlineLevel="0" collapsed="false">
      <c r="A19" s="90" t="s">
        <v>202</v>
      </c>
      <c r="B19" s="67" t="n">
        <v>410.73</v>
      </c>
      <c r="C19" s="67" t="n">
        <v>10.4</v>
      </c>
      <c r="D19" s="67" t="n">
        <v>63.95933027</v>
      </c>
      <c r="E19" s="68" t="n">
        <v>6.63066866179893</v>
      </c>
    </row>
    <row r="20" s="30" customFormat="true" ht="14.25" hidden="false" customHeight="true" outlineLevel="0" collapsed="false">
      <c r="A20" s="90" t="s">
        <v>203</v>
      </c>
      <c r="B20" s="67" t="n">
        <v>455.61</v>
      </c>
      <c r="C20" s="67" t="n">
        <v>10.3</v>
      </c>
      <c r="D20" s="67" t="n">
        <v>71.6373</v>
      </c>
      <c r="E20" s="68" t="n">
        <v>7.11</v>
      </c>
    </row>
    <row r="21" s="30" customFormat="true" ht="14.25" hidden="false" customHeight="true" outlineLevel="0" collapsed="false">
      <c r="A21" s="90" t="s">
        <v>204</v>
      </c>
      <c r="B21" s="67" t="n">
        <v>500.03</v>
      </c>
      <c r="C21" s="67" t="n">
        <v>10.02</v>
      </c>
      <c r="D21" s="67" t="n">
        <v>78.45905916</v>
      </c>
      <c r="E21" s="68" t="n">
        <v>7.14</v>
      </c>
    </row>
    <row r="22" s="30" customFormat="true" ht="14.25" hidden="false" customHeight="true" outlineLevel="0" collapsed="false">
      <c r="A22" s="90" t="s">
        <v>205</v>
      </c>
      <c r="B22" s="67" t="n">
        <v>544.05467</v>
      </c>
      <c r="C22" s="67" t="n">
        <v>9.76</v>
      </c>
      <c r="D22" s="67" t="n">
        <v>85.7</v>
      </c>
      <c r="E22" s="68" t="n">
        <v>7.29</v>
      </c>
    </row>
    <row r="23" s="30" customFormat="true" ht="14.25" hidden="false" customHeight="true" outlineLevel="0" collapsed="false">
      <c r="A23" s="90" t="s">
        <v>212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99.74239</v>
      </c>
      <c r="C24" s="67" t="n">
        <v>7.8</v>
      </c>
      <c r="D24" s="67" t="n">
        <v>11.4993</v>
      </c>
      <c r="E24" s="68" t="n">
        <v>20.26</v>
      </c>
    </row>
    <row r="25" s="30" customFormat="true" ht="14.25" hidden="false" customHeight="true" outlineLevel="0" collapsed="false">
      <c r="A25" s="90" t="s">
        <v>208</v>
      </c>
      <c r="B25" s="67" t="n">
        <v>149.79</v>
      </c>
      <c r="C25" s="67" t="n">
        <v>8.1</v>
      </c>
      <c r="D25" s="67" t="n">
        <v>17.93</v>
      </c>
      <c r="E25" s="68" t="n">
        <v>9.19</v>
      </c>
    </row>
    <row r="26" s="30" customFormat="true" ht="14.25" hidden="false" customHeight="true" outlineLevel="0" collapsed="false">
      <c r="A26" s="90" t="s">
        <v>209</v>
      </c>
      <c r="B26" s="67" t="n">
        <v>199.77</v>
      </c>
      <c r="C26" s="67" t="n">
        <v>8.3</v>
      </c>
      <c r="D26" s="67" t="n">
        <v>25.2297</v>
      </c>
      <c r="E26" s="68" t="n">
        <v>9.17</v>
      </c>
    </row>
    <row r="27" s="30" customFormat="true" ht="14.25" hidden="false" customHeight="true" outlineLevel="0" collapsed="false">
      <c r="A27" s="90" t="s">
        <v>210</v>
      </c>
      <c r="B27" s="67" t="n">
        <v>248.58</v>
      </c>
      <c r="C27" s="67" t="n">
        <v>8.5</v>
      </c>
      <c r="D27" s="67" t="n">
        <v>33.91</v>
      </c>
      <c r="E27" s="68" t="n">
        <v>12.34</v>
      </c>
    </row>
    <row r="28" s="30" customFormat="true" ht="14.25" hidden="false" customHeight="true" outlineLevel="0" collapsed="false">
      <c r="A28" s="90" t="s">
        <v>211</v>
      </c>
      <c r="B28" s="67" t="n">
        <v>295.93</v>
      </c>
      <c r="C28" s="67" t="n">
        <v>8.3</v>
      </c>
      <c r="D28" s="67" t="n">
        <v>41.88409012</v>
      </c>
      <c r="E28" s="68" t="n">
        <v>10.27</v>
      </c>
    </row>
    <row r="29" s="30" customFormat="true" ht="14.25" hidden="false" customHeight="true" outlineLevel="0" collapsed="false">
      <c r="A29" s="94" t="str">
        <f aca="false">A5</f>
        <v>7月</v>
      </c>
      <c r="B29" s="95" t="n">
        <f aca="false">'1'!C13</f>
        <v>343.02</v>
      </c>
      <c r="C29" s="95" t="n">
        <f aca="false">'1'!D13</f>
        <v>8.14</v>
      </c>
      <c r="D29" s="96" t="n">
        <f aca="false">'1'!C10</f>
        <v>51.2961</v>
      </c>
      <c r="E29" s="97" t="n">
        <f aca="false">'1'!D10</f>
        <v>10.58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1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0</v>
      </c>
      <c r="C2" s="85"/>
      <c r="D2" s="86" t="s">
        <v>21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25.4</v>
      </c>
      <c r="C5" s="67" t="n">
        <v>4.3</v>
      </c>
      <c r="D5" s="67" t="n">
        <v>75.9</v>
      </c>
      <c r="E5" s="68" t="n">
        <v>15.6</v>
      </c>
    </row>
    <row r="6" s="30" customFormat="true" ht="14.25" hidden="false" customHeight="true" outlineLevel="0" collapsed="false">
      <c r="A6" s="90" t="s">
        <v>201</v>
      </c>
      <c r="B6" s="67" t="n">
        <v>27.8</v>
      </c>
      <c r="C6" s="67" t="n">
        <v>3.4</v>
      </c>
      <c r="D6" s="67" t="n">
        <v>90.2</v>
      </c>
      <c r="E6" s="68" t="n">
        <v>18.2</v>
      </c>
    </row>
    <row r="7" s="30" customFormat="true" ht="14.25" hidden="false" customHeight="true" outlineLevel="0" collapsed="false">
      <c r="A7" s="90" t="s">
        <v>202</v>
      </c>
      <c r="B7" s="67" t="n">
        <v>30.8</v>
      </c>
      <c r="C7" s="67" t="n">
        <v>1.8</v>
      </c>
      <c r="D7" s="67" t="n">
        <v>107.5</v>
      </c>
      <c r="E7" s="68" t="n">
        <v>13</v>
      </c>
    </row>
    <row r="8" s="30" customFormat="true" ht="14.25" hidden="false" customHeight="true" outlineLevel="0" collapsed="false">
      <c r="A8" s="90" t="s">
        <v>203</v>
      </c>
      <c r="B8" s="67" t="n">
        <v>34.4</v>
      </c>
      <c r="C8" s="67" t="n">
        <v>0.5</v>
      </c>
      <c r="D8" s="67" t="n">
        <v>117.8</v>
      </c>
      <c r="E8" s="68" t="n">
        <v>10.5</v>
      </c>
    </row>
    <row r="9" s="30" customFormat="true" ht="14.25" hidden="false" customHeight="true" outlineLevel="0" collapsed="false">
      <c r="A9" s="90" t="s">
        <v>204</v>
      </c>
      <c r="B9" s="67" t="n">
        <v>37.7</v>
      </c>
      <c r="C9" s="67" t="n">
        <v>0.7</v>
      </c>
      <c r="D9" s="67" t="n">
        <v>127.8</v>
      </c>
      <c r="E9" s="68" t="n">
        <v>6.5</v>
      </c>
    </row>
    <row r="10" s="30" customFormat="true" ht="14.25" hidden="false" customHeight="true" outlineLevel="0" collapsed="false">
      <c r="A10" s="90" t="s">
        <v>205</v>
      </c>
      <c r="B10" s="67" t="n">
        <v>44.4</v>
      </c>
      <c r="C10" s="67" t="n">
        <v>-3.8</v>
      </c>
      <c r="D10" s="67" t="n">
        <v>146.7</v>
      </c>
      <c r="E10" s="68" t="n">
        <v>-0.6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5.5791</v>
      </c>
      <c r="C12" s="67" t="n">
        <v>3.36691447231293</v>
      </c>
      <c r="D12" s="67" t="n">
        <v>15.6315</v>
      </c>
      <c r="E12" s="68" t="n">
        <v>30.2896436757658</v>
      </c>
    </row>
    <row r="13" s="30" customFormat="true" ht="14.25" hidden="false" customHeight="true" outlineLevel="0" collapsed="false">
      <c r="A13" s="90" t="s">
        <v>208</v>
      </c>
      <c r="B13" s="67" t="n">
        <v>9.6277</v>
      </c>
      <c r="C13" s="67" t="n">
        <v>2.38882442417519</v>
      </c>
      <c r="D13" s="67" t="n">
        <v>31.5022</v>
      </c>
      <c r="E13" s="68" t="n">
        <v>14.6722967438982</v>
      </c>
    </row>
    <row r="14" s="30" customFormat="true" ht="14.25" hidden="false" customHeight="true" outlineLevel="0" collapsed="false">
      <c r="A14" s="90" t="s">
        <v>209</v>
      </c>
      <c r="B14" s="67" t="n">
        <v>12.8232</v>
      </c>
      <c r="C14" s="67" t="n">
        <v>0.591474607383235</v>
      </c>
      <c r="D14" s="67" t="n">
        <v>47.9207</v>
      </c>
      <c r="E14" s="68" t="n">
        <v>15.6672250409126</v>
      </c>
    </row>
    <row r="15" s="30" customFormat="true" ht="14.25" hidden="false" customHeight="true" outlineLevel="0" collapsed="false">
      <c r="A15" s="90" t="s">
        <v>210</v>
      </c>
      <c r="B15" s="67" t="n">
        <v>15.7274</v>
      </c>
      <c r="C15" s="67" t="n">
        <v>-1.31441996714852</v>
      </c>
      <c r="D15" s="67" t="n">
        <v>59.3511</v>
      </c>
      <c r="E15" s="68" t="n">
        <v>15.9665491065759</v>
      </c>
    </row>
    <row r="16" s="30" customFormat="true" ht="14.25" hidden="false" customHeight="true" outlineLevel="0" collapsed="false">
      <c r="A16" s="90" t="s">
        <v>211</v>
      </c>
      <c r="B16" s="67" t="n">
        <v>21.8758</v>
      </c>
      <c r="C16" s="67" t="n">
        <v>2.87329295361348</v>
      </c>
      <c r="D16" s="67" t="n">
        <v>72.9572</v>
      </c>
      <c r="E16" s="68" t="n">
        <v>10.5192757195163</v>
      </c>
    </row>
    <row r="17" s="30" customFormat="true" ht="14.25" hidden="false" customHeight="true" outlineLevel="0" collapsed="false">
      <c r="A17" s="90" t="s">
        <v>200</v>
      </c>
      <c r="B17" s="67" t="n">
        <v>24.8147</v>
      </c>
      <c r="C17" s="67" t="n">
        <v>1.27291574840426</v>
      </c>
      <c r="D17" s="67" t="n">
        <v>83.5299</v>
      </c>
      <c r="E17" s="68" t="n">
        <v>10.1148079744678</v>
      </c>
    </row>
    <row r="18" s="30" customFormat="true" ht="14.25" hidden="false" customHeight="true" outlineLevel="0" collapsed="false">
      <c r="A18" s="90" t="s">
        <v>201</v>
      </c>
      <c r="B18" s="67" t="n">
        <v>27.5385</v>
      </c>
      <c r="C18" s="67" t="n">
        <v>2.47902791449679</v>
      </c>
      <c r="D18" s="67" t="n">
        <v>93.739</v>
      </c>
      <c r="E18" s="68" t="n">
        <v>3.89447737439208</v>
      </c>
    </row>
    <row r="19" s="30" customFormat="true" ht="14.25" hidden="false" customHeight="true" outlineLevel="0" collapsed="false">
      <c r="A19" s="90" t="s">
        <v>202</v>
      </c>
      <c r="B19" s="67" t="n">
        <v>31.0703</v>
      </c>
      <c r="C19" s="67" t="n">
        <v>3.95254229179015</v>
      </c>
      <c r="D19" s="67" t="n">
        <v>108.6781</v>
      </c>
      <c r="E19" s="68" t="n">
        <v>1.1234690013185</v>
      </c>
    </row>
    <row r="20" s="30" customFormat="true" ht="14.25" hidden="false" customHeight="true" outlineLevel="0" collapsed="false">
      <c r="A20" s="90" t="s">
        <v>203</v>
      </c>
      <c r="B20" s="67" t="n">
        <v>35.1764</v>
      </c>
      <c r="C20" s="67" t="n">
        <v>4.96398729710287</v>
      </c>
      <c r="D20" s="67" t="n">
        <v>115.2579</v>
      </c>
      <c r="E20" s="68" t="n">
        <v>-2.14236227853002</v>
      </c>
    </row>
    <row r="21" s="30" customFormat="true" ht="14.25" hidden="false" customHeight="true" outlineLevel="0" collapsed="false">
      <c r="A21" s="90" t="s">
        <v>204</v>
      </c>
      <c r="B21" s="67" t="n">
        <v>38.2268</v>
      </c>
      <c r="C21" s="67" t="n">
        <v>3.0063781456222</v>
      </c>
      <c r="D21" s="67" t="n">
        <v>127.6946</v>
      </c>
      <c r="E21" s="68" t="n">
        <v>-0.11818934856628</v>
      </c>
    </row>
    <row r="22" s="30" customFormat="true" ht="14.25" hidden="false" customHeight="true" outlineLevel="0" collapsed="false">
      <c r="A22" s="90" t="s">
        <v>205</v>
      </c>
      <c r="B22" s="67" t="n">
        <v>44.5904</v>
      </c>
      <c r="C22" s="67" t="n">
        <v>1.86010903913782</v>
      </c>
      <c r="D22" s="67" t="n">
        <v>142.8209</v>
      </c>
      <c r="E22" s="68" t="n">
        <v>-2.62645118535629</v>
      </c>
    </row>
    <row r="23" s="30" customFormat="true" ht="14.25" hidden="false" customHeight="true" outlineLevel="0" collapsed="false">
      <c r="A23" s="90" t="s">
        <v>212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5.8969</v>
      </c>
      <c r="C24" s="67" t="n">
        <v>5.69625925328458</v>
      </c>
      <c r="D24" s="67" t="n">
        <v>22.7075</v>
      </c>
      <c r="E24" s="68" t="n">
        <v>45.2675686914244</v>
      </c>
    </row>
    <row r="25" s="30" customFormat="true" ht="14.25" hidden="false" customHeight="true" outlineLevel="0" collapsed="false">
      <c r="A25" s="90" t="s">
        <v>208</v>
      </c>
      <c r="B25" s="67" t="n">
        <v>10.4098</v>
      </c>
      <c r="C25" s="67" t="n">
        <v>8.12</v>
      </c>
      <c r="D25" s="67" t="n">
        <v>35.6178</v>
      </c>
      <c r="E25" s="68" t="n">
        <v>13.06</v>
      </c>
    </row>
    <row r="26" s="30" customFormat="true" ht="14.25" hidden="false" customHeight="true" outlineLevel="0" collapsed="false">
      <c r="A26" s="90" t="s">
        <v>209</v>
      </c>
      <c r="B26" s="67" t="n">
        <v>13.8856</v>
      </c>
      <c r="C26" s="67" t="n">
        <v>8.28498346746522</v>
      </c>
      <c r="D26" s="67" t="n">
        <v>52.9535</v>
      </c>
      <c r="E26" s="68" t="n">
        <v>10.5023507586492</v>
      </c>
    </row>
    <row r="27" s="30" customFormat="true" ht="14.25" hidden="false" customHeight="true" outlineLevel="0" collapsed="false">
      <c r="A27" s="90" t="s">
        <v>210</v>
      </c>
      <c r="B27" s="67" t="n">
        <v>17.2237</v>
      </c>
      <c r="C27" s="67" t="n">
        <v>9.51396925111589</v>
      </c>
      <c r="D27" s="67" t="n">
        <v>63.318</v>
      </c>
      <c r="E27" s="68" t="n">
        <v>6.68378513624853</v>
      </c>
    </row>
    <row r="28" s="30" customFormat="true" ht="14.25" hidden="false" customHeight="true" outlineLevel="0" collapsed="false">
      <c r="A28" s="90" t="s">
        <v>211</v>
      </c>
      <c r="B28" s="67" t="n">
        <v>23.2558</v>
      </c>
      <c r="C28" s="67" t="n">
        <v>6.30834072353925</v>
      </c>
      <c r="D28" s="67" t="n">
        <v>83.4872</v>
      </c>
      <c r="E28" s="68" t="n">
        <v>14.4331196920934</v>
      </c>
    </row>
    <row r="29" s="30" customFormat="true" ht="14.25" hidden="false" customHeight="true" outlineLevel="0" collapsed="false">
      <c r="A29" s="94" t="str">
        <f aca="false">A5</f>
        <v>7月</v>
      </c>
      <c r="B29" s="95" t="n">
        <f aca="false">'1'!C17</f>
        <v>26.1098</v>
      </c>
      <c r="C29" s="95" t="n">
        <f aca="false">'1'!D17</f>
        <v>5.21908384949244</v>
      </c>
      <c r="D29" s="96" t="n">
        <f aca="false">'1'!C18</f>
        <v>104.0192</v>
      </c>
      <c r="E29" s="97" t="n">
        <f aca="false">'1'!D18</f>
        <v>24.5293002864842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2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7.62"/>
    <col collapsed="false" customWidth="true" hidden="false" outlineLevel="0" max="3" min="3" style="1" width="9.12"/>
    <col collapsed="false" customWidth="true" hidden="false" outlineLevel="0" max="4" min="4" style="1" width="7.12"/>
    <col collapsed="false" customWidth="false" hidden="false" outlineLevel="0" max="257" min="5" style="1" width="8.99"/>
  </cols>
  <sheetData>
    <row r="1" customFormat="false" ht="44.25" hidden="false" customHeight="true" outlineLevel="0" collapsed="false">
      <c r="A1" s="2" t="s">
        <v>0</v>
      </c>
      <c r="B1" s="2"/>
      <c r="C1" s="2"/>
      <c r="D1" s="2"/>
    </row>
    <row r="2" customFormat="false" ht="15.75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</v>
      </c>
    </row>
    <row r="3" customFormat="false" ht="14.25" hidden="false" customHeight="true" outlineLevel="0" collapsed="false">
      <c r="A3" s="3"/>
      <c r="B3" s="4"/>
      <c r="C3" s="5"/>
      <c r="D3" s="6"/>
    </row>
    <row r="4" customFormat="false" ht="18" hidden="false" customHeight="true" outlineLevel="0" collapsed="false">
      <c r="A4" s="7" t="s">
        <v>5</v>
      </c>
      <c r="B4" s="8" t="s">
        <v>6</v>
      </c>
      <c r="C4" s="9" t="n">
        <v>541.17</v>
      </c>
      <c r="D4" s="10" t="n">
        <v>5.4</v>
      </c>
      <c r="E4" s="11"/>
    </row>
    <row r="5" customFormat="false" ht="18" hidden="false" customHeight="true" outlineLevel="0" collapsed="false">
      <c r="A5" s="7" t="s">
        <v>7</v>
      </c>
      <c r="B5" s="8" t="s">
        <v>6</v>
      </c>
      <c r="C5" s="9" t="n">
        <v>32.45</v>
      </c>
      <c r="D5" s="10" t="n">
        <v>4.5</v>
      </c>
    </row>
    <row r="6" customFormat="false" ht="18" hidden="false" customHeight="true" outlineLevel="0" collapsed="false">
      <c r="A6" s="7" t="s">
        <v>8</v>
      </c>
      <c r="B6" s="8" t="s">
        <v>6</v>
      </c>
      <c r="C6" s="9" t="n">
        <v>269.38</v>
      </c>
      <c r="D6" s="10" t="n">
        <v>4</v>
      </c>
    </row>
    <row r="7" customFormat="false" ht="18" hidden="false" customHeight="true" outlineLevel="0" collapsed="false">
      <c r="A7" s="12" t="s">
        <v>9</v>
      </c>
      <c r="B7" s="8" t="s">
        <v>6</v>
      </c>
      <c r="C7" s="9" t="n">
        <v>254.25</v>
      </c>
      <c r="D7" s="10" t="n">
        <v>3.9</v>
      </c>
    </row>
    <row r="8" customFormat="false" ht="18" hidden="false" customHeight="true" outlineLevel="0" collapsed="false">
      <c r="A8" s="7" t="s">
        <v>10</v>
      </c>
      <c r="B8" s="8" t="s">
        <v>6</v>
      </c>
      <c r="C8" s="9" t="n">
        <v>239.34</v>
      </c>
      <c r="D8" s="10" t="n">
        <v>7.3</v>
      </c>
    </row>
    <row r="9" customFormat="false" ht="18" hidden="false" customHeight="true" outlineLevel="0" collapsed="false">
      <c r="A9" s="13" t="s">
        <v>11</v>
      </c>
      <c r="B9" s="8" t="s">
        <v>6</v>
      </c>
      <c r="C9" s="9" t="n">
        <f aca="false">'8'!C4</f>
        <v>186.44</v>
      </c>
      <c r="D9" s="10" t="n">
        <f aca="false">'8'!D4</f>
        <v>2.9</v>
      </c>
      <c r="E9" s="0"/>
      <c r="F9" s="0"/>
      <c r="G9" s="0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18" hidden="false" customHeight="true" outlineLevel="0" collapsed="false">
      <c r="A10" s="13" t="s">
        <v>12</v>
      </c>
      <c r="B10" s="14" t="s">
        <v>13</v>
      </c>
      <c r="C10" s="9" t="n">
        <v>51.2961</v>
      </c>
      <c r="D10" s="10" t="n">
        <v>10.58</v>
      </c>
    </row>
    <row r="11" s="15" customFormat="true" ht="18" hidden="false" customHeight="true" outlineLevel="0" collapsed="false">
      <c r="A11" s="16" t="s">
        <v>14</v>
      </c>
      <c r="B11" s="14" t="s">
        <v>13</v>
      </c>
      <c r="C11" s="9" t="n">
        <v>31.7523</v>
      </c>
      <c r="D11" s="10" t="n">
        <v>7.95</v>
      </c>
    </row>
    <row r="12" s="19" customFormat="true" ht="18" hidden="false" customHeight="true" outlineLevel="0" collapsed="false">
      <c r="A12" s="17" t="s">
        <v>15</v>
      </c>
      <c r="B12" s="18" t="s">
        <v>6</v>
      </c>
      <c r="C12" s="9"/>
      <c r="D12" s="10" t="n">
        <f aca="false">'9'!D4</f>
        <v>4.4</v>
      </c>
    </row>
    <row r="13" customFormat="false" ht="18" hidden="false" customHeight="true" outlineLevel="0" collapsed="false">
      <c r="A13" s="13" t="s">
        <v>16</v>
      </c>
      <c r="B13" s="8" t="s">
        <v>6</v>
      </c>
      <c r="C13" s="9" t="n">
        <f aca="false">'10'!C4</f>
        <v>343.02</v>
      </c>
      <c r="D13" s="10" t="n">
        <f aca="false">'10'!D4</f>
        <v>8.14</v>
      </c>
      <c r="E13" s="0"/>
      <c r="F13" s="0"/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8" hidden="false" customHeight="true" outlineLevel="0" collapsed="false">
      <c r="A14" s="17" t="s">
        <v>17</v>
      </c>
      <c r="B14" s="8" t="s">
        <v>6</v>
      </c>
      <c r="C14" s="20" t="n">
        <v>131.1</v>
      </c>
      <c r="D14" s="21" t="n">
        <v>-5.5</v>
      </c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18" hidden="false" customHeight="true" outlineLevel="0" collapsed="false">
      <c r="A15" s="22" t="s">
        <v>18</v>
      </c>
      <c r="B15" s="8" t="s">
        <v>6</v>
      </c>
      <c r="C15" s="20" t="n">
        <v>19.5</v>
      </c>
      <c r="D15" s="21" t="n">
        <v>-2.5</v>
      </c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s="23" customFormat="true" ht="18" hidden="false" customHeight="true" outlineLevel="0" collapsed="false">
      <c r="A16" s="17" t="s">
        <v>19</v>
      </c>
      <c r="B16" s="8" t="s">
        <v>6</v>
      </c>
      <c r="C16" s="20" t="n">
        <v>93.6</v>
      </c>
      <c r="D16" s="21" t="n">
        <v>-6.1</v>
      </c>
    </row>
    <row r="17" customFormat="false" ht="18" hidden="false" customHeight="true" outlineLevel="0" collapsed="false">
      <c r="A17" s="13" t="s">
        <v>20</v>
      </c>
      <c r="B17" s="8" t="s">
        <v>6</v>
      </c>
      <c r="C17" s="9" t="n">
        <f aca="false">'12'!C4</f>
        <v>26.1098</v>
      </c>
      <c r="D17" s="10" t="n">
        <f aca="false">'12'!D4</f>
        <v>5.21908384949244</v>
      </c>
      <c r="E17" s="0"/>
      <c r="F17" s="0"/>
      <c r="G17" s="0"/>
      <c r="H17" s="0"/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18" hidden="false" customHeight="true" outlineLevel="0" collapsed="false">
      <c r="A18" s="13" t="s">
        <v>21</v>
      </c>
      <c r="B18" s="8" t="s">
        <v>6</v>
      </c>
      <c r="C18" s="20" t="n">
        <f aca="false">'12'!C15</f>
        <v>104.0192</v>
      </c>
      <c r="D18" s="21" t="n">
        <f aca="false">'12'!D15</f>
        <v>24.5293002864842</v>
      </c>
      <c r="E18" s="0"/>
      <c r="F18" s="0"/>
      <c r="G18" s="0"/>
      <c r="H18" s="0"/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18" hidden="false" customHeight="true" outlineLevel="0" collapsed="false">
      <c r="A19" s="13" t="s">
        <v>22</v>
      </c>
      <c r="B19" s="8" t="s">
        <v>6</v>
      </c>
      <c r="C19" s="20" t="n">
        <f aca="false">'13'!C4</f>
        <v>56.0805</v>
      </c>
      <c r="D19" s="21" t="n">
        <f aca="false">'13'!D4</f>
        <v>10.4388170863554</v>
      </c>
      <c r="E19" s="0"/>
      <c r="F19" s="0"/>
      <c r="G19" s="0"/>
      <c r="H19" s="0"/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18" hidden="false" customHeight="true" outlineLevel="0" collapsed="false">
      <c r="A20" s="16" t="s">
        <v>23</v>
      </c>
      <c r="B20" s="8" t="s">
        <v>6</v>
      </c>
      <c r="C20" s="20" t="n">
        <f aca="false">'13'!C10</f>
        <v>16.5108</v>
      </c>
      <c r="D20" s="21" t="n">
        <f aca="false">'13'!D10</f>
        <v>-0.195850863194551</v>
      </c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18" hidden="false" customHeight="true" outlineLevel="0" collapsed="false">
      <c r="A21" s="13" t="s">
        <v>24</v>
      </c>
      <c r="B21" s="8" t="s">
        <v>6</v>
      </c>
      <c r="C21" s="20" t="n">
        <v>1314.1718</v>
      </c>
      <c r="D21" s="21" t="n">
        <v>5.45</v>
      </c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18" hidden="false" customHeight="true" outlineLevel="0" collapsed="false">
      <c r="A22" s="16" t="s">
        <v>25</v>
      </c>
      <c r="B22" s="8" t="s">
        <v>6</v>
      </c>
      <c r="C22" s="20" t="n">
        <v>870.0793</v>
      </c>
      <c r="D22" s="21" t="n">
        <v>3.36</v>
      </c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18" hidden="false" customHeight="true" outlineLevel="0" collapsed="false">
      <c r="A23" s="13" t="s">
        <v>26</v>
      </c>
      <c r="B23" s="8" t="s">
        <v>6</v>
      </c>
      <c r="C23" s="20" t="n">
        <v>441.4535</v>
      </c>
      <c r="D23" s="21" t="n">
        <v>18.52</v>
      </c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18" hidden="false" customHeight="true" outlineLevel="0" collapsed="false">
      <c r="A24" s="24" t="s">
        <v>27</v>
      </c>
      <c r="B24" s="25" t="s">
        <v>28</v>
      </c>
      <c r="C24" s="26" t="n">
        <f aca="false">'11'!D4</f>
        <v>102.04819722</v>
      </c>
      <c r="D24" s="27" t="n">
        <f aca="false">C24-100</f>
        <v>2.04819722000001</v>
      </c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20.25" hidden="false" customHeight="true" outlineLevel="0" collapsed="false">
      <c r="A25" s="28" t="s">
        <v>29</v>
      </c>
      <c r="B25" s="28"/>
      <c r="C25" s="28"/>
      <c r="D25" s="28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15.95" hidden="false" customHeight="true" outlineLevel="0" collapsed="false">
      <c r="A26" s="29" t="n">
        <v>1</v>
      </c>
      <c r="B26" s="29"/>
      <c r="C26" s="29"/>
      <c r="D26" s="29"/>
    </row>
  </sheetData>
  <mergeCells count="7">
    <mergeCell ref="A1:D1"/>
    <mergeCell ref="A2:A3"/>
    <mergeCell ref="B2:B3"/>
    <mergeCell ref="C2:C3"/>
    <mergeCell ref="D2:D3"/>
    <mergeCell ref="A25:D25"/>
    <mergeCell ref="A26:D26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15</v>
      </c>
      <c r="C2" s="85"/>
      <c r="D2" s="86" t="s">
        <v>216</v>
      </c>
      <c r="E2" s="86"/>
    </row>
    <row r="3" s="30" customFormat="true" ht="27" hidden="false" customHeight="true" outlineLevel="0" collapsed="false">
      <c r="A3" s="3"/>
      <c r="B3" s="87" t="s">
        <v>197</v>
      </c>
      <c r="C3" s="88" t="s">
        <v>198</v>
      </c>
      <c r="D3" s="87" t="s">
        <v>214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29.7</v>
      </c>
      <c r="C5" s="67" t="n">
        <v>4.1</v>
      </c>
      <c r="D5" s="67" t="n">
        <v>16.4</v>
      </c>
      <c r="E5" s="68" t="n">
        <v>-2.3</v>
      </c>
    </row>
    <row r="6" s="30" customFormat="true" ht="14.25" hidden="false" customHeight="true" outlineLevel="0" collapsed="false">
      <c r="A6" s="90" t="s">
        <v>201</v>
      </c>
      <c r="B6" s="67" t="n">
        <v>33.4</v>
      </c>
      <c r="C6" s="67" t="n">
        <v>2.9</v>
      </c>
      <c r="D6" s="67" t="n">
        <v>18.7</v>
      </c>
      <c r="E6" s="68" t="n">
        <v>-3.2</v>
      </c>
    </row>
    <row r="7" s="30" customFormat="true" ht="14.25" hidden="false" customHeight="true" outlineLevel="0" collapsed="false">
      <c r="A7" s="90" t="s">
        <v>202</v>
      </c>
      <c r="B7" s="67" t="n">
        <v>37.8</v>
      </c>
      <c r="C7" s="67" t="n">
        <v>1.3</v>
      </c>
      <c r="D7" s="67" t="n">
        <v>21.2</v>
      </c>
      <c r="E7" s="68" t="n">
        <v>-5.4</v>
      </c>
    </row>
    <row r="8" s="30" customFormat="true" ht="14.25" hidden="false" customHeight="true" outlineLevel="0" collapsed="false">
      <c r="A8" s="90" t="s">
        <v>203</v>
      </c>
      <c r="B8" s="67" t="n">
        <v>43</v>
      </c>
      <c r="C8" s="67" t="n">
        <v>1.3</v>
      </c>
      <c r="D8" s="67" t="n">
        <v>23.6</v>
      </c>
      <c r="E8" s="68" t="n">
        <v>-6.7</v>
      </c>
    </row>
    <row r="9" s="30" customFormat="true" ht="14.25" hidden="false" customHeight="true" outlineLevel="0" collapsed="false">
      <c r="A9" s="90" t="s">
        <v>204</v>
      </c>
      <c r="B9" s="67" t="n">
        <v>46.8</v>
      </c>
      <c r="C9" s="67" t="n">
        <v>3.8</v>
      </c>
      <c r="D9" s="67" t="n">
        <v>25.9</v>
      </c>
      <c r="E9" s="68" t="n">
        <v>-3.8</v>
      </c>
    </row>
    <row r="10" s="30" customFormat="true" ht="14.25" hidden="false" customHeight="true" outlineLevel="0" collapsed="false">
      <c r="A10" s="90" t="s">
        <v>205</v>
      </c>
      <c r="B10" s="67" t="n">
        <v>51.8</v>
      </c>
      <c r="C10" s="67" t="n">
        <v>0.1</v>
      </c>
      <c r="D10" s="67" t="n">
        <v>29.3</v>
      </c>
      <c r="E10" s="68" t="n">
        <v>-7.2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7.4565</v>
      </c>
      <c r="C12" s="67" t="n">
        <v>20.2389782952237</v>
      </c>
      <c r="D12" s="67" t="n">
        <v>2.6416</v>
      </c>
      <c r="E12" s="68" t="n">
        <v>0.223849451758554</v>
      </c>
    </row>
    <row r="13" s="30" customFormat="true" ht="14.25" hidden="false" customHeight="true" outlineLevel="0" collapsed="false">
      <c r="A13" s="90" t="s">
        <v>208</v>
      </c>
      <c r="B13" s="67" t="n">
        <v>12.8389</v>
      </c>
      <c r="C13" s="67" t="n">
        <v>22.7264037318141</v>
      </c>
      <c r="D13" s="67" t="n">
        <v>6.5157</v>
      </c>
      <c r="E13" s="68" t="n">
        <v>12.0074950147838</v>
      </c>
    </row>
    <row r="14" s="30" customFormat="true" ht="14.25" hidden="false" customHeight="true" outlineLevel="0" collapsed="false">
      <c r="A14" s="90" t="s">
        <v>209</v>
      </c>
      <c r="B14" s="67" t="n">
        <v>17.8294</v>
      </c>
      <c r="C14" s="67" t="n">
        <v>21.3594347713628</v>
      </c>
      <c r="D14" s="67" t="n">
        <v>8.7045</v>
      </c>
      <c r="E14" s="68" t="n">
        <v>7.45500333308644</v>
      </c>
    </row>
    <row r="15" s="30" customFormat="true" ht="14.25" hidden="false" customHeight="true" outlineLevel="0" collapsed="false">
      <c r="A15" s="90" t="s">
        <v>210</v>
      </c>
      <c r="B15" s="67" t="n">
        <v>22.2857</v>
      </c>
      <c r="C15" s="67" t="n">
        <v>20.5212237238455</v>
      </c>
      <c r="D15" s="67" t="n">
        <v>11.1216</v>
      </c>
      <c r="E15" s="68" t="n">
        <v>9.20767093156844</v>
      </c>
    </row>
    <row r="16" s="30" customFormat="true" ht="14.25" hidden="false" customHeight="true" outlineLevel="0" collapsed="false">
      <c r="A16" s="90" t="s">
        <v>211</v>
      </c>
      <c r="B16" s="67" t="n">
        <v>28.573</v>
      </c>
      <c r="C16" s="67" t="n">
        <v>17.1639220574728</v>
      </c>
      <c r="D16" s="67" t="n">
        <v>15.0185</v>
      </c>
      <c r="E16" s="68" t="n">
        <v>6.47114287132153</v>
      </c>
    </row>
    <row r="17" s="30" customFormat="true" ht="14.25" hidden="false" customHeight="true" outlineLevel="0" collapsed="false">
      <c r="A17" s="90" t="s">
        <v>200</v>
      </c>
      <c r="B17" s="67" t="n">
        <v>33.2682</v>
      </c>
      <c r="C17" s="67" t="n">
        <v>11.8710067926559</v>
      </c>
      <c r="D17" s="67" t="n">
        <v>18.1388</v>
      </c>
      <c r="E17" s="68" t="n">
        <v>10.4475430798271</v>
      </c>
    </row>
    <row r="18" s="30" customFormat="true" ht="14.25" hidden="false" customHeight="true" outlineLevel="0" collapsed="false">
      <c r="A18" s="90" t="s">
        <v>201</v>
      </c>
      <c r="B18" s="67" t="n">
        <v>37.6681</v>
      </c>
      <c r="C18" s="67" t="n">
        <v>12.7011339496754</v>
      </c>
      <c r="D18" s="67" t="n">
        <v>19.3498</v>
      </c>
      <c r="E18" s="68" t="n">
        <v>3.437805705977</v>
      </c>
    </row>
    <row r="19" s="30" customFormat="true" ht="14.25" hidden="false" customHeight="true" outlineLevel="0" collapsed="false">
      <c r="A19" s="90" t="s">
        <v>202</v>
      </c>
      <c r="B19" s="67" t="n">
        <v>42.7524</v>
      </c>
      <c r="C19" s="67" t="n">
        <v>13.1087688107181</v>
      </c>
      <c r="D19" s="67" t="n">
        <v>21.9397</v>
      </c>
      <c r="E19" s="68" t="n">
        <v>3.43889525372107</v>
      </c>
    </row>
    <row r="20" s="30" customFormat="true" ht="14.25" hidden="false" customHeight="true" outlineLevel="0" collapsed="false">
      <c r="A20" s="90" t="s">
        <v>203</v>
      </c>
      <c r="B20" s="67" t="n">
        <v>48.2374</v>
      </c>
      <c r="C20" s="67" t="n">
        <v>12.1119506532082</v>
      </c>
      <c r="D20" s="67" t="n">
        <v>24.0153</v>
      </c>
      <c r="E20" s="68" t="n">
        <v>1.87154546727129</v>
      </c>
    </row>
    <row r="21" s="30" customFormat="true" ht="14.25" hidden="false" customHeight="true" outlineLevel="0" collapsed="false">
      <c r="A21" s="90" t="s">
        <v>204</v>
      </c>
      <c r="B21" s="67" t="n">
        <v>52.1297</v>
      </c>
      <c r="C21" s="67" t="n">
        <v>11.3556501622388</v>
      </c>
      <c r="D21" s="67" t="n">
        <v>25.949</v>
      </c>
      <c r="E21" s="68" t="n">
        <v>0.382590396168681</v>
      </c>
    </row>
    <row r="22" s="30" customFormat="true" ht="14.25" hidden="false" customHeight="true" outlineLevel="0" collapsed="false">
      <c r="A22" s="90" t="s">
        <v>205</v>
      </c>
      <c r="B22" s="67" t="n">
        <v>57.7826</v>
      </c>
      <c r="C22" s="67" t="n">
        <v>11.5897051638333</v>
      </c>
      <c r="D22" s="67" t="n">
        <v>29.5871</v>
      </c>
      <c r="E22" s="68" t="n">
        <v>0.839445413894651</v>
      </c>
    </row>
    <row r="23" s="30" customFormat="true" ht="14.25" hidden="false" customHeight="true" outlineLevel="0" collapsed="false">
      <c r="A23" s="90" t="s">
        <v>212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9.7771</v>
      </c>
      <c r="C24" s="67" t="n">
        <v>31.1218400053644</v>
      </c>
      <c r="D24" s="67" t="n">
        <v>2.8682</v>
      </c>
      <c r="E24" s="68" t="n">
        <v>8.57813446396123</v>
      </c>
    </row>
    <row r="25" s="30" customFormat="true" ht="14.25" hidden="false" customHeight="true" outlineLevel="0" collapsed="false">
      <c r="A25" s="90" t="s">
        <v>208</v>
      </c>
      <c r="B25" s="67" t="n">
        <v>15.4992</v>
      </c>
      <c r="C25" s="67" t="n">
        <v>20.7206224832345</v>
      </c>
      <c r="D25" s="67" t="n">
        <v>6.958</v>
      </c>
      <c r="E25" s="68" t="n">
        <v>6.78821922433505</v>
      </c>
    </row>
    <row r="26" s="30" customFormat="true" ht="14.25" hidden="false" customHeight="true" outlineLevel="0" collapsed="false">
      <c r="A26" s="90" t="s">
        <v>209</v>
      </c>
      <c r="B26" s="67" t="n">
        <v>20.7253</v>
      </c>
      <c r="C26" s="67" t="n">
        <v>16.2422739968816</v>
      </c>
      <c r="D26" s="67" t="n">
        <v>8.8322</v>
      </c>
      <c r="E26" s="68" t="n">
        <v>1.46705726922856</v>
      </c>
    </row>
    <row r="27" s="30" customFormat="true" ht="14.25" hidden="false" customHeight="true" outlineLevel="0" collapsed="false">
      <c r="A27" s="90" t="s">
        <v>210</v>
      </c>
      <c r="B27" s="67" t="n">
        <v>25.4458</v>
      </c>
      <c r="C27" s="67" t="n">
        <v>14.1799449871442</v>
      </c>
      <c r="D27" s="67" t="n">
        <v>11.1581</v>
      </c>
      <c r="E27" s="68" t="n">
        <v>0.328190188462088</v>
      </c>
    </row>
    <row r="28" s="30" customFormat="true" ht="14.25" hidden="false" customHeight="true" outlineLevel="0" collapsed="false">
      <c r="A28" s="90" t="s">
        <v>211</v>
      </c>
      <c r="B28" s="67" t="n">
        <v>31.8931</v>
      </c>
      <c r="C28" s="67" t="n">
        <v>11.6197109158996</v>
      </c>
      <c r="D28" s="67" t="n">
        <v>14.9992</v>
      </c>
      <c r="E28" s="68" t="n">
        <v>-0.128508173252982</v>
      </c>
    </row>
    <row r="29" s="30" customFormat="true" ht="14.25" hidden="false" customHeight="true" outlineLevel="0" collapsed="false">
      <c r="A29" s="94" t="str">
        <f aca="false">A5</f>
        <v>7月</v>
      </c>
      <c r="B29" s="95" t="n">
        <f aca="false">'1'!C19</f>
        <v>56.0805</v>
      </c>
      <c r="C29" s="95" t="n">
        <f aca="false">'1'!D19</f>
        <v>10.4388170863554</v>
      </c>
      <c r="D29" s="96" t="n">
        <f aca="false">'1'!C20</f>
        <v>16.5108</v>
      </c>
      <c r="E29" s="97" t="n">
        <f aca="false">'1'!D20</f>
        <v>-0.195850863194551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3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2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5" hidden="false" customHeight="true" outlineLevel="0" collapsed="false">
      <c r="A2" s="3" t="s">
        <v>196</v>
      </c>
      <c r="B2" s="85" t="s">
        <v>217</v>
      </c>
      <c r="C2" s="85"/>
      <c r="D2" s="100" t="s">
        <v>218</v>
      </c>
      <c r="E2" s="100"/>
    </row>
    <row r="3" s="61" customFormat="true" ht="15" hidden="false" customHeight="true" outlineLevel="0" collapsed="false">
      <c r="A3" s="3"/>
      <c r="B3" s="101" t="s">
        <v>219</v>
      </c>
      <c r="C3" s="101" t="s">
        <v>220</v>
      </c>
      <c r="D3" s="102" t="s">
        <v>221</v>
      </c>
      <c r="E3" s="102"/>
    </row>
    <row r="4" s="30" customFormat="true" ht="14.25" hidden="false" customHeight="true" outlineLevel="0" collapsed="false">
      <c r="A4" s="3"/>
      <c r="B4" s="103" t="s">
        <v>222</v>
      </c>
      <c r="C4" s="104" t="s">
        <v>223</v>
      </c>
      <c r="D4" s="105" t="s">
        <v>224</v>
      </c>
      <c r="E4" s="106" t="s">
        <v>225</v>
      </c>
    </row>
    <row r="5" s="30" customFormat="true" ht="14.25" hidden="false" customHeight="true" outlineLevel="0" collapsed="false">
      <c r="A5" s="90" t="s">
        <v>199</v>
      </c>
      <c r="B5" s="91"/>
      <c r="C5" s="92"/>
      <c r="D5" s="92"/>
      <c r="E5" s="93"/>
    </row>
    <row r="6" s="30" customFormat="true" ht="14.25" hidden="false" customHeight="true" outlineLevel="0" collapsed="false">
      <c r="A6" s="90" t="s">
        <v>200</v>
      </c>
      <c r="B6" s="67" t="n">
        <v>22.2</v>
      </c>
      <c r="C6" s="67" t="n">
        <v>16.1</v>
      </c>
      <c r="D6" s="67" t="n">
        <v>101.4</v>
      </c>
      <c r="E6" s="68" t="n">
        <v>1.4</v>
      </c>
    </row>
    <row r="7" s="30" customFormat="true" ht="14.25" hidden="false" customHeight="true" outlineLevel="0" collapsed="false">
      <c r="A7" s="90" t="s">
        <v>201</v>
      </c>
      <c r="B7" s="67" t="n">
        <v>23.8</v>
      </c>
      <c r="C7" s="67" t="n">
        <v>14.4</v>
      </c>
      <c r="D7" s="67" t="n">
        <v>101.3</v>
      </c>
      <c r="E7" s="68" t="n">
        <v>1.3</v>
      </c>
    </row>
    <row r="8" s="30" customFormat="true" ht="14.25" hidden="false" customHeight="true" outlineLevel="0" collapsed="false">
      <c r="A8" s="90" t="s">
        <v>202</v>
      </c>
      <c r="B8" s="67" t="n">
        <v>25.3</v>
      </c>
      <c r="C8" s="67" t="n">
        <v>11.1</v>
      </c>
      <c r="D8" s="67" t="n">
        <v>101.3</v>
      </c>
      <c r="E8" s="68" t="n">
        <v>1.3</v>
      </c>
    </row>
    <row r="9" s="30" customFormat="true" ht="14.25" hidden="false" customHeight="true" outlineLevel="0" collapsed="false">
      <c r="A9" s="90" t="s">
        <v>203</v>
      </c>
      <c r="B9" s="67" t="n">
        <v>29</v>
      </c>
      <c r="C9" s="67" t="n">
        <v>14.9</v>
      </c>
      <c r="D9" s="67" t="n">
        <v>101.3</v>
      </c>
      <c r="E9" s="68" t="n">
        <v>1.3</v>
      </c>
    </row>
    <row r="10" s="30" customFormat="true" ht="14.25" hidden="false" customHeight="true" outlineLevel="0" collapsed="false">
      <c r="A10" s="90" t="s">
        <v>204</v>
      </c>
      <c r="B10" s="67" t="n">
        <v>30.5</v>
      </c>
      <c r="C10" s="67" t="n">
        <v>12.5</v>
      </c>
      <c r="D10" s="67" t="n">
        <v>101.4</v>
      </c>
      <c r="E10" s="68" t="n">
        <v>1.4</v>
      </c>
    </row>
    <row r="11" s="30" customFormat="true" ht="14.25" hidden="false" customHeight="true" outlineLevel="0" collapsed="false">
      <c r="A11" s="90" t="s">
        <v>205</v>
      </c>
      <c r="B11" s="67" t="n">
        <v>34.7</v>
      </c>
      <c r="C11" s="67" t="n">
        <v>10.4</v>
      </c>
      <c r="D11" s="67" t="n">
        <v>101.5</v>
      </c>
      <c r="E11" s="68" t="n">
        <v>1.5</v>
      </c>
    </row>
    <row r="12" s="30" customFormat="true" ht="14.25" hidden="false" customHeight="true" outlineLevel="0" collapsed="false">
      <c r="A12" s="90" t="s">
        <v>206</v>
      </c>
      <c r="B12" s="67"/>
      <c r="C12" s="67"/>
      <c r="D12" s="67"/>
      <c r="E12" s="68"/>
    </row>
    <row r="13" s="30" customFormat="true" ht="14.25" hidden="false" customHeight="true" outlineLevel="0" collapsed="false">
      <c r="A13" s="90" t="s">
        <v>207</v>
      </c>
      <c r="B13" s="67" t="n">
        <v>3.9097</v>
      </c>
      <c r="C13" s="67" t="n">
        <v>-2.06</v>
      </c>
      <c r="D13" s="67" t="n">
        <v>101.24535419</v>
      </c>
      <c r="E13" s="68" t="n">
        <v>1.24535419</v>
      </c>
    </row>
    <row r="14" s="30" customFormat="true" ht="14.25" hidden="false" customHeight="true" outlineLevel="0" collapsed="false">
      <c r="A14" s="90" t="s">
        <v>208</v>
      </c>
      <c r="B14" s="67" t="n">
        <v>6.1398</v>
      </c>
      <c r="C14" s="67" t="n">
        <v>-2.1</v>
      </c>
      <c r="D14" s="67" t="n">
        <v>101.29720244</v>
      </c>
      <c r="E14" s="68" t="n">
        <v>1.29720244000001</v>
      </c>
    </row>
    <row r="15" s="30" customFormat="true" ht="14.25" hidden="false" customHeight="true" outlineLevel="0" collapsed="false">
      <c r="A15" s="90" t="s">
        <v>209</v>
      </c>
      <c r="B15" s="67" t="n">
        <v>8.7853</v>
      </c>
      <c r="C15" s="67" t="n">
        <v>-0.49</v>
      </c>
      <c r="D15" s="67" t="n">
        <v>101.34134051</v>
      </c>
      <c r="E15" s="68" t="n">
        <v>1.34134050999999</v>
      </c>
    </row>
    <row r="16" s="30" customFormat="true" ht="14.25" hidden="false" customHeight="true" outlineLevel="0" collapsed="false">
      <c r="A16" s="90" t="s">
        <v>210</v>
      </c>
      <c r="B16" s="67" t="n">
        <v>10.8433</v>
      </c>
      <c r="C16" s="67" t="n">
        <v>-3.36</v>
      </c>
      <c r="D16" s="67" t="n">
        <v>101.35193955</v>
      </c>
      <c r="E16" s="68" t="n">
        <v>1.35193955</v>
      </c>
    </row>
    <row r="17" s="30" customFormat="true" ht="14.25" hidden="false" customHeight="true" outlineLevel="0" collapsed="false">
      <c r="A17" s="90" t="s">
        <v>211</v>
      </c>
      <c r="B17" s="67" t="n">
        <v>14.6491</v>
      </c>
      <c r="C17" s="67" t="n">
        <v>1.23</v>
      </c>
      <c r="D17" s="67" t="n">
        <v>101.37999993</v>
      </c>
      <c r="E17" s="68" t="n">
        <v>1.37999993</v>
      </c>
    </row>
    <row r="18" s="30" customFormat="true" ht="14.25" hidden="false" customHeight="true" outlineLevel="0" collapsed="false">
      <c r="A18" s="90" t="s">
        <v>200</v>
      </c>
      <c r="B18" s="67" t="n">
        <v>17.5115</v>
      </c>
      <c r="C18" s="67" t="n">
        <v>2.16</v>
      </c>
      <c r="D18" s="67" t="n">
        <v>101.42782122</v>
      </c>
      <c r="E18" s="68" t="n">
        <v>1.42782122</v>
      </c>
    </row>
    <row r="19" s="30" customFormat="true" ht="14.25" hidden="false" customHeight="true" outlineLevel="0" collapsed="false">
      <c r="A19" s="90" t="s">
        <v>201</v>
      </c>
      <c r="B19" s="67" t="n">
        <v>18.9422</v>
      </c>
      <c r="C19" s="67" t="n">
        <v>0.73</v>
      </c>
      <c r="D19" s="67" t="n">
        <v>101.46550475</v>
      </c>
      <c r="E19" s="68" t="n">
        <v>1.46550474999999</v>
      </c>
    </row>
    <row r="20" s="30" customFormat="true" ht="14.25" hidden="false" customHeight="true" outlineLevel="0" collapsed="false">
      <c r="A20" s="90" t="s">
        <v>202</v>
      </c>
      <c r="B20" s="67" t="n">
        <v>21.0899</v>
      </c>
      <c r="C20" s="67" t="n">
        <v>3.78</v>
      </c>
      <c r="D20" s="67" t="n">
        <v>101.41815931</v>
      </c>
      <c r="E20" s="68" t="n">
        <v>1.41815930999999</v>
      </c>
    </row>
    <row r="21" s="30" customFormat="true" ht="14.25" hidden="false" customHeight="true" outlineLevel="0" collapsed="false">
      <c r="A21" s="90" t="s">
        <v>203</v>
      </c>
      <c r="B21" s="67" t="n">
        <v>25.1734</v>
      </c>
      <c r="C21" s="67" t="n">
        <v>5.11</v>
      </c>
      <c r="D21" s="67" t="n">
        <v>101.39527908</v>
      </c>
      <c r="E21" s="68" t="n">
        <v>1.39527907999999</v>
      </c>
    </row>
    <row r="22" s="30" customFormat="true" ht="14.25" hidden="false" customHeight="true" outlineLevel="0" collapsed="false">
      <c r="A22" s="90" t="s">
        <v>204</v>
      </c>
      <c r="B22" s="67" t="n">
        <v>27.0809</v>
      </c>
      <c r="C22" s="67" t="n">
        <v>6.19</v>
      </c>
      <c r="D22" s="67" t="n">
        <v>101.35001748</v>
      </c>
      <c r="E22" s="68" t="n">
        <v>1.35001748000001</v>
      </c>
    </row>
    <row r="23" s="30" customFormat="true" ht="14.25" hidden="false" customHeight="true" outlineLevel="0" collapsed="false">
      <c r="A23" s="90" t="s">
        <v>205</v>
      </c>
      <c r="B23" s="67" t="n">
        <v>30.9118</v>
      </c>
      <c r="C23" s="67" t="n">
        <v>3.98</v>
      </c>
      <c r="D23" s="67" t="n">
        <v>101.32856778</v>
      </c>
      <c r="E23" s="68" t="n">
        <v>1.32856778</v>
      </c>
    </row>
    <row r="24" s="30" customFormat="true" ht="14.25" hidden="false" customHeight="true" outlineLevel="0" collapsed="false">
      <c r="A24" s="90" t="s">
        <v>212</v>
      </c>
      <c r="B24" s="67"/>
      <c r="C24" s="67"/>
      <c r="D24" s="67"/>
      <c r="E24" s="68"/>
    </row>
    <row r="25" s="30" customFormat="true" ht="14.25" hidden="false" customHeight="true" outlineLevel="0" collapsed="false">
      <c r="A25" s="90" t="s">
        <v>207</v>
      </c>
      <c r="B25" s="67" t="n">
        <v>5.4767</v>
      </c>
      <c r="C25" s="67" t="n">
        <v>40.08</v>
      </c>
      <c r="D25" s="67" t="n">
        <v>102.14726204</v>
      </c>
      <c r="E25" s="68" t="n">
        <v>2.14726204</v>
      </c>
    </row>
    <row r="26" s="30" customFormat="true" ht="14.25" hidden="false" customHeight="true" outlineLevel="0" collapsed="false">
      <c r="A26" s="90" t="s">
        <v>208</v>
      </c>
      <c r="B26" s="67" t="n">
        <v>7.5451</v>
      </c>
      <c r="C26" s="67" t="n">
        <v>22.89</v>
      </c>
      <c r="D26" s="67" t="n">
        <v>102.19610526</v>
      </c>
      <c r="E26" s="68" t="n">
        <v>2.19610526</v>
      </c>
    </row>
    <row r="27" s="30" customFormat="true" ht="14.25" hidden="false" customHeight="true" outlineLevel="0" collapsed="false">
      <c r="A27" s="90" t="s">
        <v>209</v>
      </c>
      <c r="B27" s="67" t="n">
        <v>10.3122</v>
      </c>
      <c r="C27" s="67" t="n">
        <v>17.38</v>
      </c>
      <c r="D27" s="67" t="n">
        <v>102.12054772</v>
      </c>
      <c r="E27" s="68" t="n">
        <v>2.12054772</v>
      </c>
    </row>
    <row r="28" s="30" customFormat="true" ht="14.25" hidden="false" customHeight="true" outlineLevel="0" collapsed="false">
      <c r="A28" s="90" t="s">
        <v>210</v>
      </c>
      <c r="B28" s="67" t="n">
        <v>12.9712</v>
      </c>
      <c r="C28" s="67" t="n">
        <v>19.62</v>
      </c>
      <c r="D28" s="67" t="n">
        <v>102.08245127</v>
      </c>
      <c r="E28" s="68" t="n">
        <v>2.08245127000001</v>
      </c>
    </row>
    <row r="29" s="30" customFormat="true" ht="14.25" hidden="false" customHeight="true" outlineLevel="0" collapsed="false">
      <c r="A29" s="90" t="s">
        <v>211</v>
      </c>
      <c r="B29" s="67" t="n">
        <v>16.2667</v>
      </c>
      <c r="C29" s="67" t="n">
        <v>11.04</v>
      </c>
      <c r="D29" s="67" t="n">
        <v>102.04719206</v>
      </c>
      <c r="E29" s="68" t="n">
        <v>2.04719206</v>
      </c>
    </row>
    <row r="30" s="30" customFormat="true" ht="15" hidden="false" customHeight="true" outlineLevel="0" collapsed="false">
      <c r="A30" s="90" t="str">
        <f aca="false">A6</f>
        <v>7月</v>
      </c>
      <c r="B30" s="107" t="s">
        <v>104</v>
      </c>
      <c r="C30" s="107" t="s">
        <v>104</v>
      </c>
      <c r="D30" s="108" t="n">
        <f aca="false">'1'!C24</f>
        <v>102.04819722</v>
      </c>
      <c r="E30" s="109" t="n">
        <f aca="false">'1'!D24</f>
        <v>2.04819722000001</v>
      </c>
    </row>
    <row r="31" s="30" customFormat="true" ht="9" hidden="false" customHeight="true" outlineLevel="0" collapsed="false">
      <c r="A31" s="56"/>
      <c r="B31" s="56"/>
      <c r="C31" s="56"/>
      <c r="D31" s="56"/>
      <c r="E31" s="56"/>
    </row>
    <row r="32" s="41" customFormat="true" ht="15" hidden="false" customHeight="true" outlineLevel="0" collapsed="false">
      <c r="A32" s="29" t="n">
        <v>24</v>
      </c>
      <c r="B32" s="29"/>
      <c r="C32" s="29"/>
      <c r="D32" s="29"/>
      <c r="E32" s="29"/>
      <c r="F32" s="98"/>
      <c r="G32" s="99"/>
      <c r="H32" s="98"/>
      <c r="I32" s="99"/>
      <c r="J32" s="98"/>
      <c r="K32" s="99"/>
      <c r="L32" s="98"/>
      <c r="M32" s="99"/>
      <c r="N32" s="98"/>
      <c r="O32" s="99"/>
      <c r="P32" s="98"/>
      <c r="Q32" s="99"/>
      <c r="R32" s="98"/>
      <c r="S32" s="99"/>
      <c r="T32" s="98"/>
      <c r="U32" s="99"/>
      <c r="V32" s="98"/>
      <c r="W32" s="99"/>
      <c r="X32" s="98"/>
      <c r="Y32" s="99"/>
      <c r="Z32" s="98"/>
      <c r="AA32" s="99"/>
      <c r="AB32" s="98"/>
      <c r="AC32" s="99"/>
      <c r="AD32" s="98"/>
      <c r="AE32" s="99"/>
      <c r="AF32" s="98"/>
      <c r="AG32" s="99"/>
      <c r="AH32" s="98"/>
      <c r="AI32" s="99"/>
      <c r="AJ32" s="98"/>
      <c r="AK32" s="99"/>
      <c r="AL32" s="98"/>
      <c r="AM32" s="99"/>
      <c r="AN32" s="98"/>
      <c r="AO32" s="99"/>
      <c r="AP32" s="98"/>
      <c r="AQ32" s="99"/>
      <c r="AR32" s="98"/>
      <c r="AS32" s="99"/>
      <c r="AT32" s="98"/>
      <c r="AU32" s="99"/>
      <c r="AV32" s="98"/>
      <c r="AW32" s="99"/>
      <c r="AX32" s="98"/>
      <c r="AY32" s="99"/>
      <c r="AZ32" s="98"/>
      <c r="BA32" s="99"/>
      <c r="BB32" s="98"/>
      <c r="BC32" s="99"/>
      <c r="BD32" s="98"/>
      <c r="BE32" s="99"/>
      <c r="BF32" s="98"/>
      <c r="BG32" s="99"/>
      <c r="BH32" s="98"/>
      <c r="BI32" s="99"/>
      <c r="BJ32" s="98"/>
      <c r="BK32" s="99"/>
      <c r="BL32" s="98"/>
      <c r="BM32" s="99"/>
      <c r="BN32" s="98"/>
      <c r="BO32" s="99"/>
      <c r="BP32" s="98"/>
      <c r="BQ32" s="99"/>
      <c r="BR32" s="98"/>
      <c r="BS32" s="99"/>
      <c r="BT32" s="98"/>
      <c r="BU32" s="99"/>
      <c r="BV32" s="98"/>
      <c r="BW32" s="99"/>
      <c r="BX32" s="98"/>
      <c r="BY32" s="99"/>
      <c r="BZ32" s="98"/>
      <c r="CA32" s="99"/>
      <c r="CB32" s="98"/>
      <c r="CC32" s="99"/>
      <c r="CD32" s="98"/>
      <c r="CE32" s="99"/>
      <c r="CF32" s="98"/>
      <c r="CG32" s="99"/>
      <c r="CH32" s="98"/>
      <c r="CI32" s="99"/>
      <c r="CJ32" s="98"/>
      <c r="CK32" s="99"/>
      <c r="CL32" s="98"/>
      <c r="CM32" s="99"/>
      <c r="CN32" s="98"/>
      <c r="CO32" s="99"/>
      <c r="CP32" s="98"/>
      <c r="CQ32" s="99"/>
      <c r="CR32" s="98"/>
      <c r="CS32" s="99"/>
      <c r="CT32" s="98"/>
      <c r="CU32" s="99"/>
      <c r="CV32" s="98"/>
      <c r="CW32" s="99"/>
      <c r="CX32" s="98"/>
      <c r="CY32" s="99"/>
      <c r="CZ32" s="98"/>
      <c r="DA32" s="99"/>
      <c r="DB32" s="98"/>
      <c r="DC32" s="99"/>
      <c r="DD32" s="98"/>
      <c r="DE32" s="99"/>
      <c r="DF32" s="98"/>
      <c r="DG32" s="99"/>
      <c r="DH32" s="98"/>
      <c r="DI32" s="99"/>
      <c r="DJ32" s="98"/>
      <c r="DK32" s="99"/>
      <c r="DL32" s="98"/>
      <c r="DM32" s="99"/>
      <c r="DN32" s="98"/>
      <c r="DO32" s="99"/>
      <c r="DP32" s="98"/>
      <c r="DQ32" s="99"/>
      <c r="DR32" s="98"/>
      <c r="DS32" s="99"/>
      <c r="DT32" s="98"/>
      <c r="DU32" s="99"/>
      <c r="DV32" s="98"/>
      <c r="DW32" s="99"/>
      <c r="DX32" s="98"/>
      <c r="DY32" s="99"/>
      <c r="DZ32" s="98"/>
      <c r="EA32" s="99"/>
      <c r="EB32" s="98"/>
      <c r="EC32" s="99"/>
      <c r="ED32" s="98"/>
      <c r="EE32" s="99"/>
      <c r="EF32" s="98"/>
      <c r="EG32" s="99"/>
      <c r="EH32" s="98"/>
      <c r="EI32" s="99"/>
      <c r="EJ32" s="98"/>
      <c r="EK32" s="99"/>
      <c r="EL32" s="98"/>
      <c r="EM32" s="99"/>
      <c r="EN32" s="98"/>
      <c r="EO32" s="99"/>
      <c r="EP32" s="98"/>
      <c r="EQ32" s="99"/>
      <c r="ER32" s="98"/>
      <c r="ES32" s="99"/>
      <c r="ET32" s="98"/>
      <c r="EU32" s="99"/>
      <c r="EV32" s="98"/>
      <c r="EW32" s="99"/>
      <c r="EX32" s="98"/>
      <c r="EY32" s="99"/>
      <c r="EZ32" s="98"/>
      <c r="FA32" s="99"/>
      <c r="FB32" s="98"/>
      <c r="FC32" s="99"/>
      <c r="FD32" s="98"/>
      <c r="FE32" s="99"/>
      <c r="FF32" s="98"/>
      <c r="FG32" s="99"/>
      <c r="FH32" s="98"/>
      <c r="FI32" s="99"/>
      <c r="FJ32" s="98"/>
      <c r="FK32" s="99"/>
      <c r="FL32" s="98"/>
      <c r="FM32" s="99"/>
      <c r="FN32" s="98"/>
      <c r="FO32" s="99"/>
      <c r="FP32" s="98"/>
      <c r="FQ32" s="99"/>
      <c r="FR32" s="98"/>
      <c r="FS32" s="99"/>
      <c r="FT32" s="98"/>
      <c r="FU32" s="99"/>
      <c r="FV32" s="98"/>
      <c r="FW32" s="99"/>
      <c r="FX32" s="98"/>
      <c r="FY32" s="99"/>
      <c r="FZ32" s="98"/>
      <c r="GA32" s="99"/>
      <c r="GB32" s="98"/>
      <c r="GC32" s="99"/>
      <c r="GD32" s="98"/>
      <c r="GE32" s="99"/>
    </row>
  </sheetData>
  <mergeCells count="7">
    <mergeCell ref="A1:E1"/>
    <mergeCell ref="A2:A4"/>
    <mergeCell ref="B2:C2"/>
    <mergeCell ref="D2:E2"/>
    <mergeCell ref="D3:E3"/>
    <mergeCell ref="A31:E31"/>
    <mergeCell ref="A32:E3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E3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12"/>
    <col collapsed="false" customWidth="true" hidden="false" outlineLevel="0" max="3" min="2" style="1" width="9.24"/>
    <col collapsed="false" customWidth="true" hidden="false" outlineLevel="0" max="4" min="4" style="84" width="10.37"/>
    <col collapsed="false" customWidth="true" hidden="false" outlineLevel="0" max="5" min="5" style="1" width="9.24"/>
    <col collapsed="false" customWidth="false" hidden="false" outlineLevel="0" max="257" min="6" style="1" width="8.99"/>
  </cols>
  <sheetData>
    <row r="1" customFormat="false" ht="41.25" hidden="false" customHeight="true" outlineLevel="0" collapsed="false">
      <c r="A1" s="2" t="s">
        <v>195</v>
      </c>
      <c r="B1" s="2"/>
      <c r="C1" s="2"/>
      <c r="D1" s="2"/>
      <c r="E1" s="2"/>
    </row>
    <row r="2" s="61" customFormat="true" ht="18" hidden="false" customHeight="true" outlineLevel="0" collapsed="false">
      <c r="A2" s="3" t="s">
        <v>196</v>
      </c>
      <c r="B2" s="85" t="s">
        <v>24</v>
      </c>
      <c r="C2" s="85"/>
      <c r="D2" s="86" t="s">
        <v>26</v>
      </c>
      <c r="E2" s="86"/>
    </row>
    <row r="3" s="30" customFormat="true" ht="24" hidden="false" customHeight="true" outlineLevel="0" collapsed="false">
      <c r="A3" s="3"/>
      <c r="B3" s="87" t="s">
        <v>226</v>
      </c>
      <c r="C3" s="88" t="s">
        <v>198</v>
      </c>
      <c r="D3" s="87" t="s">
        <v>226</v>
      </c>
      <c r="E3" s="89" t="s">
        <v>198</v>
      </c>
    </row>
    <row r="4" s="30" customFormat="true" ht="14.25" hidden="false" customHeight="true" outlineLevel="0" collapsed="false">
      <c r="A4" s="90" t="s">
        <v>199</v>
      </c>
      <c r="B4" s="91"/>
      <c r="C4" s="92"/>
      <c r="D4" s="92"/>
      <c r="E4" s="93"/>
    </row>
    <row r="5" s="30" customFormat="true" ht="14.25" hidden="false" customHeight="true" outlineLevel="0" collapsed="false">
      <c r="A5" s="90" t="s">
        <v>200</v>
      </c>
      <c r="B5" s="67" t="n">
        <v>1169.8</v>
      </c>
      <c r="C5" s="67" t="n">
        <v>12.4807692307692</v>
      </c>
      <c r="D5" s="67" t="n">
        <v>356.7</v>
      </c>
      <c r="E5" s="68" t="n">
        <v>1.91428571428571</v>
      </c>
    </row>
    <row r="6" s="30" customFormat="true" ht="14.25" hidden="false" customHeight="true" outlineLevel="0" collapsed="false">
      <c r="A6" s="90" t="s">
        <v>201</v>
      </c>
      <c r="B6" s="67" t="n">
        <v>1170.4</v>
      </c>
      <c r="C6" s="67" t="n">
        <v>12.3224568138196</v>
      </c>
      <c r="D6" s="67" t="n">
        <v>354</v>
      </c>
      <c r="E6" s="68" t="n">
        <v>1.43266475644699</v>
      </c>
    </row>
    <row r="7" s="30" customFormat="true" ht="14.25" hidden="false" customHeight="true" outlineLevel="0" collapsed="false">
      <c r="A7" s="90" t="s">
        <v>202</v>
      </c>
      <c r="B7" s="67" t="n">
        <v>1172.7</v>
      </c>
      <c r="C7" s="67" t="n">
        <v>10.6529533874316</v>
      </c>
      <c r="D7" s="67" t="n">
        <v>362.1</v>
      </c>
      <c r="E7" s="68" t="n">
        <v>1.17351215423305</v>
      </c>
    </row>
    <row r="8" s="30" customFormat="true" ht="14.25" hidden="false" customHeight="true" outlineLevel="0" collapsed="false">
      <c r="A8" s="90" t="s">
        <v>203</v>
      </c>
      <c r="B8" s="67" t="n">
        <v>1193.9</v>
      </c>
      <c r="C8" s="67" t="n">
        <v>11.9036460774206</v>
      </c>
      <c r="D8" s="67" t="n">
        <v>346.2</v>
      </c>
      <c r="E8" s="68" t="n">
        <v>-2.86195286195285</v>
      </c>
    </row>
    <row r="9" s="30" customFormat="true" ht="14.25" hidden="false" customHeight="true" outlineLevel="0" collapsed="false">
      <c r="A9" s="90" t="s">
        <v>204</v>
      </c>
      <c r="B9" s="67" t="n">
        <v>1194.3</v>
      </c>
      <c r="C9" s="67" t="n">
        <v>12.2673434856176</v>
      </c>
      <c r="D9" s="67" t="n">
        <v>348.1</v>
      </c>
      <c r="E9" s="68" t="n">
        <v>-3.38606716625034</v>
      </c>
    </row>
    <row r="10" s="30" customFormat="true" ht="14.25" hidden="false" customHeight="true" outlineLevel="0" collapsed="false">
      <c r="A10" s="90" t="s">
        <v>205</v>
      </c>
      <c r="B10" s="67" t="n">
        <v>1203.57</v>
      </c>
      <c r="C10" s="67" t="n">
        <v>11.8351607507898</v>
      </c>
      <c r="D10" s="67" t="n">
        <v>368.55</v>
      </c>
      <c r="E10" s="68" t="n">
        <v>-0.121951219512195</v>
      </c>
    </row>
    <row r="11" s="30" customFormat="true" ht="14.25" hidden="false" customHeight="true" outlineLevel="0" collapsed="false">
      <c r="A11" s="90" t="s">
        <v>206</v>
      </c>
      <c r="B11" s="67"/>
      <c r="C11" s="67"/>
      <c r="D11" s="67"/>
      <c r="E11" s="68"/>
    </row>
    <row r="12" s="30" customFormat="true" ht="14.25" hidden="false" customHeight="true" outlineLevel="0" collapsed="false">
      <c r="A12" s="90" t="s">
        <v>207</v>
      </c>
      <c r="B12" s="67" t="n">
        <v>1233.59</v>
      </c>
      <c r="C12" s="67" t="n">
        <v>11.41</v>
      </c>
      <c r="D12" s="67" t="n">
        <v>367.56</v>
      </c>
      <c r="E12" s="68" t="n">
        <v>0.4</v>
      </c>
    </row>
    <row r="13" s="30" customFormat="true" ht="14.25" hidden="false" customHeight="true" outlineLevel="0" collapsed="false">
      <c r="A13" s="90" t="s">
        <v>208</v>
      </c>
      <c r="B13" s="67" t="n">
        <v>1233.78</v>
      </c>
      <c r="C13" s="67" t="n">
        <v>10.6</v>
      </c>
      <c r="D13" s="67" t="n">
        <v>374.49</v>
      </c>
      <c r="E13" s="68" t="n">
        <v>-0.51</v>
      </c>
    </row>
    <row r="14" s="30" customFormat="true" ht="14.25" hidden="false" customHeight="true" outlineLevel="0" collapsed="false">
      <c r="A14" s="90" t="s">
        <v>209</v>
      </c>
      <c r="B14" s="67" t="n">
        <v>1217.29</v>
      </c>
      <c r="C14" s="67" t="n">
        <v>9.07</v>
      </c>
      <c r="D14" s="67" t="n">
        <v>366.3552</v>
      </c>
      <c r="E14" s="68" t="n">
        <v>-0.27</v>
      </c>
    </row>
    <row r="15" s="30" customFormat="true" ht="14.25" hidden="false" customHeight="true" outlineLevel="0" collapsed="false">
      <c r="A15" s="90" t="s">
        <v>210</v>
      </c>
      <c r="B15" s="67" t="n">
        <v>1225.3011142825</v>
      </c>
      <c r="C15" s="67" t="n">
        <v>8.97250334301924</v>
      </c>
      <c r="D15" s="67" t="n">
        <v>364.045534302</v>
      </c>
      <c r="E15" s="68" t="n">
        <v>0.131475843570734</v>
      </c>
    </row>
    <row r="16" s="30" customFormat="true" ht="14.25" hidden="false" customHeight="true" outlineLevel="0" collapsed="false">
      <c r="A16" s="90" t="s">
        <v>211</v>
      </c>
      <c r="B16" s="67" t="n">
        <v>1232.3474</v>
      </c>
      <c r="C16" s="67" t="n">
        <v>6.64</v>
      </c>
      <c r="D16" s="67" t="n">
        <v>377.64</v>
      </c>
      <c r="E16" s="68" t="n">
        <v>1.93</v>
      </c>
    </row>
    <row r="17" s="30" customFormat="true" ht="14.25" hidden="false" customHeight="true" outlineLevel="0" collapsed="false">
      <c r="A17" s="90" t="s">
        <v>200</v>
      </c>
      <c r="B17" s="67" t="n">
        <v>1246.2379</v>
      </c>
      <c r="C17" s="67" t="n">
        <v>6.54</v>
      </c>
      <c r="D17" s="67" t="n">
        <v>372.4733</v>
      </c>
      <c r="E17" s="68" t="n">
        <v>4.42</v>
      </c>
    </row>
    <row r="18" s="30" customFormat="true" ht="14.25" hidden="false" customHeight="true" outlineLevel="0" collapsed="false">
      <c r="A18" s="90" t="s">
        <v>201</v>
      </c>
      <c r="B18" s="67" t="n">
        <v>1260.8259</v>
      </c>
      <c r="C18" s="67" t="n">
        <v>7.72</v>
      </c>
      <c r="D18" s="67" t="n">
        <v>374.0254</v>
      </c>
      <c r="E18" s="68" t="n">
        <v>5.67</v>
      </c>
    </row>
    <row r="19" s="30" customFormat="true" ht="14.25" hidden="false" customHeight="true" outlineLevel="0" collapsed="false">
      <c r="A19" s="90" t="s">
        <v>202</v>
      </c>
      <c r="B19" s="67" t="n">
        <v>1270.084</v>
      </c>
      <c r="C19" s="67" t="n">
        <v>8.3</v>
      </c>
      <c r="D19" s="67" t="n">
        <v>389.3286</v>
      </c>
      <c r="E19" s="68" t="n">
        <v>7.53</v>
      </c>
    </row>
    <row r="20" s="30" customFormat="true" ht="14.25" hidden="false" customHeight="true" outlineLevel="0" collapsed="false">
      <c r="A20" s="90" t="s">
        <v>203</v>
      </c>
      <c r="B20" s="67" t="n">
        <v>1262.5514</v>
      </c>
      <c r="C20" s="67" t="n">
        <v>5.75</v>
      </c>
      <c r="D20" s="67" t="n">
        <v>389.1287</v>
      </c>
      <c r="E20" s="68" t="n">
        <v>12.41</v>
      </c>
    </row>
    <row r="21" s="30" customFormat="true" ht="14.25" hidden="false" customHeight="true" outlineLevel="0" collapsed="false">
      <c r="A21" s="90" t="s">
        <v>204</v>
      </c>
      <c r="B21" s="67" t="n">
        <v>1263.4341</v>
      </c>
      <c r="C21" s="67" t="n">
        <v>5.77</v>
      </c>
      <c r="D21" s="67" t="n">
        <v>395.6379</v>
      </c>
      <c r="E21" s="68" t="n">
        <v>13.66</v>
      </c>
    </row>
    <row r="22" s="30" customFormat="true" ht="14.25" hidden="false" customHeight="true" outlineLevel="0" collapsed="false">
      <c r="A22" s="90" t="s">
        <v>205</v>
      </c>
      <c r="B22" s="67" t="n">
        <v>1267.0242</v>
      </c>
      <c r="C22" s="67" t="n">
        <v>5.27</v>
      </c>
      <c r="D22" s="67" t="n">
        <v>399.8789</v>
      </c>
      <c r="E22" s="68" t="n">
        <v>8.5</v>
      </c>
    </row>
    <row r="23" s="30" customFormat="true" ht="14.25" hidden="false" customHeight="true" outlineLevel="0" collapsed="false">
      <c r="A23" s="90" t="s">
        <v>212</v>
      </c>
      <c r="B23" s="67"/>
      <c r="C23" s="67"/>
      <c r="D23" s="67"/>
      <c r="E23" s="68"/>
    </row>
    <row r="24" s="30" customFormat="true" ht="14.25" hidden="false" customHeight="true" outlineLevel="0" collapsed="false">
      <c r="A24" s="90" t="s">
        <v>207</v>
      </c>
      <c r="B24" s="67" t="n">
        <v>1258.2973</v>
      </c>
      <c r="C24" s="67" t="n">
        <v>2</v>
      </c>
      <c r="D24" s="67" t="n">
        <v>402.6303</v>
      </c>
      <c r="E24" s="68" t="n">
        <v>9.54</v>
      </c>
    </row>
    <row r="25" s="30" customFormat="true" ht="14.25" hidden="false" customHeight="true" outlineLevel="0" collapsed="false">
      <c r="A25" s="90" t="s">
        <v>208</v>
      </c>
      <c r="B25" s="67" t="n">
        <v>1266.2939</v>
      </c>
      <c r="C25" s="67" t="n">
        <v>2.63</v>
      </c>
      <c r="D25" s="67" t="n">
        <v>413.4298</v>
      </c>
      <c r="E25" s="68" t="n">
        <v>10.4</v>
      </c>
    </row>
    <row r="26" s="30" customFormat="true" ht="14.25" hidden="false" customHeight="true" outlineLevel="0" collapsed="false">
      <c r="A26" s="90" t="s">
        <v>209</v>
      </c>
      <c r="B26" s="67" t="n">
        <v>1250.2815</v>
      </c>
      <c r="C26" s="67" t="n">
        <v>2.71</v>
      </c>
      <c r="D26" s="67" t="n">
        <v>414.0171</v>
      </c>
      <c r="E26" s="68" t="n">
        <v>13.01</v>
      </c>
    </row>
    <row r="27" s="30" customFormat="true" ht="14.25" hidden="false" customHeight="true" outlineLevel="0" collapsed="false">
      <c r="A27" s="90" t="s">
        <v>210</v>
      </c>
      <c r="B27" s="67" t="n">
        <v>1248.3742</v>
      </c>
      <c r="C27" s="67" t="n">
        <v>1.88</v>
      </c>
      <c r="D27" s="67" t="n">
        <v>413.8404</v>
      </c>
      <c r="E27" s="68" t="n">
        <v>13.68</v>
      </c>
    </row>
    <row r="28" s="30" customFormat="true" ht="14.25" hidden="false" customHeight="true" outlineLevel="0" collapsed="false">
      <c r="A28" s="90" t="s">
        <v>211</v>
      </c>
      <c r="B28" s="67" t="n">
        <v>1300.2068</v>
      </c>
      <c r="C28" s="67" t="n">
        <v>5.51</v>
      </c>
      <c r="D28" s="67" t="n">
        <v>424.2004</v>
      </c>
      <c r="E28" s="68" t="n">
        <v>12.33</v>
      </c>
    </row>
    <row r="29" s="30" customFormat="true" ht="14.25" hidden="false" customHeight="true" outlineLevel="0" collapsed="false">
      <c r="A29" s="94" t="str">
        <f aca="false">A5</f>
        <v>7月</v>
      </c>
      <c r="B29" s="95" t="n">
        <f aca="false">'1'!C21</f>
        <v>1314.1718</v>
      </c>
      <c r="C29" s="95" t="n">
        <f aca="false">'1'!D21</f>
        <v>5.45</v>
      </c>
      <c r="D29" s="96" t="n">
        <f aca="false">'1'!C23</f>
        <v>441.4535</v>
      </c>
      <c r="E29" s="97" t="n">
        <f aca="false">'1'!D23</f>
        <v>18.52</v>
      </c>
    </row>
    <row r="30" s="30" customFormat="true" ht="9" hidden="false" customHeight="true" outlineLevel="0" collapsed="false">
      <c r="A30" s="50"/>
      <c r="B30" s="50"/>
      <c r="C30" s="50"/>
      <c r="D30" s="50"/>
      <c r="E30" s="50"/>
    </row>
    <row r="31" s="41" customFormat="true" ht="15" hidden="false" customHeight="true" outlineLevel="0" collapsed="false">
      <c r="A31" s="29" t="n">
        <v>25</v>
      </c>
      <c r="B31" s="29"/>
      <c r="C31" s="29"/>
      <c r="D31" s="29"/>
      <c r="E31" s="29"/>
      <c r="F31" s="98"/>
      <c r="G31" s="99"/>
      <c r="H31" s="98"/>
      <c r="I31" s="99"/>
      <c r="J31" s="98"/>
      <c r="K31" s="99"/>
      <c r="L31" s="98"/>
      <c r="M31" s="99"/>
      <c r="N31" s="98"/>
      <c r="O31" s="99"/>
      <c r="P31" s="98"/>
      <c r="Q31" s="99"/>
      <c r="R31" s="98"/>
      <c r="S31" s="99"/>
      <c r="T31" s="98"/>
      <c r="U31" s="99"/>
      <c r="V31" s="98"/>
      <c r="W31" s="99"/>
      <c r="X31" s="98"/>
      <c r="Y31" s="99"/>
      <c r="Z31" s="98"/>
      <c r="AA31" s="99"/>
      <c r="AB31" s="98"/>
      <c r="AC31" s="99"/>
      <c r="AD31" s="98"/>
      <c r="AE31" s="99"/>
      <c r="AF31" s="98"/>
      <c r="AG31" s="99"/>
      <c r="AH31" s="98"/>
      <c r="AI31" s="99"/>
      <c r="AJ31" s="98"/>
      <c r="AK31" s="99"/>
      <c r="AL31" s="98"/>
      <c r="AM31" s="99"/>
      <c r="AN31" s="98"/>
      <c r="AO31" s="99"/>
      <c r="AP31" s="98"/>
      <c r="AQ31" s="99"/>
      <c r="AR31" s="98"/>
      <c r="AS31" s="99"/>
      <c r="AT31" s="98"/>
      <c r="AU31" s="99"/>
      <c r="AV31" s="98"/>
      <c r="AW31" s="99"/>
      <c r="AX31" s="98"/>
      <c r="AY31" s="99"/>
      <c r="AZ31" s="98"/>
      <c r="BA31" s="99"/>
      <c r="BB31" s="98"/>
      <c r="BC31" s="99"/>
      <c r="BD31" s="98"/>
      <c r="BE31" s="99"/>
      <c r="BF31" s="98"/>
      <c r="BG31" s="99"/>
      <c r="BH31" s="98"/>
      <c r="BI31" s="99"/>
      <c r="BJ31" s="98"/>
      <c r="BK31" s="99"/>
      <c r="BL31" s="98"/>
      <c r="BM31" s="99"/>
      <c r="BN31" s="98"/>
      <c r="BO31" s="99"/>
      <c r="BP31" s="98"/>
      <c r="BQ31" s="99"/>
      <c r="BR31" s="98"/>
      <c r="BS31" s="99"/>
      <c r="BT31" s="98"/>
      <c r="BU31" s="99"/>
      <c r="BV31" s="98"/>
      <c r="BW31" s="99"/>
      <c r="BX31" s="98"/>
      <c r="BY31" s="99"/>
      <c r="BZ31" s="98"/>
      <c r="CA31" s="99"/>
      <c r="CB31" s="98"/>
      <c r="CC31" s="99"/>
      <c r="CD31" s="98"/>
      <c r="CE31" s="99"/>
      <c r="CF31" s="98"/>
      <c r="CG31" s="99"/>
      <c r="CH31" s="98"/>
      <c r="CI31" s="99"/>
      <c r="CJ31" s="98"/>
      <c r="CK31" s="99"/>
      <c r="CL31" s="98"/>
      <c r="CM31" s="99"/>
      <c r="CN31" s="98"/>
      <c r="CO31" s="99"/>
      <c r="CP31" s="98"/>
      <c r="CQ31" s="99"/>
      <c r="CR31" s="98"/>
      <c r="CS31" s="99"/>
      <c r="CT31" s="98"/>
      <c r="CU31" s="99"/>
      <c r="CV31" s="98"/>
      <c r="CW31" s="99"/>
      <c r="CX31" s="98"/>
      <c r="CY31" s="99"/>
      <c r="CZ31" s="98"/>
      <c r="DA31" s="99"/>
      <c r="DB31" s="98"/>
      <c r="DC31" s="99"/>
      <c r="DD31" s="98"/>
      <c r="DE31" s="99"/>
      <c r="DF31" s="98"/>
      <c r="DG31" s="99"/>
      <c r="DH31" s="98"/>
      <c r="DI31" s="99"/>
      <c r="DJ31" s="98"/>
      <c r="DK31" s="99"/>
      <c r="DL31" s="98"/>
      <c r="DM31" s="99"/>
      <c r="DN31" s="98"/>
      <c r="DO31" s="99"/>
      <c r="DP31" s="98"/>
      <c r="DQ31" s="99"/>
      <c r="DR31" s="98"/>
      <c r="DS31" s="99"/>
      <c r="DT31" s="98"/>
      <c r="DU31" s="99"/>
      <c r="DV31" s="98"/>
      <c r="DW31" s="99"/>
      <c r="DX31" s="98"/>
      <c r="DY31" s="99"/>
      <c r="DZ31" s="98"/>
      <c r="EA31" s="99"/>
      <c r="EB31" s="98"/>
      <c r="EC31" s="99"/>
      <c r="ED31" s="98"/>
      <c r="EE31" s="99"/>
      <c r="EF31" s="98"/>
      <c r="EG31" s="99"/>
      <c r="EH31" s="98"/>
      <c r="EI31" s="99"/>
      <c r="EJ31" s="98"/>
      <c r="EK31" s="99"/>
      <c r="EL31" s="98"/>
      <c r="EM31" s="99"/>
      <c r="EN31" s="98"/>
      <c r="EO31" s="99"/>
      <c r="EP31" s="98"/>
      <c r="EQ31" s="99"/>
      <c r="ER31" s="98"/>
      <c r="ES31" s="99"/>
      <c r="ET31" s="98"/>
      <c r="EU31" s="99"/>
      <c r="EV31" s="98"/>
      <c r="EW31" s="99"/>
      <c r="EX31" s="98"/>
      <c r="EY31" s="99"/>
      <c r="EZ31" s="98"/>
      <c r="FA31" s="99"/>
      <c r="FB31" s="98"/>
      <c r="FC31" s="99"/>
      <c r="FD31" s="98"/>
      <c r="FE31" s="99"/>
      <c r="FF31" s="98"/>
      <c r="FG31" s="99"/>
      <c r="FH31" s="98"/>
      <c r="FI31" s="99"/>
      <c r="FJ31" s="98"/>
      <c r="FK31" s="99"/>
      <c r="FL31" s="98"/>
      <c r="FM31" s="99"/>
      <c r="FN31" s="98"/>
      <c r="FO31" s="99"/>
      <c r="FP31" s="98"/>
      <c r="FQ31" s="99"/>
      <c r="FR31" s="98"/>
      <c r="FS31" s="99"/>
      <c r="FT31" s="98"/>
      <c r="FU31" s="99"/>
      <c r="FV31" s="98"/>
      <c r="FW31" s="99"/>
      <c r="FX31" s="98"/>
      <c r="FY31" s="99"/>
      <c r="FZ31" s="98"/>
      <c r="GA31" s="99"/>
      <c r="GB31" s="98"/>
      <c r="GC31" s="99"/>
      <c r="GD31" s="98"/>
      <c r="GE31" s="99"/>
    </row>
  </sheetData>
  <mergeCells count="6">
    <mergeCell ref="A1:E1"/>
    <mergeCell ref="A2:A3"/>
    <mergeCell ref="B2:C2"/>
    <mergeCell ref="D2:E2"/>
    <mergeCell ref="A30:E30"/>
    <mergeCell ref="A31:E31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K13" activeCellId="0" sqref="K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4.36"/>
    <col collapsed="false" customWidth="true" hidden="false" outlineLevel="0" max="2" min="2" style="61" width="3.99"/>
    <col collapsed="false" customWidth="true" hidden="false" outlineLevel="0" max="6" min="3" style="0" width="6.36"/>
    <col collapsed="false" customWidth="true" hidden="false" outlineLevel="0" max="7" min="7" style="0" width="6.62"/>
  </cols>
  <sheetData>
    <row r="1" customFormat="false" ht="53.1" hidden="false" customHeight="true" outlineLevel="0" collapsed="false">
      <c r="A1" s="2" t="s">
        <v>227</v>
      </c>
      <c r="B1" s="2"/>
      <c r="C1" s="2"/>
      <c r="D1" s="2"/>
      <c r="E1" s="2"/>
      <c r="F1" s="2"/>
      <c r="G1" s="2"/>
    </row>
    <row r="2" customFormat="false" ht="30" hidden="false" customHeight="true" outlineLevel="0" collapsed="false">
      <c r="A2" s="110" t="s">
        <v>228</v>
      </c>
      <c r="B2" s="111" t="s">
        <v>229</v>
      </c>
      <c r="C2" s="112" t="s">
        <v>230</v>
      </c>
      <c r="D2" s="112" t="s">
        <v>231</v>
      </c>
      <c r="E2" s="113" t="s">
        <v>232</v>
      </c>
      <c r="F2" s="114" t="s">
        <v>199</v>
      </c>
      <c r="G2" s="114" t="s">
        <v>206</v>
      </c>
      <c r="H2" s="115"/>
    </row>
    <row r="3" customFormat="false" ht="17.25" hidden="false" customHeight="true" outlineLevel="0" collapsed="false">
      <c r="A3" s="116" t="s">
        <v>233</v>
      </c>
      <c r="B3" s="111" t="s">
        <v>234</v>
      </c>
      <c r="C3" s="117" t="n">
        <v>267.1566</v>
      </c>
      <c r="D3" s="117" t="n">
        <v>268.8</v>
      </c>
      <c r="E3" s="67" t="n">
        <v>272.8</v>
      </c>
      <c r="F3" s="68" t="n">
        <v>273.98</v>
      </c>
      <c r="G3" s="68" t="n">
        <v>275.5</v>
      </c>
    </row>
    <row r="4" customFormat="false" ht="17.25" hidden="false" customHeight="true" outlineLevel="0" collapsed="false">
      <c r="A4" s="118" t="s">
        <v>235</v>
      </c>
      <c r="B4" s="119" t="s">
        <v>234</v>
      </c>
      <c r="C4" s="67" t="n">
        <v>271.21</v>
      </c>
      <c r="D4" s="67" t="n">
        <v>272.04</v>
      </c>
      <c r="E4" s="67" t="n">
        <v>264.05</v>
      </c>
      <c r="F4" s="68" t="n">
        <v>264.6</v>
      </c>
      <c r="G4" s="68" t="n">
        <v>265.08</v>
      </c>
    </row>
    <row r="5" s="61" customFormat="true" ht="17.25" hidden="false" customHeight="true" outlineLevel="0" collapsed="false">
      <c r="A5" s="118" t="s">
        <v>236</v>
      </c>
      <c r="B5" s="120" t="s">
        <v>6</v>
      </c>
      <c r="C5" s="67" t="n">
        <v>787.9</v>
      </c>
      <c r="D5" s="67" t="n">
        <v>853.6</v>
      </c>
      <c r="E5" s="67" t="n">
        <v>912.6</v>
      </c>
      <c r="F5" s="68" t="n">
        <v>979.4</v>
      </c>
      <c r="G5" s="68" t="n">
        <v>1012.8</v>
      </c>
    </row>
    <row r="6" s="122" customFormat="true" ht="17.25" hidden="false" customHeight="true" outlineLevel="0" collapsed="false">
      <c r="A6" s="118" t="s">
        <v>237</v>
      </c>
      <c r="B6" s="121" t="s">
        <v>28</v>
      </c>
      <c r="C6" s="67" t="n">
        <v>11</v>
      </c>
      <c r="D6" s="67" t="n">
        <v>8.2</v>
      </c>
      <c r="E6" s="67" t="n">
        <v>8.3</v>
      </c>
      <c r="F6" s="68" t="n">
        <v>7.1</v>
      </c>
      <c r="G6" s="68" t="n">
        <v>6.8</v>
      </c>
    </row>
    <row r="7" s="122" customFormat="true" ht="17.25" hidden="false" customHeight="true" outlineLevel="0" collapsed="false">
      <c r="A7" s="118" t="s">
        <v>238</v>
      </c>
      <c r="B7" s="8" t="s">
        <v>191</v>
      </c>
      <c r="C7" s="123" t="n">
        <v>29117</v>
      </c>
      <c r="D7" s="123" t="n">
        <v>31428</v>
      </c>
      <c r="E7" s="123" t="n">
        <v>34047</v>
      </c>
      <c r="F7" s="124" t="n">
        <v>37054</v>
      </c>
      <c r="G7" s="124" t="n">
        <v>38250</v>
      </c>
    </row>
    <row r="8" s="122" customFormat="true" ht="17.25" hidden="false" customHeight="true" outlineLevel="0" collapsed="false">
      <c r="A8" s="118" t="s">
        <v>239</v>
      </c>
      <c r="B8" s="121" t="s">
        <v>28</v>
      </c>
      <c r="C8" s="125" t="n">
        <v>10.5</v>
      </c>
      <c r="D8" s="125" t="n">
        <v>7.8</v>
      </c>
      <c r="E8" s="125" t="n">
        <v>9.7</v>
      </c>
      <c r="F8" s="126" t="n">
        <v>8.6</v>
      </c>
      <c r="G8" s="126" t="n">
        <v>6.7</v>
      </c>
    </row>
    <row r="9" customFormat="false" ht="17.25" hidden="false" customHeight="true" outlineLevel="0" collapsed="false">
      <c r="A9" s="118" t="s">
        <v>20</v>
      </c>
      <c r="B9" s="120" t="s">
        <v>6</v>
      </c>
      <c r="C9" s="67" t="n">
        <v>37.1</v>
      </c>
      <c r="D9" s="67" t="n">
        <v>41.3</v>
      </c>
      <c r="E9" s="67" t="n">
        <v>47.2</v>
      </c>
      <c r="F9" s="68" t="n">
        <v>44.4</v>
      </c>
      <c r="G9" s="68" t="n">
        <v>44.5904</v>
      </c>
    </row>
    <row r="10" customFormat="false" ht="17.25" hidden="false" customHeight="true" outlineLevel="0" collapsed="false">
      <c r="A10" s="118" t="s">
        <v>237</v>
      </c>
      <c r="B10" s="121" t="s">
        <v>28</v>
      </c>
      <c r="C10" s="67" t="n">
        <v>16.1</v>
      </c>
      <c r="D10" s="67" t="n">
        <v>11.3</v>
      </c>
      <c r="E10" s="67" t="n">
        <v>14.4</v>
      </c>
      <c r="F10" s="68" t="n">
        <v>-3.8</v>
      </c>
      <c r="G10" s="68" t="n">
        <v>1.86010903913782</v>
      </c>
    </row>
    <row r="11" customFormat="false" ht="17.25" hidden="false" customHeight="true" outlineLevel="0" collapsed="false">
      <c r="A11" s="118" t="s">
        <v>11</v>
      </c>
      <c r="B11" s="8" t="s">
        <v>6</v>
      </c>
      <c r="C11" s="67" t="n">
        <v>301.4</v>
      </c>
      <c r="D11" s="67" t="n">
        <v>329.9</v>
      </c>
      <c r="E11" s="67" t="n">
        <v>361.2</v>
      </c>
      <c r="F11" s="68" t="n">
        <v>379.3</v>
      </c>
      <c r="G11" s="68" t="n">
        <v>318.29</v>
      </c>
    </row>
    <row r="12" customFormat="false" ht="17.25" hidden="false" customHeight="true" outlineLevel="0" collapsed="false">
      <c r="A12" s="118" t="s">
        <v>239</v>
      </c>
      <c r="B12" s="121" t="s">
        <v>28</v>
      </c>
      <c r="C12" s="67" t="n">
        <v>24.3</v>
      </c>
      <c r="D12" s="67" t="n">
        <v>9.5</v>
      </c>
      <c r="E12" s="67" t="n">
        <v>9.9</v>
      </c>
      <c r="F12" s="68" t="n">
        <v>6.6</v>
      </c>
      <c r="G12" s="68" t="n">
        <v>6.4</v>
      </c>
    </row>
    <row r="13" customFormat="false" ht="17.25" hidden="false" customHeight="true" outlineLevel="0" collapsed="false">
      <c r="A13" s="118" t="s">
        <v>15</v>
      </c>
      <c r="B13" s="120" t="s">
        <v>6</v>
      </c>
      <c r="C13" s="67" t="n">
        <v>253.6</v>
      </c>
      <c r="D13" s="67" t="n">
        <v>313</v>
      </c>
      <c r="E13" s="67" t="n">
        <v>391.9</v>
      </c>
      <c r="F13" s="68" t="n">
        <v>454.6</v>
      </c>
      <c r="G13" s="68" t="n">
        <v>501.046</v>
      </c>
    </row>
    <row r="14" customFormat="false" ht="17.25" hidden="false" customHeight="true" outlineLevel="0" collapsed="false">
      <c r="A14" s="118" t="s">
        <v>237</v>
      </c>
      <c r="B14" s="121" t="s">
        <v>28</v>
      </c>
      <c r="C14" s="82" t="n">
        <v>19.3</v>
      </c>
      <c r="D14" s="82" t="n">
        <v>30.1</v>
      </c>
      <c r="E14" s="82" t="n">
        <v>25.2</v>
      </c>
      <c r="F14" s="68" t="n">
        <v>16</v>
      </c>
      <c r="G14" s="68" t="n">
        <v>10.2</v>
      </c>
    </row>
    <row r="15" customFormat="false" ht="17.25" hidden="false" customHeight="true" outlineLevel="0" collapsed="false">
      <c r="A15" s="118" t="s">
        <v>16</v>
      </c>
      <c r="B15" s="120" t="s">
        <v>6</v>
      </c>
      <c r="C15" s="67" t="n">
        <v>354.1</v>
      </c>
      <c r="D15" s="67" t="n">
        <v>395.9</v>
      </c>
      <c r="E15" s="67" t="n">
        <v>443.1</v>
      </c>
      <c r="F15" s="68" t="n">
        <v>495.6</v>
      </c>
      <c r="G15" s="68" t="n">
        <v>544.05467</v>
      </c>
    </row>
    <row r="16" customFormat="false" ht="17.25" hidden="false" customHeight="true" outlineLevel="0" collapsed="false">
      <c r="A16" s="118" t="s">
        <v>237</v>
      </c>
      <c r="B16" s="121" t="s">
        <v>28</v>
      </c>
      <c r="C16" s="67" t="n">
        <v>11.9</v>
      </c>
      <c r="D16" s="67" t="n">
        <v>11.6</v>
      </c>
      <c r="E16" s="67" t="n">
        <v>11.9</v>
      </c>
      <c r="F16" s="68" t="n">
        <v>11.6</v>
      </c>
      <c r="G16" s="68" t="n">
        <v>9.76</v>
      </c>
    </row>
    <row r="17" customFormat="false" ht="17.25" hidden="false" customHeight="true" outlineLevel="0" collapsed="false">
      <c r="A17" s="118" t="s">
        <v>27</v>
      </c>
      <c r="B17" s="121" t="s">
        <v>28</v>
      </c>
      <c r="C17" s="67" t="n">
        <v>102</v>
      </c>
      <c r="D17" s="67" t="n">
        <v>101.5</v>
      </c>
      <c r="E17" s="67" t="n">
        <v>101.2</v>
      </c>
      <c r="F17" s="68" t="n">
        <v>101.5</v>
      </c>
      <c r="G17" s="68" t="n">
        <v>101.3</v>
      </c>
    </row>
    <row r="18" s="128" customFormat="true" ht="17.25" hidden="false" customHeight="true" outlineLevel="0" collapsed="false">
      <c r="A18" s="118" t="s">
        <v>240</v>
      </c>
      <c r="B18" s="120" t="s">
        <v>191</v>
      </c>
      <c r="C18" s="127" t="s">
        <v>241</v>
      </c>
      <c r="D18" s="127" t="n">
        <v>15243</v>
      </c>
      <c r="E18" s="123" t="n">
        <v>16816</v>
      </c>
      <c r="F18" s="124" t="n">
        <v>18061</v>
      </c>
      <c r="G18" s="124" t="n">
        <v>19429</v>
      </c>
    </row>
    <row r="19" s="128" customFormat="true" ht="17.25" hidden="false" customHeight="true" outlineLevel="0" collapsed="false">
      <c r="A19" s="118" t="s">
        <v>237</v>
      </c>
      <c r="B19" s="121" t="s">
        <v>28</v>
      </c>
      <c r="C19" s="127" t="s">
        <v>241</v>
      </c>
      <c r="D19" s="127" t="n">
        <v>10.3</v>
      </c>
      <c r="E19" s="67" t="n">
        <v>10.3</v>
      </c>
      <c r="F19" s="68" t="n">
        <v>7.4</v>
      </c>
      <c r="G19" s="68" t="n">
        <v>7.6</v>
      </c>
    </row>
    <row r="20" s="128" customFormat="true" ht="17.25" hidden="false" customHeight="true" outlineLevel="0" collapsed="false">
      <c r="A20" s="118" t="s">
        <v>242</v>
      </c>
      <c r="B20" s="120" t="s">
        <v>191</v>
      </c>
      <c r="C20" s="123" t="n">
        <v>19674</v>
      </c>
      <c r="D20" s="123" t="n">
        <v>18855</v>
      </c>
      <c r="E20" s="123" t="n">
        <v>20457</v>
      </c>
      <c r="F20" s="124" t="n">
        <v>21787</v>
      </c>
      <c r="G20" s="124" t="n">
        <v>22695</v>
      </c>
    </row>
    <row r="21" s="128" customFormat="true" ht="17.25" hidden="false" customHeight="true" outlineLevel="0" collapsed="false">
      <c r="A21" s="118" t="s">
        <v>237</v>
      </c>
      <c r="B21" s="121" t="s">
        <v>28</v>
      </c>
      <c r="C21" s="127" t="s">
        <v>241</v>
      </c>
      <c r="D21" s="127" t="n">
        <v>9.3</v>
      </c>
      <c r="E21" s="67" t="n">
        <v>8.5</v>
      </c>
      <c r="F21" s="68" t="n">
        <v>6.5</v>
      </c>
      <c r="G21" s="68" t="n">
        <v>4.2</v>
      </c>
    </row>
    <row r="22" s="128" customFormat="true" ht="17.25" hidden="false" customHeight="true" outlineLevel="0" collapsed="false">
      <c r="A22" s="129" t="s">
        <v>243</v>
      </c>
      <c r="B22" s="120" t="s">
        <v>191</v>
      </c>
      <c r="C22" s="123" t="n">
        <v>9938</v>
      </c>
      <c r="D22" s="123" t="n">
        <v>10551</v>
      </c>
      <c r="E22" s="123" t="n">
        <v>11459</v>
      </c>
      <c r="F22" s="124" t="n">
        <v>12559</v>
      </c>
      <c r="G22" s="124" t="n">
        <v>13673</v>
      </c>
      <c r="H22" s="130"/>
    </row>
    <row r="23" s="128" customFormat="true" ht="17.25" hidden="false" customHeight="true" outlineLevel="0" collapsed="false">
      <c r="A23" s="131" t="s">
        <v>237</v>
      </c>
      <c r="B23" s="25" t="s">
        <v>28</v>
      </c>
      <c r="C23" s="132" t="s">
        <v>241</v>
      </c>
      <c r="D23" s="132" t="n">
        <v>10.7</v>
      </c>
      <c r="E23" s="72" t="n">
        <v>8.6</v>
      </c>
      <c r="F23" s="73" t="n">
        <v>9.6</v>
      </c>
      <c r="G23" s="73" t="n">
        <v>8.9</v>
      </c>
      <c r="H23" s="130"/>
    </row>
    <row r="24" s="128" customFormat="true" ht="41.25" hidden="false" customHeight="true" outlineLevel="0" collapsed="false">
      <c r="A24" s="133" t="s">
        <v>244</v>
      </c>
      <c r="B24" s="133"/>
      <c r="C24" s="133"/>
      <c r="D24" s="133"/>
      <c r="E24" s="133"/>
      <c r="F24" s="133"/>
      <c r="G24" s="133"/>
      <c r="H24" s="130"/>
    </row>
    <row r="25" customFormat="false" ht="17.45" hidden="false" customHeight="true" outlineLevel="0" collapsed="false">
      <c r="A25" s="29" t="n">
        <v>26</v>
      </c>
      <c r="B25" s="29"/>
      <c r="C25" s="29"/>
      <c r="D25" s="29"/>
      <c r="E25" s="29"/>
      <c r="F25" s="29"/>
      <c r="G25" s="29"/>
    </row>
  </sheetData>
  <mergeCells count="3">
    <mergeCell ref="A1:G1"/>
    <mergeCell ref="A24:G24"/>
    <mergeCell ref="A25:G2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0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1'!C2:C3</f>
        <v>1-7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07.62</v>
      </c>
      <c r="D4" s="10" t="n">
        <v>4.4</v>
      </c>
      <c r="E4" s="32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.06</v>
      </c>
      <c r="D5" s="10" t="n">
        <v>5.1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4.44</v>
      </c>
      <c r="D6" s="10" t="n">
        <v>1.8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36.09</v>
      </c>
      <c r="D7" s="10" t="n">
        <v>1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61.13</v>
      </c>
      <c r="D8" s="10" t="n">
        <v>6.5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5</f>
        <v>28.38</v>
      </c>
      <c r="D9" s="10" t="n">
        <f aca="false">'8'!D5</f>
        <v>0.3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1</f>
        <v>204.83</v>
      </c>
      <c r="D10" s="10" t="n">
        <f aca="false">'8'!D11</f>
        <v>30.4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33" t="n">
        <f aca="false">'8'!C17</f>
        <v>123</v>
      </c>
      <c r="D11" s="10"/>
    </row>
    <row r="12" s="30" customFormat="true" ht="23.25" hidden="false" customHeight="true" outlineLevel="0" collapsed="false">
      <c r="A12" s="17" t="s">
        <v>35</v>
      </c>
      <c r="B12" s="34" t="s">
        <v>13</v>
      </c>
      <c r="C12" s="9" t="n">
        <v>9.8614</v>
      </c>
      <c r="D12" s="10" t="n">
        <v>10.62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5</f>
        <v>3.7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5</f>
        <v>94.32</v>
      </c>
      <c r="D14" s="10" t="n">
        <f aca="false">'10'!D5</f>
        <v>8.83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1</f>
        <v>2.4645</v>
      </c>
      <c r="D15" s="10" t="n">
        <f aca="false">'12'!D11</f>
        <v>6.30634516671699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7</f>
        <v>8.4371</v>
      </c>
      <c r="D16" s="10" t="n">
        <f aca="false">'12'!D17</f>
        <v>8.51296429673835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6</f>
        <v>18.8642</v>
      </c>
      <c r="D17" s="10" t="n">
        <f aca="false">'13'!D6</f>
        <v>11.9676636257338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2</f>
        <v>2.8027</v>
      </c>
      <c r="D18" s="10" t="n">
        <f aca="false">'13'!D12</f>
        <v>-10.0054586905565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2</v>
      </c>
      <c r="B20" s="29"/>
      <c r="C20" s="29"/>
      <c r="D20" s="29"/>
    </row>
    <row r="21" s="38" customFormat="tru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7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2'!C2:C3</f>
        <v>1-7月</v>
      </c>
      <c r="D2" s="6" t="s">
        <v>31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65.68</v>
      </c>
      <c r="D4" s="10" t="n">
        <v>2.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0.05</v>
      </c>
      <c r="D5" s="10" t="n">
        <v>-40.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46.1</v>
      </c>
      <c r="D6" s="10" t="n">
        <v>1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45.38</v>
      </c>
      <c r="D7" s="10" t="n">
        <v>0.9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19.52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6</f>
        <v>28.62</v>
      </c>
      <c r="D9" s="10" t="n">
        <f aca="false">'8'!D6</f>
        <v>-1.4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2</f>
        <v>104.63</v>
      </c>
      <c r="D10" s="10" t="n">
        <f aca="false">'8'!D12</f>
        <v>-1.3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8</f>
        <v>132</v>
      </c>
      <c r="D11" s="10"/>
    </row>
    <row r="12" s="30" customFormat="true" ht="23.25" hidden="false" customHeight="true" outlineLevel="0" collapsed="false">
      <c r="A12" s="17" t="s">
        <v>38</v>
      </c>
      <c r="B12" s="34" t="s">
        <v>13</v>
      </c>
      <c r="C12" s="9" t="n">
        <v>3.4795</v>
      </c>
      <c r="D12" s="10" t="n">
        <v>3.47</v>
      </c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6</f>
        <v>2.1</v>
      </c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6</f>
        <v>43.52</v>
      </c>
      <c r="D14" s="10" t="n">
        <f aca="false">'10'!D6</f>
        <v>6.51</v>
      </c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2</f>
        <v>1.5453</v>
      </c>
      <c r="D15" s="10" t="n">
        <f aca="false">'12'!D12</f>
        <v>8.02516602586508</v>
      </c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8</f>
        <v>3.0395</v>
      </c>
      <c r="D16" s="10" t="n">
        <f aca="false">'12'!D18</f>
        <v>9.26378603781724</v>
      </c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7</f>
        <v>3.4973</v>
      </c>
      <c r="D17" s="10" t="n">
        <f aca="false">'13'!D7</f>
        <v>7.44063162422046</v>
      </c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3</f>
        <v>1.7177</v>
      </c>
      <c r="D18" s="10" t="n">
        <f aca="false">'13'!D13</f>
        <v>8.17431828200768</v>
      </c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</row>
    <row r="20" s="36" customFormat="true" ht="17.1" hidden="false" customHeight="true" outlineLevel="0" collapsed="false">
      <c r="A20" s="29" t="n">
        <v>3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4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24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39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3'!C2:C3</f>
        <v>1-7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238.31</v>
      </c>
      <c r="D4" s="10" t="n">
        <v>6.6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7.91</v>
      </c>
      <c r="D5" s="10" t="n">
        <v>3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136.99</v>
      </c>
      <c r="D6" s="10" t="n">
        <v>5.3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133.12</v>
      </c>
      <c r="D7" s="10" t="n">
        <v>5.3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93.41</v>
      </c>
      <c r="D8" s="10" t="n">
        <v>9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7</f>
        <v>88.48</v>
      </c>
      <c r="D9" s="10" t="n">
        <f aca="false">'8'!D7</f>
        <v>4.2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3</f>
        <v>332.59</v>
      </c>
      <c r="D10" s="10" t="n">
        <f aca="false">'8'!D13</f>
        <v>2.8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19</f>
        <v>532</v>
      </c>
      <c r="D11" s="10"/>
    </row>
    <row r="12" s="30" customFormat="true" ht="23.25" hidden="false" customHeight="true" outlineLevel="0" collapsed="false">
      <c r="A12" s="17" t="s">
        <v>41</v>
      </c>
      <c r="B12" s="34" t="s">
        <v>13</v>
      </c>
      <c r="C12" s="9" t="n">
        <v>27.5841</v>
      </c>
      <c r="D12" s="10" t="n">
        <v>8.87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7</f>
        <v>4.9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7</f>
        <v>127.07</v>
      </c>
      <c r="D14" s="10" t="n">
        <f aca="false">'10'!D7</f>
        <v>8.74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3</f>
        <v>6.977</v>
      </c>
      <c r="D15" s="10" t="n">
        <f aca="false">'12'!D13</f>
        <v>6.23363176807357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19</f>
        <v>28.2294</v>
      </c>
      <c r="D16" s="10" t="n">
        <f aca="false">'12'!D19</f>
        <v>8.42448916884314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8</f>
        <v>14.8885</v>
      </c>
      <c r="D17" s="10" t="n">
        <f aca="false">'13'!D8</f>
        <v>10.991419476521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4</f>
        <v>6.0513</v>
      </c>
      <c r="D18" s="10" t="n">
        <f aca="false">'13'!D14</f>
        <v>-3.99029002982802</v>
      </c>
      <c r="E18" s="41"/>
    </row>
    <row r="19" s="30" customFormat="true" ht="12.7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4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1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50" workbookViewId="0">
      <selection pane="topLeft" activeCell="C13" activeCellId="0" sqref="C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45" hidden="false" customHeight="true" outlineLevel="0" collapsed="false">
      <c r="A1" s="2" t="s">
        <v>42</v>
      </c>
      <c r="B1" s="2"/>
      <c r="C1" s="2"/>
      <c r="D1" s="2"/>
    </row>
    <row r="2" s="30" customFormat="true" ht="16.5" hidden="false" customHeight="true" outlineLevel="0" collapsed="false">
      <c r="A2" s="3" t="s">
        <v>1</v>
      </c>
      <c r="B2" s="4" t="s">
        <v>2</v>
      </c>
      <c r="C2" s="5" t="str">
        <f aca="false">'4'!C2:C3</f>
        <v>1-7月</v>
      </c>
      <c r="D2" s="6" t="s">
        <v>40</v>
      </c>
    </row>
    <row r="3" s="30" customFormat="true" ht="16.5" hidden="false" customHeight="true" outlineLevel="0" collapsed="false">
      <c r="A3" s="3"/>
      <c r="B3" s="4"/>
      <c r="C3" s="5"/>
      <c r="D3" s="6"/>
    </row>
    <row r="4" s="30" customFormat="true" ht="23.25" hidden="false" customHeight="true" outlineLevel="0" collapsed="false">
      <c r="A4" s="31" t="str">
        <f aca="false">'1'!A4</f>
        <v>生产总值(GDP)（上半年）</v>
      </c>
      <c r="B4" s="8" t="s">
        <v>6</v>
      </c>
      <c r="C4" s="9" t="n">
        <v>129.1</v>
      </c>
      <c r="D4" s="10" t="n">
        <v>7.5</v>
      </c>
      <c r="E4" s="39"/>
    </row>
    <row r="5" s="1" customFormat="true" ht="23.25" hidden="false" customHeight="true" outlineLevel="0" collapsed="false">
      <c r="A5" s="7" t="s">
        <v>7</v>
      </c>
      <c r="B5" s="8" t="s">
        <v>6</v>
      </c>
      <c r="C5" s="9" t="n">
        <v>21.02</v>
      </c>
      <c r="D5" s="10" t="n">
        <v>5.5</v>
      </c>
    </row>
    <row r="6" s="1" customFormat="true" ht="23.25" hidden="false" customHeight="true" outlineLevel="0" collapsed="false">
      <c r="A6" s="7" t="s">
        <v>8</v>
      </c>
      <c r="B6" s="8" t="s">
        <v>6</v>
      </c>
      <c r="C6" s="9" t="n">
        <v>52.39</v>
      </c>
      <c r="D6" s="10" t="n">
        <v>8.6</v>
      </c>
    </row>
    <row r="7" s="1" customFormat="true" ht="23.25" hidden="false" customHeight="true" outlineLevel="0" collapsed="false">
      <c r="A7" s="12" t="s">
        <v>9</v>
      </c>
      <c r="B7" s="8" t="s">
        <v>6</v>
      </c>
      <c r="C7" s="9" t="n">
        <v>50.31</v>
      </c>
      <c r="D7" s="10" t="n">
        <v>8.5</v>
      </c>
    </row>
    <row r="8" s="1" customFormat="true" ht="23.25" hidden="false" customHeight="true" outlineLevel="0" collapsed="false">
      <c r="A8" s="7" t="s">
        <v>10</v>
      </c>
      <c r="B8" s="8" t="s">
        <v>6</v>
      </c>
      <c r="C8" s="9" t="n">
        <v>55.69</v>
      </c>
      <c r="D8" s="10" t="n">
        <v>7.4</v>
      </c>
    </row>
    <row r="9" s="30" customFormat="true" ht="23.25" hidden="false" customHeight="true" outlineLevel="0" collapsed="false">
      <c r="A9" s="13" t="s">
        <v>11</v>
      </c>
      <c r="B9" s="8" t="s">
        <v>6</v>
      </c>
      <c r="C9" s="9" t="n">
        <f aca="false">'8'!C8</f>
        <v>38.9</v>
      </c>
      <c r="D9" s="10" t="n">
        <f aca="false">'8'!D8</f>
        <v>8.6</v>
      </c>
    </row>
    <row r="10" s="19" customFormat="true" ht="23.25" hidden="false" customHeight="true" outlineLevel="0" collapsed="false">
      <c r="A10" s="17" t="s">
        <v>32</v>
      </c>
      <c r="B10" s="18" t="s">
        <v>6</v>
      </c>
      <c r="C10" s="9" t="n">
        <f aca="false">'8'!C14</f>
        <v>124.42</v>
      </c>
      <c r="D10" s="10" t="n">
        <f aca="false">'8'!D14</f>
        <v>6.7304347826087</v>
      </c>
    </row>
    <row r="11" s="30" customFormat="true" ht="23.25" hidden="false" customHeight="true" outlineLevel="0" collapsed="false">
      <c r="A11" s="13" t="s">
        <v>33</v>
      </c>
      <c r="B11" s="8" t="s">
        <v>34</v>
      </c>
      <c r="C11" s="40" t="n">
        <f aca="false">'8'!C20</f>
        <v>120</v>
      </c>
      <c r="D11" s="10"/>
    </row>
    <row r="12" s="30" customFormat="true" ht="23.25" hidden="false" customHeight="true" outlineLevel="0" collapsed="false">
      <c r="A12" s="17" t="s">
        <v>43</v>
      </c>
      <c r="B12" s="34" t="s">
        <v>13</v>
      </c>
      <c r="C12" s="9" t="n">
        <v>7.7054</v>
      </c>
      <c r="D12" s="10" t="n">
        <v>18.33</v>
      </c>
      <c r="E12" s="41"/>
    </row>
    <row r="13" s="30" customFormat="true" ht="23.25" hidden="false" customHeight="true" outlineLevel="0" collapsed="false">
      <c r="A13" s="17" t="s">
        <v>15</v>
      </c>
      <c r="B13" s="8" t="s">
        <v>6</v>
      </c>
      <c r="C13" s="9"/>
      <c r="D13" s="10" t="n">
        <f aca="false">'9'!D8</f>
        <v>18.1</v>
      </c>
      <c r="E13" s="41"/>
    </row>
    <row r="14" s="30" customFormat="true" ht="23.25" hidden="false" customHeight="true" outlineLevel="0" collapsed="false">
      <c r="A14" s="13" t="s">
        <v>16</v>
      </c>
      <c r="B14" s="8" t="s">
        <v>6</v>
      </c>
      <c r="C14" s="9" t="n">
        <f aca="false">'10'!C8</f>
        <v>74.08</v>
      </c>
      <c r="D14" s="10" t="n">
        <f aca="false">'10'!D8</f>
        <v>8.8</v>
      </c>
      <c r="E14" s="41"/>
    </row>
    <row r="15" s="30" customFormat="true" ht="23.25" hidden="false" customHeight="true" outlineLevel="0" collapsed="false">
      <c r="A15" s="13" t="s">
        <v>20</v>
      </c>
      <c r="B15" s="8" t="s">
        <v>6</v>
      </c>
      <c r="C15" s="9" t="n">
        <f aca="false">'12'!C14</f>
        <v>4.4969</v>
      </c>
      <c r="D15" s="10" t="n">
        <f aca="false">'12'!D14</f>
        <v>2.48877544043576</v>
      </c>
      <c r="E15" s="41"/>
    </row>
    <row r="16" s="30" customFormat="true" ht="23.25" hidden="false" customHeight="true" outlineLevel="0" collapsed="false">
      <c r="A16" s="13" t="s">
        <v>21</v>
      </c>
      <c r="B16" s="8" t="s">
        <v>6</v>
      </c>
      <c r="C16" s="9" t="n">
        <f aca="false">'12'!C20</f>
        <v>32.738</v>
      </c>
      <c r="D16" s="10" t="n">
        <f aca="false">'12'!D20</f>
        <v>9.38481482966468</v>
      </c>
      <c r="E16" s="41"/>
    </row>
    <row r="17" s="30" customFormat="true" ht="23.25" hidden="false" customHeight="true" outlineLevel="0" collapsed="false">
      <c r="A17" s="13" t="s">
        <v>22</v>
      </c>
      <c r="B17" s="8" t="s">
        <v>6</v>
      </c>
      <c r="C17" s="9" t="n">
        <f aca="false">'13'!C9</f>
        <v>9.764</v>
      </c>
      <c r="D17" s="10" t="n">
        <f aca="false">'13'!D9</f>
        <v>6.52294869137364</v>
      </c>
      <c r="E17" s="41"/>
    </row>
    <row r="18" s="30" customFormat="true" ht="23.25" hidden="false" customHeight="true" outlineLevel="0" collapsed="false">
      <c r="A18" s="16" t="s">
        <v>23</v>
      </c>
      <c r="B18" s="8" t="s">
        <v>6</v>
      </c>
      <c r="C18" s="9" t="n">
        <f aca="false">'13'!C15</f>
        <v>3.8867</v>
      </c>
      <c r="D18" s="10" t="n">
        <f aca="false">'13'!D15</f>
        <v>1.44333663934854</v>
      </c>
      <c r="E18" s="41"/>
    </row>
    <row r="19" s="30" customFormat="true" ht="16.5" hidden="false" customHeight="true" outlineLevel="0" collapsed="false">
      <c r="A19" s="35" t="s">
        <v>36</v>
      </c>
      <c r="B19" s="35"/>
      <c r="C19" s="35"/>
      <c r="D19" s="35"/>
      <c r="E19" s="41"/>
    </row>
    <row r="20" s="36" customFormat="true" ht="17.1" hidden="false" customHeight="true" outlineLevel="0" collapsed="false">
      <c r="A20" s="29" t="n">
        <v>5</v>
      </c>
      <c r="B20" s="29"/>
      <c r="C20" s="29"/>
      <c r="D20" s="29"/>
    </row>
    <row r="21" customFormat="false" ht="14.25" hidden="false" customHeight="false" outlineLevel="0" collapsed="false">
      <c r="A21" s="37"/>
      <c r="B21" s="37"/>
      <c r="C21" s="37"/>
      <c r="D21" s="37"/>
    </row>
  </sheetData>
  <mergeCells count="7">
    <mergeCell ref="A1:D1"/>
    <mergeCell ref="A2:A3"/>
    <mergeCell ref="B2:B3"/>
    <mergeCell ref="C2:C3"/>
    <mergeCell ref="D2:D3"/>
    <mergeCell ref="A19:D19"/>
    <mergeCell ref="A20:D20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5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0.1" hidden="false" customHeight="true" outlineLevel="0" collapsed="false">
      <c r="A1" s="2" t="s">
        <v>44</v>
      </c>
      <c r="B1" s="2"/>
      <c r="C1" s="2"/>
      <c r="D1" s="2"/>
    </row>
    <row r="2" s="30" customFormat="true" ht="18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45</v>
      </c>
    </row>
    <row r="3" s="30" customFormat="true" ht="13.5" hidden="false" customHeight="true" outlineLevel="0" collapsed="false">
      <c r="A3" s="3"/>
      <c r="B3" s="4"/>
      <c r="C3" s="5"/>
      <c r="D3" s="6"/>
    </row>
    <row r="4" s="30" customFormat="true" ht="16.5" hidden="false" customHeight="true" outlineLevel="0" collapsed="false">
      <c r="A4" s="42" t="s">
        <v>46</v>
      </c>
      <c r="B4" s="8" t="s">
        <v>6</v>
      </c>
      <c r="C4" s="9" t="n">
        <v>186.44</v>
      </c>
      <c r="D4" s="10" t="n">
        <v>2.9</v>
      </c>
    </row>
    <row r="5" s="30" customFormat="true" ht="16.5" hidden="false" customHeight="true" outlineLevel="0" collapsed="false">
      <c r="A5" s="13" t="s">
        <v>47</v>
      </c>
      <c r="B5" s="8" t="s">
        <v>6</v>
      </c>
      <c r="C5" s="9" t="n">
        <v>32.5</v>
      </c>
      <c r="D5" s="10" t="n">
        <v>18.4</v>
      </c>
    </row>
    <row r="6" s="30" customFormat="true" ht="16.5" hidden="false" customHeight="true" outlineLevel="0" collapsed="false">
      <c r="A6" s="13" t="s">
        <v>48</v>
      </c>
      <c r="B6" s="8" t="s">
        <v>6</v>
      </c>
      <c r="C6" s="9" t="n">
        <v>132.7</v>
      </c>
      <c r="D6" s="10" t="n">
        <v>0.9</v>
      </c>
      <c r="E6" s="43"/>
    </row>
    <row r="7" s="30" customFormat="true" ht="16.5" hidden="false" customHeight="true" outlineLevel="0" collapsed="false">
      <c r="A7" s="13" t="s">
        <v>49</v>
      </c>
      <c r="B7" s="8" t="s">
        <v>6</v>
      </c>
      <c r="C7" s="9" t="n">
        <v>37.67</v>
      </c>
      <c r="D7" s="10" t="n">
        <v>5.1</v>
      </c>
      <c r="E7" s="43"/>
    </row>
    <row r="8" s="30" customFormat="true" ht="16.5" hidden="false" customHeight="true" outlineLevel="0" collapsed="false">
      <c r="A8" s="13" t="s">
        <v>50</v>
      </c>
      <c r="B8" s="8" t="s">
        <v>6</v>
      </c>
      <c r="C8" s="9" t="n">
        <v>15.34</v>
      </c>
      <c r="D8" s="10" t="n">
        <v>8.6</v>
      </c>
      <c r="E8" s="43"/>
    </row>
    <row r="9" s="30" customFormat="true" ht="16.5" hidden="false" customHeight="true" outlineLevel="0" collapsed="false">
      <c r="A9" s="13" t="s">
        <v>51</v>
      </c>
      <c r="B9" s="8" t="s">
        <v>6</v>
      </c>
      <c r="C9" s="9" t="n">
        <v>99.47</v>
      </c>
      <c r="D9" s="10" t="n">
        <v>-2.4</v>
      </c>
    </row>
    <row r="10" s="30" customFormat="true" ht="16.5" hidden="false" customHeight="true" outlineLevel="0" collapsed="false">
      <c r="A10" s="13" t="s">
        <v>52</v>
      </c>
      <c r="B10" s="8" t="s">
        <v>6</v>
      </c>
      <c r="C10" s="9" t="n">
        <v>86.97</v>
      </c>
      <c r="D10" s="10" t="n">
        <v>9.4</v>
      </c>
    </row>
    <row r="11" s="30" customFormat="true" ht="16.5" hidden="false" customHeight="true" outlineLevel="0" collapsed="false">
      <c r="A11" s="13" t="s">
        <v>53</v>
      </c>
      <c r="B11" s="8" t="s">
        <v>6</v>
      </c>
      <c r="C11" s="9" t="n">
        <v>0.45</v>
      </c>
      <c r="D11" s="10" t="n">
        <v>-31</v>
      </c>
    </row>
    <row r="12" s="30" customFormat="true" ht="16.5" hidden="false" customHeight="true" outlineLevel="0" collapsed="false">
      <c r="A12" s="13" t="s">
        <v>54</v>
      </c>
      <c r="B12" s="8" t="s">
        <v>6</v>
      </c>
      <c r="C12" s="9" t="n">
        <v>133.18</v>
      </c>
      <c r="D12" s="10" t="n">
        <v>5.9</v>
      </c>
    </row>
    <row r="13" s="30" customFormat="true" ht="16.5" hidden="false" customHeight="true" outlineLevel="0" collapsed="false">
      <c r="A13" s="42" t="s">
        <v>55</v>
      </c>
      <c r="B13" s="8" t="s">
        <v>6</v>
      </c>
      <c r="C13" s="9" t="n">
        <v>25.05</v>
      </c>
      <c r="D13" s="10" t="n">
        <v>-5</v>
      </c>
    </row>
    <row r="14" s="30" customFormat="true" ht="16.5" hidden="false" customHeight="true" outlineLevel="0" collapsed="false">
      <c r="A14" s="13" t="s">
        <v>56</v>
      </c>
      <c r="B14" s="8" t="s">
        <v>6</v>
      </c>
      <c r="C14" s="9" t="n">
        <v>57.32</v>
      </c>
      <c r="D14" s="10" t="n">
        <v>-2.7</v>
      </c>
    </row>
    <row r="15" s="30" customFormat="true" ht="16.5" hidden="false" customHeight="true" outlineLevel="0" collapsed="false">
      <c r="A15" s="13" t="s">
        <v>57</v>
      </c>
      <c r="B15" s="8" t="s">
        <v>6</v>
      </c>
      <c r="C15" s="9" t="n">
        <v>16.19</v>
      </c>
      <c r="D15" s="10" t="n">
        <v>1.4</v>
      </c>
    </row>
    <row r="16" s="30" customFormat="true" ht="16.5" hidden="false" customHeight="true" outlineLevel="0" collapsed="false">
      <c r="A16" s="13" t="s">
        <v>58</v>
      </c>
      <c r="B16" s="8" t="s">
        <v>6</v>
      </c>
      <c r="C16" s="9" t="n">
        <v>4.7</v>
      </c>
      <c r="D16" s="10" t="n">
        <v>-19.1</v>
      </c>
    </row>
    <row r="17" s="30" customFormat="true" ht="16.5" hidden="false" customHeight="true" outlineLevel="0" collapsed="false">
      <c r="A17" s="13" t="s">
        <v>59</v>
      </c>
      <c r="B17" s="8" t="s">
        <v>6</v>
      </c>
      <c r="C17" s="9" t="n">
        <v>10.61</v>
      </c>
      <c r="D17" s="10" t="n">
        <v>-4.5</v>
      </c>
    </row>
    <row r="18" s="30" customFormat="true" ht="16.5" hidden="false" customHeight="true" outlineLevel="0" collapsed="false">
      <c r="A18" s="44" t="s">
        <v>60</v>
      </c>
      <c r="B18" s="8" t="s">
        <v>6</v>
      </c>
      <c r="C18" s="9" t="n">
        <v>8.55</v>
      </c>
      <c r="D18" s="10" t="n">
        <v>3.8</v>
      </c>
    </row>
    <row r="19" s="30" customFormat="true" ht="16.5" hidden="false" customHeight="true" outlineLevel="0" collapsed="false">
      <c r="A19" s="13" t="s">
        <v>61</v>
      </c>
      <c r="B19" s="8" t="s">
        <v>6</v>
      </c>
      <c r="C19" s="9" t="n">
        <v>13.35</v>
      </c>
      <c r="D19" s="10" t="n">
        <v>10.4</v>
      </c>
    </row>
    <row r="20" s="30" customFormat="true" ht="16.5" hidden="false" customHeight="true" outlineLevel="0" collapsed="false">
      <c r="A20" s="13" t="s">
        <v>62</v>
      </c>
      <c r="B20" s="8" t="s">
        <v>6</v>
      </c>
      <c r="C20" s="9" t="n">
        <v>12.32</v>
      </c>
      <c r="D20" s="10" t="n">
        <v>-6.7</v>
      </c>
    </row>
    <row r="21" s="30" customFormat="true" ht="16.5" hidden="false" customHeight="true" outlineLevel="0" collapsed="false">
      <c r="A21" s="13" t="s">
        <v>63</v>
      </c>
      <c r="B21" s="8" t="s">
        <v>6</v>
      </c>
      <c r="C21" s="9" t="n">
        <v>2.77</v>
      </c>
      <c r="D21" s="10" t="n">
        <v>3.6</v>
      </c>
    </row>
    <row r="22" s="30" customFormat="true" ht="16.5" hidden="false" customHeight="true" outlineLevel="0" collapsed="false">
      <c r="A22" s="13" t="s">
        <v>64</v>
      </c>
      <c r="B22" s="8" t="s">
        <v>6</v>
      </c>
      <c r="C22" s="9" t="n">
        <v>9.06</v>
      </c>
      <c r="D22" s="10" t="n">
        <v>-9.3</v>
      </c>
    </row>
    <row r="23" s="30" customFormat="true" ht="16.5" hidden="false" customHeight="true" outlineLevel="0" collapsed="false">
      <c r="A23" s="13" t="s">
        <v>65</v>
      </c>
      <c r="B23" s="8" t="s">
        <v>6</v>
      </c>
      <c r="C23" s="9" t="n">
        <v>31.53</v>
      </c>
      <c r="D23" s="10" t="n">
        <v>18.9</v>
      </c>
    </row>
    <row r="24" s="30" customFormat="true" ht="16.5" hidden="false" customHeight="true" outlineLevel="0" collapsed="false">
      <c r="A24" s="13" t="s">
        <v>66</v>
      </c>
      <c r="B24" s="8" t="s">
        <v>6</v>
      </c>
      <c r="C24" s="9" t="n">
        <v>773.62</v>
      </c>
      <c r="D24" s="10" t="n">
        <v>8.2</v>
      </c>
    </row>
    <row r="25" s="30" customFormat="true" ht="16.5" hidden="false" customHeight="true" outlineLevel="0" collapsed="false">
      <c r="A25" s="13" t="s">
        <v>67</v>
      </c>
      <c r="B25" s="8" t="s">
        <v>6</v>
      </c>
      <c r="C25" s="9" t="n">
        <v>103.55</v>
      </c>
      <c r="D25" s="10" t="n">
        <v>-4.5</v>
      </c>
    </row>
    <row r="26" s="30" customFormat="true" ht="16.5" hidden="false" customHeight="true" outlineLevel="0" collapsed="false">
      <c r="A26" s="13" t="s">
        <v>68</v>
      </c>
      <c r="B26" s="8" t="s">
        <v>6</v>
      </c>
      <c r="C26" s="9" t="n">
        <v>670.08</v>
      </c>
      <c r="D26" s="10" t="n">
        <v>10.5</v>
      </c>
    </row>
    <row r="27" s="30" customFormat="true" ht="16.5" hidden="false" customHeight="true" outlineLevel="0" collapsed="false">
      <c r="A27" s="24" t="s">
        <v>69</v>
      </c>
      <c r="B27" s="25" t="s">
        <v>28</v>
      </c>
      <c r="C27" s="45" t="n">
        <v>97.85</v>
      </c>
      <c r="D27" s="27" t="n">
        <v>0.5</v>
      </c>
    </row>
    <row r="28" customFormat="false" ht="18" hidden="false" customHeight="true" outlineLevel="0" collapsed="false">
      <c r="A28" s="46" t="n">
        <v>6</v>
      </c>
      <c r="B28" s="46"/>
      <c r="C28" s="46"/>
      <c r="D28" s="46"/>
    </row>
  </sheetData>
  <mergeCells count="6">
    <mergeCell ref="A1:D1"/>
    <mergeCell ref="A2:A3"/>
    <mergeCell ref="B2:B3"/>
    <mergeCell ref="C2:C3"/>
    <mergeCell ref="D2:D3"/>
    <mergeCell ref="A28:D28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6"/>
  <sheetViews>
    <sheetView showFormulas="false" showGridLines="true" showRowColHeaders="true" showZeros="true" rightToLeft="false" tabSelected="true" showOutlineSymbols="true" defaultGridColor="true" view="normal" topLeftCell="A5" colorId="64" zoomScale="150" zoomScaleNormal="150" zoomScalePageLayoutView="150" workbookViewId="0">
      <selection pane="topLeft" activeCell="A14" activeCellId="0" sqref="A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47" width="23.12"/>
    <col collapsed="false" customWidth="true" hidden="false" outlineLevel="0" max="2" min="2" style="47" width="7.62"/>
    <col collapsed="false" customWidth="true" hidden="false" outlineLevel="0" max="3" min="3" style="47" width="9.12"/>
    <col collapsed="false" customWidth="true" hidden="false" outlineLevel="0" max="4" min="4" style="47" width="7.12"/>
    <col collapsed="false" customWidth="false" hidden="false" outlineLevel="0" max="257" min="5" style="47" width="8.99"/>
  </cols>
  <sheetData>
    <row r="1" customFormat="false" ht="54" hidden="false" customHeight="true" outlineLevel="0" collapsed="false">
      <c r="A1" s="2" t="s">
        <v>70</v>
      </c>
      <c r="B1" s="2"/>
      <c r="C1" s="2"/>
      <c r="D1" s="2"/>
    </row>
    <row r="2" s="41" customFormat="true" ht="17.1" hidden="false" customHeight="true" outlineLevel="0" collapsed="false">
      <c r="A2" s="3" t="s">
        <v>1</v>
      </c>
      <c r="B2" s="4" t="s">
        <v>2</v>
      </c>
      <c r="C2" s="5" t="s">
        <v>71</v>
      </c>
      <c r="D2" s="6" t="s">
        <v>45</v>
      </c>
    </row>
    <row r="3" s="41" customFormat="true" ht="17.1" hidden="false" customHeight="true" outlineLevel="0" collapsed="false">
      <c r="A3" s="3"/>
      <c r="B3" s="4"/>
      <c r="C3" s="5"/>
      <c r="D3" s="6"/>
    </row>
    <row r="4" s="41" customFormat="true" ht="32.25" hidden="false" customHeight="true" outlineLevel="0" collapsed="false">
      <c r="A4" s="13" t="s">
        <v>72</v>
      </c>
      <c r="B4" s="8" t="s">
        <v>34</v>
      </c>
      <c r="C4" s="33" t="n">
        <v>921</v>
      </c>
      <c r="D4" s="10"/>
    </row>
    <row r="5" s="41" customFormat="true" ht="32.25" hidden="false" customHeight="true" outlineLevel="0" collapsed="false">
      <c r="A5" s="13" t="s">
        <v>73</v>
      </c>
      <c r="B5" s="8" t="s">
        <v>6</v>
      </c>
      <c r="C5" s="9" t="n">
        <v>748.78</v>
      </c>
      <c r="D5" s="10" t="n">
        <v>4.9</v>
      </c>
    </row>
    <row r="6" s="41" customFormat="true" ht="32.25" hidden="false" customHeight="true" outlineLevel="0" collapsed="false">
      <c r="A6" s="13" t="s">
        <v>74</v>
      </c>
      <c r="B6" s="8" t="s">
        <v>6</v>
      </c>
      <c r="C6" s="9" t="n">
        <v>300.44</v>
      </c>
      <c r="D6" s="10" t="n">
        <v>22.1</v>
      </c>
    </row>
    <row r="7" s="41" customFormat="true" ht="32.25" hidden="false" customHeight="true" outlineLevel="0" collapsed="false">
      <c r="A7" s="13" t="s">
        <v>75</v>
      </c>
      <c r="B7" s="8" t="s">
        <v>6</v>
      </c>
      <c r="C7" s="9" t="n">
        <v>644.38</v>
      </c>
      <c r="D7" s="10" t="n">
        <v>7.9</v>
      </c>
    </row>
    <row r="8" s="41" customFormat="true" ht="32.25" hidden="false" customHeight="true" outlineLevel="0" collapsed="false">
      <c r="A8" s="13" t="s">
        <v>76</v>
      </c>
      <c r="B8" s="8" t="s">
        <v>6</v>
      </c>
      <c r="C8" s="9" t="n">
        <v>556.59</v>
      </c>
      <c r="D8" s="10" t="n">
        <v>9.1</v>
      </c>
    </row>
    <row r="9" s="41" customFormat="true" ht="32.25" hidden="false" customHeight="true" outlineLevel="0" collapsed="false">
      <c r="A9" s="13" t="s">
        <v>77</v>
      </c>
      <c r="B9" s="8" t="s">
        <v>6</v>
      </c>
      <c r="C9" s="9" t="n">
        <v>13.35</v>
      </c>
      <c r="D9" s="10" t="n">
        <v>2.7</v>
      </c>
    </row>
    <row r="10" s="41" customFormat="true" ht="32.25" hidden="false" customHeight="true" outlineLevel="0" collapsed="false">
      <c r="A10" s="13" t="s">
        <v>78</v>
      </c>
      <c r="B10" s="8" t="s">
        <v>6</v>
      </c>
      <c r="C10" s="9" t="n">
        <v>23.38</v>
      </c>
      <c r="D10" s="10" t="n">
        <v>2.8</v>
      </c>
    </row>
    <row r="11" s="41" customFormat="true" ht="32.25" hidden="false" customHeight="true" outlineLevel="0" collapsed="false">
      <c r="A11" s="13" t="s">
        <v>79</v>
      </c>
      <c r="B11" s="8" t="s">
        <v>6</v>
      </c>
      <c r="C11" s="9" t="n">
        <v>3.82</v>
      </c>
      <c r="D11" s="10" t="n">
        <v>-11.1</v>
      </c>
    </row>
    <row r="12" s="41" customFormat="true" ht="32.25" hidden="false" customHeight="true" outlineLevel="0" collapsed="false">
      <c r="A12" s="13" t="s">
        <v>80</v>
      </c>
      <c r="B12" s="8" t="s">
        <v>6</v>
      </c>
      <c r="C12" s="9" t="n">
        <v>47.24</v>
      </c>
      <c r="D12" s="10" t="n">
        <v>6</v>
      </c>
    </row>
    <row r="13" s="41" customFormat="true" ht="32.25" hidden="false" customHeight="true" outlineLevel="0" collapsed="false">
      <c r="A13" s="13" t="s">
        <v>81</v>
      </c>
      <c r="B13" s="8" t="s">
        <v>6</v>
      </c>
      <c r="C13" s="9" t="n">
        <v>21.93</v>
      </c>
      <c r="D13" s="10" t="n">
        <v>0.2</v>
      </c>
    </row>
    <row r="14" s="41" customFormat="true" ht="32.25" hidden="false" customHeight="true" outlineLevel="0" collapsed="false">
      <c r="A14" s="24" t="s">
        <v>82</v>
      </c>
      <c r="B14" s="48" t="s">
        <v>6</v>
      </c>
      <c r="C14" s="49" t="n">
        <v>94.98</v>
      </c>
      <c r="D14" s="27" t="n">
        <v>-3.8</v>
      </c>
    </row>
    <row r="15" s="51" customFormat="true" ht="17.1" hidden="false" customHeight="true" outlineLevel="0" collapsed="false">
      <c r="A15" s="50" t="n">
        <v>7</v>
      </c>
      <c r="B15" s="50"/>
      <c r="C15" s="50"/>
      <c r="D15" s="50"/>
    </row>
    <row r="16" s="51" customFormat="true" ht="14.25" hidden="false" customHeight="false" outlineLevel="0" collapsed="false">
      <c r="A16" s="52"/>
      <c r="B16" s="52"/>
      <c r="C16" s="52"/>
      <c r="D16" s="52"/>
    </row>
  </sheetData>
  <mergeCells count="6">
    <mergeCell ref="A1:D1"/>
    <mergeCell ref="A2:A3"/>
    <mergeCell ref="B2:B3"/>
    <mergeCell ref="C2:C3"/>
    <mergeCell ref="D2:D3"/>
    <mergeCell ref="A15:D15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9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C12" activeCellId="0" sqref="C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12"/>
    <col collapsed="false" customWidth="true" hidden="false" outlineLevel="0" max="2" min="2" style="0" width="7.62"/>
    <col collapsed="false" customWidth="true" hidden="false" outlineLevel="0" max="3" min="3" style="0" width="9.12"/>
    <col collapsed="false" customWidth="true" hidden="false" outlineLevel="0" max="4" min="4" style="0" width="7.12"/>
  </cols>
  <sheetData>
    <row r="1" customFormat="false" ht="54" hidden="false" customHeight="true" outlineLevel="0" collapsed="false">
      <c r="A1" s="2" t="s">
        <v>83</v>
      </c>
      <c r="B1" s="2"/>
      <c r="C1" s="2"/>
      <c r="D1" s="2"/>
    </row>
    <row r="2" s="30" customFormat="true" ht="21" hidden="false" customHeight="true" outlineLevel="0" collapsed="false">
      <c r="A2" s="3" t="s">
        <v>1</v>
      </c>
      <c r="B2" s="4" t="s">
        <v>2</v>
      </c>
      <c r="C2" s="5" t="s">
        <v>3</v>
      </c>
      <c r="D2" s="6" t="s">
        <v>31</v>
      </c>
    </row>
    <row r="3" s="30" customFormat="true" ht="21" hidden="false" customHeight="true" outlineLevel="0" collapsed="false">
      <c r="A3" s="3"/>
      <c r="B3" s="4"/>
      <c r="C3" s="5"/>
      <c r="D3" s="6"/>
    </row>
    <row r="4" s="30" customFormat="true" ht="22.5" hidden="false" customHeight="true" outlineLevel="0" collapsed="false">
      <c r="A4" s="42" t="s">
        <v>11</v>
      </c>
      <c r="B4" s="53" t="s">
        <v>6</v>
      </c>
      <c r="C4" s="9" t="n">
        <v>186.44</v>
      </c>
      <c r="D4" s="10" t="n">
        <v>2.9</v>
      </c>
    </row>
    <row r="5" s="30" customFormat="true" ht="22.5" hidden="false" customHeight="true" outlineLevel="0" collapsed="false">
      <c r="A5" s="13" t="s">
        <v>84</v>
      </c>
      <c r="B5" s="53" t="s">
        <v>6</v>
      </c>
      <c r="C5" s="9" t="n">
        <v>28.38</v>
      </c>
      <c r="D5" s="10" t="n">
        <v>0.3</v>
      </c>
    </row>
    <row r="6" s="30" customFormat="true" ht="22.5" hidden="false" customHeight="true" outlineLevel="0" collapsed="false">
      <c r="A6" s="13" t="s">
        <v>85</v>
      </c>
      <c r="B6" s="53" t="s">
        <v>6</v>
      </c>
      <c r="C6" s="9" t="n">
        <v>28.62</v>
      </c>
      <c r="D6" s="10" t="n">
        <v>-1.4</v>
      </c>
    </row>
    <row r="7" s="30" customFormat="true" ht="22.5" hidden="false" customHeight="true" outlineLevel="0" collapsed="false">
      <c r="A7" s="13" t="s">
        <v>86</v>
      </c>
      <c r="B7" s="53" t="s">
        <v>6</v>
      </c>
      <c r="C7" s="9" t="n">
        <v>88.48</v>
      </c>
      <c r="D7" s="10" t="n">
        <v>4.2</v>
      </c>
    </row>
    <row r="8" s="30" customFormat="true" ht="22.5" hidden="false" customHeight="true" outlineLevel="0" collapsed="false">
      <c r="A8" s="13" t="s">
        <v>87</v>
      </c>
      <c r="B8" s="53" t="s">
        <v>6</v>
      </c>
      <c r="C8" s="9" t="n">
        <v>38.9</v>
      </c>
      <c r="D8" s="10" t="n">
        <v>8.6</v>
      </c>
    </row>
    <row r="9" s="30" customFormat="true" ht="22.5" hidden="false" customHeight="true" outlineLevel="0" collapsed="false">
      <c r="A9" s="13" t="s">
        <v>88</v>
      </c>
      <c r="B9" s="53" t="s">
        <v>6</v>
      </c>
      <c r="C9" s="9" t="n">
        <v>1.73</v>
      </c>
      <c r="D9" s="10" t="n">
        <v>-18.1</v>
      </c>
    </row>
    <row r="10" s="30" customFormat="true" ht="22.5" hidden="false" customHeight="true" outlineLevel="0" collapsed="false">
      <c r="A10" s="42" t="s">
        <v>89</v>
      </c>
      <c r="B10" s="53" t="s">
        <v>6</v>
      </c>
      <c r="C10" s="9" t="n">
        <v>773.62</v>
      </c>
      <c r="D10" s="10" t="n">
        <v>8.23225806451613</v>
      </c>
    </row>
    <row r="11" s="30" customFormat="true" ht="22.5" hidden="false" customHeight="true" outlineLevel="0" collapsed="false">
      <c r="A11" s="13" t="s">
        <v>84</v>
      </c>
      <c r="B11" s="53" t="s">
        <v>6</v>
      </c>
      <c r="C11" s="9" t="n">
        <v>204.83</v>
      </c>
      <c r="D11" s="10" t="n">
        <v>30.4</v>
      </c>
    </row>
    <row r="12" s="30" customFormat="true" ht="22.5" hidden="false" customHeight="true" outlineLevel="0" collapsed="false">
      <c r="A12" s="13" t="s">
        <v>85</v>
      </c>
      <c r="B12" s="53" t="s">
        <v>6</v>
      </c>
      <c r="C12" s="9" t="n">
        <v>104.63</v>
      </c>
      <c r="D12" s="10" t="n">
        <v>-1.3</v>
      </c>
    </row>
    <row r="13" s="30" customFormat="true" ht="22.5" hidden="false" customHeight="true" outlineLevel="0" collapsed="false">
      <c r="A13" s="13" t="s">
        <v>86</v>
      </c>
      <c r="B13" s="53" t="s">
        <v>6</v>
      </c>
      <c r="C13" s="9" t="n">
        <v>332.59</v>
      </c>
      <c r="D13" s="10" t="n">
        <v>2.8</v>
      </c>
    </row>
    <row r="14" s="30" customFormat="true" ht="22.5" hidden="false" customHeight="true" outlineLevel="0" collapsed="false">
      <c r="A14" s="13" t="s">
        <v>87</v>
      </c>
      <c r="B14" s="53" t="s">
        <v>6</v>
      </c>
      <c r="C14" s="9" t="n">
        <v>124.42</v>
      </c>
      <c r="D14" s="10" t="n">
        <v>6.7304347826087</v>
      </c>
    </row>
    <row r="15" s="30" customFormat="true" ht="22.5" hidden="false" customHeight="true" outlineLevel="0" collapsed="false">
      <c r="A15" s="13" t="s">
        <v>88</v>
      </c>
      <c r="B15" s="53" t="s">
        <v>6</v>
      </c>
      <c r="C15" s="9" t="n">
        <v>7.16</v>
      </c>
      <c r="D15" s="10" t="n">
        <v>-19</v>
      </c>
    </row>
    <row r="16" s="30" customFormat="true" ht="22.5" hidden="false" customHeight="true" outlineLevel="0" collapsed="false">
      <c r="A16" s="54" t="s">
        <v>33</v>
      </c>
      <c r="B16" s="14" t="s">
        <v>34</v>
      </c>
      <c r="C16" s="33" t="n">
        <v>921</v>
      </c>
      <c r="D16" s="10"/>
    </row>
    <row r="17" s="30" customFormat="true" ht="22.5" hidden="false" customHeight="true" outlineLevel="0" collapsed="false">
      <c r="A17" s="13" t="s">
        <v>84</v>
      </c>
      <c r="B17" s="14" t="s">
        <v>34</v>
      </c>
      <c r="C17" s="33" t="n">
        <v>123</v>
      </c>
      <c r="D17" s="10"/>
    </row>
    <row r="18" s="30" customFormat="true" ht="22.5" hidden="false" customHeight="true" outlineLevel="0" collapsed="false">
      <c r="A18" s="13" t="s">
        <v>85</v>
      </c>
      <c r="B18" s="14" t="s">
        <v>34</v>
      </c>
      <c r="C18" s="33" t="n">
        <v>132</v>
      </c>
      <c r="D18" s="10"/>
    </row>
    <row r="19" s="30" customFormat="true" ht="22.5" hidden="false" customHeight="true" outlineLevel="0" collapsed="false">
      <c r="A19" s="13" t="s">
        <v>86</v>
      </c>
      <c r="B19" s="14" t="s">
        <v>34</v>
      </c>
      <c r="C19" s="33" t="n">
        <v>532</v>
      </c>
      <c r="D19" s="10"/>
    </row>
    <row r="20" s="30" customFormat="true" ht="22.5" hidden="false" customHeight="true" outlineLevel="0" collapsed="false">
      <c r="A20" s="13" t="s">
        <v>87</v>
      </c>
      <c r="B20" s="14" t="s">
        <v>34</v>
      </c>
      <c r="C20" s="33" t="n">
        <v>120</v>
      </c>
      <c r="D20" s="10"/>
    </row>
    <row r="21" s="30" customFormat="true" ht="22.5" hidden="false" customHeight="true" outlineLevel="0" collapsed="false">
      <c r="A21" s="13" t="s">
        <v>88</v>
      </c>
      <c r="B21" s="55" t="s">
        <v>34</v>
      </c>
      <c r="C21" s="33" t="n">
        <v>14</v>
      </c>
      <c r="D21" s="10"/>
    </row>
    <row r="22" s="30" customFormat="true" ht="16.5" hidden="false" customHeight="true" outlineLevel="0" collapsed="false">
      <c r="A22" s="56" t="n">
        <v>8</v>
      </c>
      <c r="B22" s="56"/>
      <c r="C22" s="56"/>
      <c r="D22" s="56"/>
    </row>
    <row r="23" s="30" customFormat="true" ht="16.5" hidden="false" customHeight="true" outlineLevel="0" collapsed="false">
      <c r="A23" s="52"/>
      <c r="B23" s="52"/>
      <c r="C23" s="52"/>
      <c r="D23" s="52"/>
    </row>
    <row r="24" s="30" customFormat="true" ht="16.5" hidden="false" customHeight="true" outlineLevel="0" collapsed="false">
      <c r="A24" s="0"/>
      <c r="B24" s="0"/>
      <c r="C24" s="0"/>
      <c r="D24" s="0"/>
    </row>
    <row r="25" s="30" customFormat="true" ht="16.5" hidden="false" customHeight="true" outlineLevel="0" collapsed="false">
      <c r="A25" s="0"/>
      <c r="B25" s="0"/>
      <c r="C25" s="0"/>
      <c r="D25" s="0"/>
    </row>
    <row r="26" s="30" customFormat="true" ht="16.5" hidden="false" customHeight="true" outlineLevel="0" collapsed="false">
      <c r="A26" s="0"/>
      <c r="B26" s="0"/>
      <c r="C26" s="0"/>
      <c r="D26" s="0"/>
    </row>
    <row r="27" s="30" customFormat="true" ht="16.5" hidden="false" customHeight="true" outlineLevel="0" collapsed="false">
      <c r="A27" s="0"/>
      <c r="B27" s="0"/>
      <c r="C27" s="0"/>
      <c r="D27" s="0"/>
    </row>
    <row r="28" s="36" customFormat="true" ht="17.1" hidden="false" customHeight="true" outlineLevel="0" collapsed="false">
      <c r="A28" s="0"/>
      <c r="B28" s="0"/>
      <c r="C28" s="0"/>
      <c r="D28" s="0"/>
    </row>
    <row r="29" s="36" customFormat="true" ht="14.25" hidden="false" customHeight="false" outlineLevel="0" collapsed="false">
      <c r="A29" s="0"/>
      <c r="B29" s="0"/>
      <c r="C29" s="0"/>
      <c r="D29" s="0"/>
    </row>
  </sheetData>
  <mergeCells count="6">
    <mergeCell ref="A1:D1"/>
    <mergeCell ref="A2:A3"/>
    <mergeCell ref="B2:B3"/>
    <mergeCell ref="C2:C3"/>
    <mergeCell ref="D2:D3"/>
    <mergeCell ref="A22:D22"/>
  </mergeCells>
  <printOptions headings="false" gridLines="false" gridLinesSet="true" horizontalCentered="true" verticalCentered="false"/>
  <pageMargins left="0.75" right="0.75" top="0.590277777777778" bottom="0.590277777777778" header="0.511811023622047" footer="0.511811023622047"/>
  <pageSetup paperSize="9" scale="1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03T09:07:44Z</dcterms:created>
  <dc:creator>丰</dc:creator>
  <dc:description/>
  <dc:language>en-US</dc:language>
  <cp:lastModifiedBy>小花小花</cp:lastModifiedBy>
  <cp:lastPrinted>2018-08-23T10:23:32Z</cp:lastPrinted>
  <dcterms:modified xsi:type="dcterms:W3CDTF">2024-08-27T09:36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A7747AB8511423AB9504256A4485AF1_12</vt:lpwstr>
  </property>
  <property fmtid="{D5CDD505-2E9C-101B-9397-08002B2CF9AE}" pid="3" name="KSOProductBuildVer">
    <vt:lpwstr>2052-12.1.0.17827</vt:lpwstr>
  </property>
</Properties>
</file>