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7</definedName>
    <definedName function="false" hidden="false" localSheetId="2" name="Print_Area" vbProcedure="false">'2'!$A$1:$D$21</definedName>
    <definedName function="false" hidden="false" localSheetId="3" name="Print_Area" vbProcedure="false">'3'!$A$1:$D$21</definedName>
    <definedName function="false" hidden="false" localSheetId="4" name="Print_Area" vbProcedure="false">'4'!$A$1:$D$21</definedName>
    <definedName function="false" hidden="false" localSheetId="5" name="Print_Area" vbProcedure="false">'5'!$A$1:$D$21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246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上半年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税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地税税收收入</t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5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    凤泉湖高新区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1-6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6 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6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6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地税税收总收入</t>
  </si>
  <si>
    <t xml:space="preserve">注：国税国内税收收入增速按实际入库征收额计算；
    地税税收总收入增速按剔除营改增影响因素后计算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工商登记私营企业期末数（上半年）</t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t xml:space="preserve">城乡居民人均可支配收入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工业增值税</t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-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0.00%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7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5" fontId="25" fillId="19" borderId="0" applyFont="true" applyBorder="false" applyAlignment="false" applyProtection="false"/>
    <xf numFmtId="176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6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0" borderId="0" applyFont="true" applyBorder="false" applyAlignment="false" applyProtection="false"/>
    <xf numFmtId="164" fontId="56" fillId="31" borderId="0" applyFont="true" applyBorder="false" applyAlignment="false" applyProtection="false"/>
    <xf numFmtId="164" fontId="56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59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7" applyFont="true" applyBorder="true" applyAlignment="false" applyProtection="false"/>
    <xf numFmtId="164" fontId="6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1" borderId="2" applyFont="true" applyBorder="true" applyAlignment="false" applyProtection="false"/>
    <xf numFmtId="164" fontId="64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20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20" borderId="10" applyFont="true" applyBorder="true" applyAlignment="false" applyProtection="false"/>
    <xf numFmtId="164" fontId="71" fillId="27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10年2月省认定数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1" xfId="413"/>
    <cellStyle name="标题 1 2" xfId="414"/>
    <cellStyle name="标题 2 1" xfId="415"/>
    <cellStyle name="标题 2 2" xfId="416"/>
    <cellStyle name="标题 3 2" xfId="417"/>
    <cellStyle name="标题 4 2" xfId="418"/>
    <cellStyle name="标题 5" xfId="419"/>
    <cellStyle name="标题1" xfId="420"/>
    <cellStyle name="样式 1" xfId="421"/>
    <cellStyle name="检查单元格 2" xfId="422"/>
    <cellStyle name="汇总 2" xfId="423"/>
    <cellStyle name="注释 2" xfId="424"/>
    <cellStyle name="烹拳 [0]_ +Foil &amp; -FOIL &amp; PAPER" xfId="425"/>
    <cellStyle name="烹拳_ +Foil &amp; -FOIL &amp; PAPER" xfId="426"/>
    <cellStyle name="百分比 2" xfId="427"/>
    <cellStyle name="百分比 3" xfId="428"/>
    <cellStyle name="百分比 4" xfId="429"/>
    <cellStyle name="编号" xfId="430"/>
    <cellStyle name="表标题" xfId="431"/>
    <cellStyle name="解释性文本 2" xfId="432"/>
    <cellStyle name="警告文本 2" xfId="433"/>
    <cellStyle name="计算 2" xfId="434"/>
    <cellStyle name="输入 2" xfId="435"/>
    <cellStyle name="输出 2" xfId="436"/>
    <cellStyle name="适中 2" xfId="437"/>
    <cellStyle name="部门" xfId="438"/>
    <cellStyle name="钎霖_4岿角利" xfId="439"/>
    <cellStyle name="链接单元格 2" xfId="440"/>
    <cellStyle name="霓付 [0]_ +Foil &amp; -FOIL &amp; PAPER" xfId="441"/>
    <cellStyle name="霓付_ +Foil &amp; -FOIL &amp; PAPER" xfId="442"/>
    <cellStyle name="콤마 [0]_BOILER-CO1" xfId="443"/>
    <cellStyle name="콤마_BOILER-CO1" xfId="444"/>
    <cellStyle name="통화 [0]_BOILER-CO1" xfId="445"/>
    <cellStyle name="통화_BOILER-CO1" xfId="446"/>
    <cellStyle name="표준_0N-HANDLING " xfId="4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1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92</v>
      </c>
      <c r="D2" s="6" t="s">
        <v>32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4.2</v>
      </c>
      <c r="F4" s="57"/>
    </row>
    <row r="5" s="30" customFormat="true" ht="21.75" hidden="false" customHeight="true" outlineLevel="0" collapsed="false">
      <c r="A5" s="16" t="s">
        <v>93</v>
      </c>
      <c r="B5" s="8" t="s">
        <v>6</v>
      </c>
      <c r="C5" s="9"/>
      <c r="D5" s="10" t="n">
        <v>2.8</v>
      </c>
      <c r="F5" s="57"/>
    </row>
    <row r="6" s="30" customFormat="true" ht="21.75" hidden="false" customHeight="true" outlineLevel="0" collapsed="false">
      <c r="A6" s="13" t="s">
        <v>86</v>
      </c>
      <c r="B6" s="8" t="s">
        <v>6</v>
      </c>
      <c r="C6" s="9"/>
      <c r="D6" s="10" t="n">
        <v>3.1</v>
      </c>
      <c r="F6" s="57"/>
      <c r="G6" s="43"/>
    </row>
    <row r="7" s="30" customFormat="true" ht="21.75" hidden="false" customHeight="true" outlineLevel="0" collapsed="false">
      <c r="A7" s="13" t="s">
        <v>87</v>
      </c>
      <c r="B7" s="8" t="s">
        <v>6</v>
      </c>
      <c r="C7" s="9"/>
      <c r="D7" s="10" t="n">
        <v>3.2</v>
      </c>
      <c r="F7" s="57"/>
    </row>
    <row r="8" s="30" customFormat="true" ht="21.75" hidden="false" customHeight="true" outlineLevel="0" collapsed="false">
      <c r="A8" s="13" t="s">
        <v>88</v>
      </c>
      <c r="B8" s="8" t="s">
        <v>6</v>
      </c>
      <c r="C8" s="9"/>
      <c r="D8" s="10" t="n">
        <v>20.9260848860593</v>
      </c>
      <c r="F8" s="57"/>
    </row>
    <row r="9" s="30" customFormat="true" ht="21.75" hidden="false" customHeight="true" outlineLevel="0" collapsed="false">
      <c r="A9" s="13" t="s">
        <v>89</v>
      </c>
      <c r="B9" s="8" t="s">
        <v>6</v>
      </c>
      <c r="C9" s="9"/>
      <c r="D9" s="10" t="n">
        <v>0.2</v>
      </c>
      <c r="F9" s="57"/>
    </row>
    <row r="10" s="30" customFormat="true" ht="21.75" hidden="false" customHeight="true" outlineLevel="0" collapsed="false">
      <c r="A10" s="16" t="s">
        <v>94</v>
      </c>
      <c r="B10" s="8" t="s">
        <v>6</v>
      </c>
      <c r="C10" s="9"/>
      <c r="D10" s="10" t="n">
        <v>8.3</v>
      </c>
      <c r="F10" s="57"/>
    </row>
    <row r="11" s="30" customFormat="true" ht="21.75" hidden="false" customHeight="true" outlineLevel="0" collapsed="false">
      <c r="A11" s="13" t="s">
        <v>95</v>
      </c>
      <c r="B11" s="8" t="s">
        <v>6</v>
      </c>
      <c r="C11" s="9"/>
      <c r="D11" s="10" t="n">
        <v>-7.2</v>
      </c>
      <c r="F11" s="57"/>
    </row>
    <row r="12" s="30" customFormat="true" ht="21.75" hidden="false" customHeight="true" outlineLevel="0" collapsed="false">
      <c r="A12" s="16" t="s">
        <v>96</v>
      </c>
      <c r="B12" s="8" t="s">
        <v>6</v>
      </c>
      <c r="C12" s="9"/>
      <c r="D12" s="10" t="n">
        <v>5.4</v>
      </c>
    </row>
    <row r="13" s="30" customFormat="true" ht="21.75" hidden="false" customHeight="true" outlineLevel="0" collapsed="false">
      <c r="A13" s="13" t="s">
        <v>97</v>
      </c>
      <c r="B13" s="8" t="s">
        <v>6</v>
      </c>
      <c r="C13" s="9"/>
      <c r="D13" s="10" t="n">
        <v>-9.7</v>
      </c>
    </row>
    <row r="14" s="30" customFormat="true" ht="21.75" hidden="false" customHeight="true" outlineLevel="0" collapsed="false">
      <c r="A14" s="16" t="s">
        <v>98</v>
      </c>
      <c r="B14" s="8" t="s">
        <v>6</v>
      </c>
      <c r="C14" s="9"/>
      <c r="D14" s="10" t="n">
        <v>-9.7</v>
      </c>
    </row>
    <row r="15" s="30" customFormat="true" ht="21.75" hidden="false" customHeight="true" outlineLevel="0" collapsed="false">
      <c r="A15" s="13" t="s">
        <v>99</v>
      </c>
      <c r="B15" s="8" t="s">
        <v>6</v>
      </c>
      <c r="C15" s="9"/>
      <c r="D15" s="10" t="n">
        <v>15.2</v>
      </c>
    </row>
    <row r="16" s="30" customFormat="true" ht="21.75" hidden="false" customHeight="true" outlineLevel="0" collapsed="false">
      <c r="A16" s="16" t="s">
        <v>100</v>
      </c>
      <c r="B16" s="8" t="s">
        <v>6</v>
      </c>
      <c r="C16" s="9"/>
      <c r="D16" s="10" t="n">
        <v>28</v>
      </c>
    </row>
    <row r="17" s="30" customFormat="true" ht="21.75" hidden="false" customHeight="true" outlineLevel="0" collapsed="false">
      <c r="A17" s="13" t="s">
        <v>101</v>
      </c>
      <c r="B17" s="8" t="s">
        <v>102</v>
      </c>
      <c r="C17" s="9" t="n">
        <v>12.5309</v>
      </c>
      <c r="D17" s="10" t="n">
        <v>-81.5</v>
      </c>
    </row>
    <row r="18" s="30" customFormat="true" ht="21.75" hidden="false" customHeight="true" outlineLevel="0" collapsed="false">
      <c r="A18" s="13" t="s">
        <v>103</v>
      </c>
      <c r="B18" s="8" t="s">
        <v>102</v>
      </c>
      <c r="C18" s="9" t="n">
        <v>68.7658</v>
      </c>
      <c r="D18" s="10" t="n">
        <v>34.6</v>
      </c>
    </row>
    <row r="19" customFormat="false" ht="21.75" hidden="false" customHeight="true" outlineLevel="0" collapsed="false">
      <c r="A19" s="54" t="s">
        <v>104</v>
      </c>
      <c r="B19" s="8" t="s">
        <v>6</v>
      </c>
      <c r="C19" s="9" t="n">
        <v>89.423761</v>
      </c>
      <c r="D19" s="10" t="s">
        <v>105</v>
      </c>
    </row>
    <row r="20" customFormat="false" ht="21.75" hidden="false" customHeight="true" outlineLevel="0" collapsed="false">
      <c r="A20" s="58" t="s">
        <v>106</v>
      </c>
      <c r="B20" s="25" t="s">
        <v>29</v>
      </c>
      <c r="C20" s="47" t="n">
        <v>46.0235517241379</v>
      </c>
      <c r="D20" s="27" t="s">
        <v>105</v>
      </c>
    </row>
    <row r="21" s="38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7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2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295.93</v>
      </c>
      <c r="D4" s="63" t="n">
        <v>8.3</v>
      </c>
    </row>
    <row r="5" customFormat="false" ht="33.75" hidden="false" customHeight="true" outlineLevel="0" collapsed="false">
      <c r="A5" s="16" t="s">
        <v>108</v>
      </c>
      <c r="B5" s="8" t="s">
        <v>6</v>
      </c>
      <c r="C5" s="62" t="n">
        <v>81.6757749427818</v>
      </c>
      <c r="D5" s="63" t="n">
        <v>9.1</v>
      </c>
    </row>
    <row r="6" customFormat="false" ht="33.75" hidden="false" customHeight="true" outlineLevel="0" collapsed="false">
      <c r="A6" s="13" t="s">
        <v>109</v>
      </c>
      <c r="B6" s="8" t="s">
        <v>6</v>
      </c>
      <c r="C6" s="62" t="n">
        <v>37.38484386</v>
      </c>
      <c r="D6" s="63" t="n">
        <v>6.6</v>
      </c>
    </row>
    <row r="7" customFormat="false" ht="33.75" hidden="false" customHeight="true" outlineLevel="0" collapsed="false">
      <c r="A7" s="13" t="s">
        <v>110</v>
      </c>
      <c r="B7" s="8" t="s">
        <v>6</v>
      </c>
      <c r="C7" s="62" t="n">
        <v>109.57937792225</v>
      </c>
      <c r="D7" s="63" t="n">
        <v>9</v>
      </c>
    </row>
    <row r="8" customFormat="false" ht="33.75" hidden="false" customHeight="true" outlineLevel="0" collapsed="false">
      <c r="A8" s="13" t="s">
        <v>111</v>
      </c>
      <c r="B8" s="8" t="s">
        <v>6</v>
      </c>
      <c r="C8" s="62" t="n">
        <v>63.8422795628478</v>
      </c>
      <c r="D8" s="63" t="n">
        <v>9.2</v>
      </c>
    </row>
    <row r="9" customFormat="false" ht="33.75" hidden="false" customHeight="true" outlineLevel="0" collapsed="false">
      <c r="A9" s="13" t="s">
        <v>112</v>
      </c>
      <c r="B9" s="8" t="s">
        <v>6</v>
      </c>
      <c r="C9" s="62" t="n">
        <v>3.4934911</v>
      </c>
      <c r="D9" s="63" t="n">
        <v>9.1</v>
      </c>
    </row>
    <row r="10" customFormat="false" ht="33.75" hidden="false" customHeight="true" outlineLevel="0" collapsed="false">
      <c r="A10" s="13" t="s">
        <v>113</v>
      </c>
      <c r="B10" s="8" t="s">
        <v>6</v>
      </c>
      <c r="C10" s="62" t="n">
        <v>271.93131</v>
      </c>
      <c r="D10" s="63" t="n">
        <v>8.4</v>
      </c>
    </row>
    <row r="11" customFormat="false" ht="33.75" hidden="false" customHeight="true" outlineLevel="0" collapsed="false">
      <c r="A11" s="13" t="s">
        <v>114</v>
      </c>
      <c r="B11" s="8" t="s">
        <v>6</v>
      </c>
      <c r="C11" s="62" t="n">
        <v>44.78229</v>
      </c>
      <c r="D11" s="63" t="n">
        <v>8.4</v>
      </c>
    </row>
    <row r="12" customFormat="false" ht="33.75" hidden="false" customHeight="true" outlineLevel="0" collapsed="false">
      <c r="A12" s="13" t="s">
        <v>115</v>
      </c>
      <c r="B12" s="8" t="s">
        <v>6</v>
      </c>
      <c r="C12" s="62" t="n">
        <v>24.00191</v>
      </c>
      <c r="D12" s="63" t="n">
        <v>7.51</v>
      </c>
    </row>
    <row r="13" customFormat="false" ht="33.75" hidden="false" customHeight="true" outlineLevel="0" collapsed="false">
      <c r="A13" s="13" t="s">
        <v>116</v>
      </c>
      <c r="B13" s="8" t="s">
        <v>6</v>
      </c>
      <c r="C13" s="62" t="n">
        <v>192.3545</v>
      </c>
      <c r="D13" s="63" t="n">
        <v>8.45</v>
      </c>
    </row>
    <row r="14" customFormat="false" ht="33.75" hidden="false" customHeight="true" outlineLevel="0" collapsed="false">
      <c r="A14" s="13" t="s">
        <v>117</v>
      </c>
      <c r="B14" s="8" t="s">
        <v>6</v>
      </c>
      <c r="C14" s="62" t="n">
        <v>23.49456</v>
      </c>
      <c r="D14" s="63" t="n">
        <v>1.1</v>
      </c>
    </row>
    <row r="15" customFormat="false" ht="33.75" hidden="false" customHeight="true" outlineLevel="0" collapsed="false">
      <c r="A15" s="13" t="s">
        <v>118</v>
      </c>
      <c r="B15" s="8" t="s">
        <v>6</v>
      </c>
      <c r="C15" s="62" t="n">
        <v>103.5755</v>
      </c>
      <c r="D15" s="63" t="n">
        <v>8.42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9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20</v>
      </c>
      <c r="C2" s="65" t="s">
        <v>121</v>
      </c>
      <c r="D2" s="66" t="s">
        <v>122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4" t="s">
        <v>28</v>
      </c>
      <c r="B4" s="67" t="n">
        <v>100.0938761</v>
      </c>
      <c r="C4" s="67" t="n">
        <v>101.87086075</v>
      </c>
      <c r="D4" s="68" t="n">
        <v>102.04719206</v>
      </c>
    </row>
    <row r="5" s="30" customFormat="true" ht="15.95" hidden="false" customHeight="true" outlineLevel="0" collapsed="false">
      <c r="A5" s="16" t="s">
        <v>123</v>
      </c>
      <c r="B5" s="67" t="n">
        <v>99.98012484</v>
      </c>
      <c r="C5" s="67" t="n">
        <v>102.83714881</v>
      </c>
      <c r="D5" s="68" t="n">
        <v>102.3995453</v>
      </c>
    </row>
    <row r="6" s="30" customFormat="true" ht="15.95" hidden="false" customHeight="true" outlineLevel="0" collapsed="false">
      <c r="A6" s="16" t="s">
        <v>124</v>
      </c>
      <c r="B6" s="67" t="n">
        <v>100.04448999</v>
      </c>
      <c r="C6" s="67" t="n">
        <v>102.71117126</v>
      </c>
      <c r="D6" s="68" t="n">
        <v>102.71519518</v>
      </c>
    </row>
    <row r="7" s="30" customFormat="true" ht="15.95" hidden="false" customHeight="true" outlineLevel="0" collapsed="false">
      <c r="A7" s="16" t="s">
        <v>125</v>
      </c>
      <c r="B7" s="67" t="n">
        <v>99.96553176</v>
      </c>
      <c r="C7" s="67" t="n">
        <v>102.25095553</v>
      </c>
      <c r="D7" s="68" t="n">
        <v>102.13884071</v>
      </c>
    </row>
    <row r="8" s="30" customFormat="true" ht="15.95" hidden="false" customHeight="true" outlineLevel="0" collapsed="false">
      <c r="A8" s="16" t="s">
        <v>126</v>
      </c>
      <c r="B8" s="67" t="n">
        <v>100.12151053</v>
      </c>
      <c r="C8" s="67" t="n">
        <v>101.40698526</v>
      </c>
      <c r="D8" s="68" t="n">
        <v>101.67790165</v>
      </c>
    </row>
    <row r="9" s="69" customFormat="true" ht="15.95" hidden="false" customHeight="true" outlineLevel="0" collapsed="false">
      <c r="A9" s="31" t="s">
        <v>127</v>
      </c>
      <c r="B9" s="67" t="n">
        <v>100.53880139</v>
      </c>
      <c r="C9" s="67" t="n">
        <v>100.30261115</v>
      </c>
      <c r="D9" s="68" t="n">
        <v>102.0291015</v>
      </c>
    </row>
    <row r="10" s="30" customFormat="true" ht="15.95" hidden="false" customHeight="true" outlineLevel="0" collapsed="false">
      <c r="A10" s="31" t="s">
        <v>128</v>
      </c>
      <c r="B10" s="67" t="n">
        <v>100.51661365</v>
      </c>
      <c r="C10" s="67" t="n">
        <v>98.45131399</v>
      </c>
      <c r="D10" s="68" t="n">
        <v>100.7788051</v>
      </c>
    </row>
    <row r="11" s="30" customFormat="true" ht="15.95" hidden="false" customHeight="true" outlineLevel="0" collapsed="false">
      <c r="A11" s="13" t="s">
        <v>129</v>
      </c>
      <c r="B11" s="67" t="n">
        <v>99.92995118</v>
      </c>
      <c r="C11" s="67" t="n">
        <v>101.30060316</v>
      </c>
      <c r="D11" s="68" t="n">
        <v>100.49074011</v>
      </c>
    </row>
    <row r="12" s="30" customFormat="true" ht="15.95" hidden="false" customHeight="true" outlineLevel="0" collapsed="false">
      <c r="A12" s="13" t="s">
        <v>130</v>
      </c>
      <c r="B12" s="67" t="n">
        <v>99.74549277</v>
      </c>
      <c r="C12" s="67" t="n">
        <v>93.66894105</v>
      </c>
      <c r="D12" s="68" t="n">
        <v>96.55763722</v>
      </c>
    </row>
    <row r="13" s="30" customFormat="true" ht="15.95" hidden="false" customHeight="true" outlineLevel="0" collapsed="false">
      <c r="A13" s="13" t="s">
        <v>131</v>
      </c>
      <c r="B13" s="67" t="n">
        <v>99.47679739</v>
      </c>
      <c r="C13" s="67" t="n">
        <v>102.41161452</v>
      </c>
      <c r="D13" s="68" t="n">
        <v>105.47672193</v>
      </c>
    </row>
    <row r="14" s="30" customFormat="true" ht="15.95" hidden="false" customHeight="true" outlineLevel="0" collapsed="false">
      <c r="A14" s="13" t="s">
        <v>132</v>
      </c>
      <c r="B14" s="67" t="n">
        <v>104.5731</v>
      </c>
      <c r="C14" s="67" t="n">
        <v>96.25674769</v>
      </c>
      <c r="D14" s="68" t="n">
        <v>101.64529583</v>
      </c>
    </row>
    <row r="15" s="30" customFormat="true" ht="15.95" hidden="false" customHeight="true" outlineLevel="0" collapsed="false">
      <c r="A15" s="13" t="s">
        <v>133</v>
      </c>
      <c r="B15" s="67" t="n">
        <v>100.3993</v>
      </c>
      <c r="C15" s="67" t="n">
        <v>89.68281901</v>
      </c>
      <c r="D15" s="68" t="n">
        <v>96.99164503</v>
      </c>
    </row>
    <row r="16" s="30" customFormat="true" ht="15.95" hidden="false" customHeight="true" outlineLevel="0" collapsed="false">
      <c r="A16" s="16" t="s">
        <v>134</v>
      </c>
      <c r="B16" s="67" t="n">
        <v>100.35897896</v>
      </c>
      <c r="C16" s="67" t="n">
        <v>102.57307422</v>
      </c>
      <c r="D16" s="68" t="n">
        <v>103.51402327</v>
      </c>
    </row>
    <row r="17" s="30" customFormat="true" ht="15.95" hidden="false" customHeight="true" outlineLevel="0" collapsed="false">
      <c r="A17" s="16" t="s">
        <v>135</v>
      </c>
      <c r="B17" s="67" t="n">
        <v>99.13657258</v>
      </c>
      <c r="C17" s="67" t="n">
        <v>105.39428623</v>
      </c>
      <c r="D17" s="68" t="n">
        <v>102.61087299</v>
      </c>
    </row>
    <row r="18" s="30" customFormat="true" ht="15.95" hidden="false" customHeight="true" outlineLevel="0" collapsed="false">
      <c r="A18" s="16" t="s">
        <v>136</v>
      </c>
      <c r="B18" s="67" t="n">
        <v>99.72412468</v>
      </c>
      <c r="C18" s="67" t="n">
        <v>101.50310433</v>
      </c>
      <c r="D18" s="68" t="n">
        <v>100.9534728</v>
      </c>
    </row>
    <row r="19" s="30" customFormat="true" ht="15.95" hidden="false" customHeight="true" outlineLevel="0" collapsed="false">
      <c r="A19" s="16" t="s">
        <v>137</v>
      </c>
      <c r="B19" s="67" t="n">
        <v>99.24279688</v>
      </c>
      <c r="C19" s="67" t="n">
        <v>102.03955919</v>
      </c>
      <c r="D19" s="68" t="n">
        <v>100.36079805</v>
      </c>
    </row>
    <row r="20" s="30" customFormat="true" ht="15.95" hidden="false" customHeight="true" outlineLevel="0" collapsed="false">
      <c r="A20" s="16" t="s">
        <v>138</v>
      </c>
      <c r="B20" s="67" t="n">
        <v>99.75752585</v>
      </c>
      <c r="C20" s="67" t="n">
        <v>99.84138388</v>
      </c>
      <c r="D20" s="68" t="n">
        <v>100.41280085</v>
      </c>
    </row>
    <row r="21" s="30" customFormat="true" ht="15.95" hidden="false" customHeight="true" outlineLevel="0" collapsed="false">
      <c r="A21" s="16" t="s">
        <v>139</v>
      </c>
      <c r="B21" s="67" t="n">
        <v>100.61120123</v>
      </c>
      <c r="C21" s="67" t="n">
        <v>102.15788828</v>
      </c>
      <c r="D21" s="68" t="n">
        <v>100.55269946</v>
      </c>
    </row>
    <row r="22" s="30" customFormat="true" ht="15.95" hidden="false" customHeight="true" outlineLevel="0" collapsed="false">
      <c r="A22" s="16" t="s">
        <v>140</v>
      </c>
      <c r="B22" s="67" t="n">
        <v>99.67339541</v>
      </c>
      <c r="C22" s="67" t="n">
        <v>102.86229708</v>
      </c>
      <c r="D22" s="68" t="n">
        <v>103.09493085</v>
      </c>
    </row>
    <row r="23" s="30" customFormat="true" ht="15.95" hidden="false" customHeight="true" outlineLevel="0" collapsed="false">
      <c r="A23" s="16" t="s">
        <v>141</v>
      </c>
      <c r="B23" s="67" t="n">
        <v>100</v>
      </c>
      <c r="C23" s="67" t="n">
        <v>109.28770782</v>
      </c>
      <c r="D23" s="68" t="n">
        <v>109.3723357</v>
      </c>
    </row>
    <row r="24" s="30" customFormat="true" ht="15.95" hidden="false" customHeight="true" outlineLevel="0" collapsed="false">
      <c r="A24" s="16" t="s">
        <v>142</v>
      </c>
      <c r="B24" s="67" t="n">
        <v>100.16446042</v>
      </c>
      <c r="C24" s="67" t="n">
        <v>100.2524337</v>
      </c>
      <c r="D24" s="68" t="n">
        <v>100.11178256</v>
      </c>
    </row>
    <row r="25" s="30" customFormat="true" ht="15.95" hidden="false" customHeight="true" outlineLevel="0" collapsed="false">
      <c r="A25" s="70" t="s">
        <v>143</v>
      </c>
      <c r="B25" s="67" t="n">
        <v>99.92447195</v>
      </c>
      <c r="C25" s="67" t="n">
        <v>102.49112586</v>
      </c>
      <c r="D25" s="68" t="n">
        <v>102.20366332</v>
      </c>
    </row>
    <row r="26" s="38" customFormat="true" ht="17.1" hidden="false" customHeight="true" outlineLevel="0" collapsed="false">
      <c r="A26" s="71" t="s">
        <v>144</v>
      </c>
      <c r="B26" s="72" t="n">
        <v>0</v>
      </c>
      <c r="C26" s="72" t="n">
        <v>101.91</v>
      </c>
      <c r="D26" s="73" t="n">
        <v>101.67</v>
      </c>
    </row>
    <row r="27" s="38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4" t="s">
        <v>20</v>
      </c>
      <c r="B4" s="53" t="s">
        <v>6</v>
      </c>
      <c r="C4" s="9" t="n">
        <v>23.2558</v>
      </c>
      <c r="D4" s="10" t="n">
        <v>6.30834072353925</v>
      </c>
    </row>
    <row r="5" s="30" customFormat="true" ht="21" hidden="false" customHeight="true" outlineLevel="0" collapsed="false">
      <c r="A5" s="31" t="s">
        <v>147</v>
      </c>
      <c r="B5" s="53" t="s">
        <v>6</v>
      </c>
      <c r="C5" s="9" t="n">
        <v>15.2482</v>
      </c>
      <c r="D5" s="10" t="n">
        <v>6.34668228926923</v>
      </c>
    </row>
    <row r="6" s="30" customFormat="true" ht="21" hidden="false" customHeight="true" outlineLevel="0" collapsed="false">
      <c r="A6" s="44" t="s">
        <v>148</v>
      </c>
      <c r="B6" s="53" t="s">
        <v>6</v>
      </c>
      <c r="C6" s="9" t="n">
        <v>5.8531</v>
      </c>
      <c r="D6" s="10" t="n">
        <v>7.75022551131238</v>
      </c>
    </row>
    <row r="7" s="30" customFormat="true" ht="21" hidden="false" customHeight="true" outlineLevel="0" collapsed="false">
      <c r="A7" s="44" t="s">
        <v>149</v>
      </c>
      <c r="B7" s="53" t="s">
        <v>6</v>
      </c>
      <c r="C7" s="9" t="n">
        <v>1.6562</v>
      </c>
      <c r="D7" s="10" t="n">
        <v>17.7365465273335</v>
      </c>
    </row>
    <row r="8" s="30" customFormat="true" ht="21" hidden="false" customHeight="true" outlineLevel="0" collapsed="false">
      <c r="A8" s="44" t="s">
        <v>150</v>
      </c>
      <c r="B8" s="53" t="s">
        <v>6</v>
      </c>
      <c r="C8" s="9" t="n">
        <v>0.7618</v>
      </c>
      <c r="D8" s="10" t="n">
        <v>11.1467756054858</v>
      </c>
    </row>
    <row r="9" s="30" customFormat="true" ht="21" hidden="false" customHeight="true" outlineLevel="0" collapsed="false">
      <c r="A9" s="31" t="s">
        <v>151</v>
      </c>
      <c r="B9" s="53" t="s">
        <v>6</v>
      </c>
      <c r="C9" s="9" t="n">
        <v>8.0076</v>
      </c>
      <c r="D9" s="10" t="n">
        <v>6.23540649543621</v>
      </c>
    </row>
    <row r="10" s="30" customFormat="true" ht="21" hidden="false" customHeight="true" outlineLevel="0" collapsed="false">
      <c r="A10" s="13" t="s">
        <v>152</v>
      </c>
      <c r="B10" s="53" t="s">
        <v>6</v>
      </c>
      <c r="C10" s="9" t="n">
        <v>9.3447</v>
      </c>
      <c r="D10" s="10" t="n">
        <v>6.22840123681339</v>
      </c>
    </row>
    <row r="11" s="30" customFormat="true" ht="21" hidden="false" customHeight="true" outlineLevel="0" collapsed="false">
      <c r="A11" s="13" t="s">
        <v>153</v>
      </c>
      <c r="B11" s="53" t="s">
        <v>6</v>
      </c>
      <c r="C11" s="9" t="n">
        <v>2.0967</v>
      </c>
      <c r="D11" s="10" t="n">
        <v>2.2780487804878</v>
      </c>
    </row>
    <row r="12" s="30" customFormat="true" ht="21" hidden="false" customHeight="true" outlineLevel="0" collapsed="false">
      <c r="A12" s="13" t="s">
        <v>154</v>
      </c>
      <c r="B12" s="53" t="s">
        <v>6</v>
      </c>
      <c r="C12" s="9" t="n">
        <v>1.3954</v>
      </c>
      <c r="D12" s="10" t="n">
        <v>5.80831058538065</v>
      </c>
    </row>
    <row r="13" s="30" customFormat="true" ht="21" hidden="false" customHeight="true" outlineLevel="0" collapsed="false">
      <c r="A13" s="13" t="s">
        <v>155</v>
      </c>
      <c r="B13" s="53" t="s">
        <v>6</v>
      </c>
      <c r="C13" s="9" t="n">
        <v>6.3515</v>
      </c>
      <c r="D13" s="10" t="n">
        <v>6.76584299882333</v>
      </c>
    </row>
    <row r="14" s="30" customFormat="true" ht="21" hidden="false" customHeight="true" outlineLevel="0" collapsed="false">
      <c r="A14" s="13" t="s">
        <v>156</v>
      </c>
      <c r="B14" s="53" t="s">
        <v>6</v>
      </c>
      <c r="C14" s="9" t="n">
        <v>4.0675</v>
      </c>
      <c r="D14" s="10" t="n">
        <v>8.14367754971818</v>
      </c>
    </row>
    <row r="15" s="30" customFormat="true" ht="21" hidden="false" customHeight="true" outlineLevel="0" collapsed="false">
      <c r="A15" s="13" t="s">
        <v>21</v>
      </c>
      <c r="B15" s="53" t="s">
        <v>6</v>
      </c>
      <c r="C15" s="9" t="n">
        <v>83.4872</v>
      </c>
      <c r="D15" s="10" t="n">
        <v>14.4331196920934</v>
      </c>
    </row>
    <row r="16" s="19" customFormat="true" ht="21" hidden="false" customHeight="true" outlineLevel="0" collapsed="false">
      <c r="A16" s="17" t="s">
        <v>157</v>
      </c>
      <c r="B16" s="53" t="s">
        <v>6</v>
      </c>
      <c r="C16" s="9" t="n">
        <v>16.9754</v>
      </c>
      <c r="D16" s="10" t="n">
        <v>28.5537944247969</v>
      </c>
    </row>
    <row r="17" s="19" customFormat="true" ht="21" hidden="false" customHeight="true" outlineLevel="0" collapsed="false">
      <c r="A17" s="17" t="s">
        <v>153</v>
      </c>
      <c r="B17" s="53" t="s">
        <v>6</v>
      </c>
      <c r="C17" s="9" t="n">
        <v>7.7115</v>
      </c>
      <c r="D17" s="10" t="n">
        <v>8.12383449474909</v>
      </c>
    </row>
    <row r="18" s="19" customFormat="true" ht="21" hidden="false" customHeight="true" outlineLevel="0" collapsed="false">
      <c r="A18" s="17" t="s">
        <v>154</v>
      </c>
      <c r="B18" s="53" t="s">
        <v>6</v>
      </c>
      <c r="C18" s="9" t="n">
        <v>2.802</v>
      </c>
      <c r="D18" s="10" t="n">
        <v>10.2325032456037</v>
      </c>
    </row>
    <row r="19" s="19" customFormat="true" ht="21" hidden="false" customHeight="true" outlineLevel="0" collapsed="false">
      <c r="A19" s="17" t="s">
        <v>155</v>
      </c>
      <c r="B19" s="53" t="s">
        <v>6</v>
      </c>
      <c r="C19" s="9" t="n">
        <v>25.8252</v>
      </c>
      <c r="D19" s="10" t="n">
        <v>10.094981498218</v>
      </c>
    </row>
    <row r="20" s="19" customFormat="true" ht="21" hidden="false" customHeight="true" outlineLevel="0" collapsed="false">
      <c r="A20" s="74" t="s">
        <v>156</v>
      </c>
      <c r="B20" s="75" t="s">
        <v>6</v>
      </c>
      <c r="C20" s="36" t="n">
        <v>30.1731</v>
      </c>
      <c r="D20" s="27" t="n">
        <v>13.3427995086604</v>
      </c>
    </row>
    <row r="21" s="30" customFormat="true" ht="18.6" hidden="false" customHeight="true" outlineLevel="0" collapsed="false">
      <c r="A21" s="50" t="n">
        <v>12</v>
      </c>
      <c r="B21" s="50"/>
      <c r="C21" s="50"/>
      <c r="D21" s="50"/>
    </row>
    <row r="22" s="38" customFormat="true" ht="14.25" hidden="false" customHeight="false" outlineLevel="0" collapsed="false">
      <c r="A22" s="52"/>
      <c r="B22" s="52"/>
      <c r="C22" s="76"/>
      <c r="D22" s="76"/>
    </row>
    <row r="23" customFormat="false" ht="14.25" hidden="false" customHeight="false" outlineLevel="0" collapsed="false">
      <c r="C23" s="59"/>
      <c r="D23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8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2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4" t="s">
        <v>22</v>
      </c>
      <c r="B4" s="53" t="s">
        <v>6</v>
      </c>
      <c r="C4" s="9" t="n">
        <v>31.8931</v>
      </c>
      <c r="D4" s="10" t="n">
        <v>11.6197109158996</v>
      </c>
    </row>
    <row r="5" customFormat="false" ht="20.1" hidden="false" customHeight="true" outlineLevel="0" collapsed="false">
      <c r="A5" s="44" t="s">
        <v>159</v>
      </c>
      <c r="B5" s="53" t="s">
        <v>6</v>
      </c>
      <c r="C5" s="9" t="n">
        <v>4.9096</v>
      </c>
      <c r="D5" s="10" t="n">
        <v>10.504400279097</v>
      </c>
    </row>
    <row r="6" customFormat="false" ht="20.1" hidden="false" customHeight="true" outlineLevel="0" collapsed="false">
      <c r="A6" s="13" t="s">
        <v>160</v>
      </c>
      <c r="B6" s="53" t="s">
        <v>6</v>
      </c>
      <c r="C6" s="9" t="n">
        <v>9.5159</v>
      </c>
      <c r="D6" s="10" t="n">
        <v>13.9505921517441</v>
      </c>
    </row>
    <row r="7" customFormat="false" ht="20.1" hidden="false" customHeight="true" outlineLevel="0" collapsed="false">
      <c r="A7" s="13" t="s">
        <v>161</v>
      </c>
      <c r="B7" s="53" t="s">
        <v>6</v>
      </c>
      <c r="C7" s="9" t="n">
        <v>2.1456</v>
      </c>
      <c r="D7" s="10" t="n">
        <v>8.96901980700864</v>
      </c>
    </row>
    <row r="8" customFormat="false" ht="20.1" hidden="false" customHeight="true" outlineLevel="0" collapsed="false">
      <c r="A8" s="13" t="s">
        <v>162</v>
      </c>
      <c r="B8" s="53" t="s">
        <v>6</v>
      </c>
      <c r="C8" s="9" t="n">
        <v>8.771</v>
      </c>
      <c r="D8" s="10" t="n">
        <v>10.3242685718598</v>
      </c>
    </row>
    <row r="9" customFormat="false" ht="20.1" hidden="false" customHeight="true" outlineLevel="0" collapsed="false">
      <c r="A9" s="13" t="s">
        <v>163</v>
      </c>
      <c r="B9" s="53" t="s">
        <v>6</v>
      </c>
      <c r="C9" s="9" t="n">
        <v>6.551</v>
      </c>
      <c r="D9" s="10" t="n">
        <v>11.7918088737201</v>
      </c>
    </row>
    <row r="10" customFormat="false" ht="20.1" hidden="false" customHeight="true" outlineLevel="0" collapsed="false">
      <c r="A10" s="13" t="s">
        <v>164</v>
      </c>
      <c r="B10" s="53" t="s">
        <v>6</v>
      </c>
      <c r="C10" s="9" t="n">
        <v>14.9992</v>
      </c>
      <c r="D10" s="10" t="n">
        <v>-0.128508173252982</v>
      </c>
    </row>
    <row r="11" customFormat="false" ht="20.1" hidden="false" customHeight="true" outlineLevel="0" collapsed="false">
      <c r="A11" s="44" t="s">
        <v>159</v>
      </c>
      <c r="B11" s="53" t="s">
        <v>6</v>
      </c>
      <c r="C11" s="9" t="n">
        <v>1.8449</v>
      </c>
      <c r="D11" s="10" t="n">
        <v>18.437439815112</v>
      </c>
    </row>
    <row r="12" customFormat="false" ht="20.1" hidden="false" customHeight="true" outlineLevel="0" collapsed="false">
      <c r="A12" s="13" t="s">
        <v>160</v>
      </c>
      <c r="B12" s="53" t="s">
        <v>6</v>
      </c>
      <c r="C12" s="9" t="n">
        <v>2.4152</v>
      </c>
      <c r="D12" s="10" t="n">
        <v>-13.7274513305947</v>
      </c>
    </row>
    <row r="13" customFormat="false" ht="20.1" hidden="false" customHeight="true" outlineLevel="0" collapsed="false">
      <c r="A13" s="13" t="s">
        <v>161</v>
      </c>
      <c r="B13" s="53" t="s">
        <v>6</v>
      </c>
      <c r="C13" s="9" t="n">
        <v>1.6003</v>
      </c>
      <c r="D13" s="10" t="n">
        <v>4.55376976349145</v>
      </c>
    </row>
    <row r="14" customFormat="false" ht="20.1" hidden="false" customHeight="true" outlineLevel="0" collapsed="false">
      <c r="A14" s="13" t="s">
        <v>162</v>
      </c>
      <c r="B14" s="53" t="s">
        <v>6</v>
      </c>
      <c r="C14" s="9" t="n">
        <v>5.5637</v>
      </c>
      <c r="D14" s="10" t="n">
        <v>-4.14685411067465</v>
      </c>
    </row>
    <row r="15" customFormat="false" ht="20.1" hidden="false" customHeight="true" outlineLevel="0" collapsed="false">
      <c r="A15" s="13" t="s">
        <v>163</v>
      </c>
      <c r="B15" s="53" t="s">
        <v>6</v>
      </c>
      <c r="C15" s="9" t="n">
        <v>3.5751</v>
      </c>
      <c r="D15" s="10" t="n">
        <v>7.47978234073896</v>
      </c>
    </row>
    <row r="16" customFormat="false" ht="20.1" hidden="false" customHeight="true" outlineLevel="0" collapsed="false">
      <c r="A16" s="13" t="s">
        <v>165</v>
      </c>
      <c r="B16" s="53" t="s">
        <v>6</v>
      </c>
      <c r="C16" s="9" t="n">
        <v>16.2667</v>
      </c>
      <c r="D16" s="10" t="n">
        <v>11.04</v>
      </c>
    </row>
    <row r="17" customFormat="false" ht="20.1" hidden="false" customHeight="true" outlineLevel="0" collapsed="false">
      <c r="A17" s="44" t="s">
        <v>159</v>
      </c>
      <c r="B17" s="53" t="s">
        <v>6</v>
      </c>
      <c r="C17" s="9" t="n">
        <v>2.5533</v>
      </c>
      <c r="D17" s="10" t="n">
        <v>12.35</v>
      </c>
    </row>
    <row r="18" customFormat="false" ht="20.1" hidden="false" customHeight="true" outlineLevel="0" collapsed="false">
      <c r="A18" s="13" t="s">
        <v>160</v>
      </c>
      <c r="B18" s="53" t="s">
        <v>6</v>
      </c>
      <c r="C18" s="9" t="n">
        <v>6.6121</v>
      </c>
      <c r="D18" s="10" t="n">
        <v>10.75</v>
      </c>
    </row>
    <row r="19" customFormat="false" ht="20.1" hidden="false" customHeight="true" outlineLevel="0" collapsed="false">
      <c r="A19" s="13" t="s">
        <v>161</v>
      </c>
      <c r="B19" s="53" t="s">
        <v>6</v>
      </c>
      <c r="C19" s="9" t="n">
        <v>0.9168</v>
      </c>
      <c r="D19" s="10" t="n">
        <v>-1.58</v>
      </c>
    </row>
    <row r="20" customFormat="false" ht="20.1" hidden="false" customHeight="true" outlineLevel="0" collapsed="false">
      <c r="A20" s="13" t="s">
        <v>162</v>
      </c>
      <c r="B20" s="53" t="s">
        <v>6</v>
      </c>
      <c r="C20" s="9" t="n">
        <v>4.1854</v>
      </c>
      <c r="D20" s="10" t="n">
        <v>10.72</v>
      </c>
    </row>
    <row r="21" customFormat="false" ht="20.1" hidden="false" customHeight="true" outlineLevel="0" collapsed="false">
      <c r="A21" s="24" t="s">
        <v>163</v>
      </c>
      <c r="B21" s="75" t="s">
        <v>6</v>
      </c>
      <c r="C21" s="36" t="n">
        <v>1.9991</v>
      </c>
      <c r="D21" s="27" t="n">
        <v>17.98</v>
      </c>
    </row>
    <row r="22" customFormat="false" ht="20.1" hidden="false" customHeight="true" outlineLevel="0" collapsed="false">
      <c r="A22" s="77" t="s">
        <v>166</v>
      </c>
      <c r="B22" s="77"/>
      <c r="C22" s="77"/>
      <c r="D22" s="77"/>
    </row>
    <row r="23" s="30" customFormat="true" ht="18.95" hidden="false" customHeight="true" outlineLevel="0" collapsed="false">
      <c r="A23" s="50" t="n">
        <v>13</v>
      </c>
      <c r="B23" s="50"/>
      <c r="C23" s="50"/>
      <c r="D23" s="50"/>
    </row>
    <row r="24" s="78" customFormat="true" ht="14.25" hidden="false" customHeight="false" outlineLevel="0" collapsed="false">
      <c r="A24" s="52"/>
      <c r="B24" s="52"/>
      <c r="C24" s="76"/>
      <c r="D24" s="76"/>
    </row>
    <row r="25" customFormat="false" ht="14.25" hidden="false" customHeight="false" outlineLevel="0" collapsed="false">
      <c r="C25" s="79"/>
      <c r="D25" s="79"/>
    </row>
  </sheetData>
  <mergeCells count="7">
    <mergeCell ref="A1:D1"/>
    <mergeCell ref="A2:A3"/>
    <mergeCell ref="B2:B3"/>
    <mergeCell ref="C2:C3"/>
    <mergeCell ref="D2:D3"/>
    <mergeCell ref="A22:D22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8</v>
      </c>
      <c r="C2" s="5" t="s">
        <v>3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4" t="s">
        <v>169</v>
      </c>
      <c r="B4" s="53" t="s">
        <v>6</v>
      </c>
      <c r="C4" s="9" t="n">
        <v>51.8049</v>
      </c>
      <c r="D4" s="10" t="n">
        <v>13.3655891389407</v>
      </c>
    </row>
    <row r="5" s="30" customFormat="true" ht="17.45" hidden="false" customHeight="true" outlineLevel="0" collapsed="false">
      <c r="A5" s="31" t="s">
        <v>170</v>
      </c>
      <c r="B5" s="53" t="s">
        <v>6</v>
      </c>
      <c r="C5" s="9" t="n">
        <v>3.085</v>
      </c>
      <c r="D5" s="10" t="n">
        <v>-12.7545248868778</v>
      </c>
    </row>
    <row r="6" s="30" customFormat="true" ht="17.45" hidden="false" customHeight="true" outlineLevel="0" collapsed="false">
      <c r="A6" s="13" t="s">
        <v>171</v>
      </c>
      <c r="B6" s="53" t="s">
        <v>6</v>
      </c>
      <c r="C6" s="9" t="n">
        <v>1.4282</v>
      </c>
      <c r="D6" s="10" t="n">
        <v>51.39</v>
      </c>
    </row>
    <row r="7" s="30" customFormat="true" ht="17.45" hidden="false" customHeight="true" outlineLevel="0" collapsed="false">
      <c r="A7" s="13" t="s">
        <v>172</v>
      </c>
      <c r="B7" s="53" t="s">
        <v>6</v>
      </c>
      <c r="C7" s="9" t="n">
        <v>3.244</v>
      </c>
      <c r="D7" s="10" t="n">
        <v>26.4766657569496</v>
      </c>
    </row>
    <row r="8" s="30" customFormat="true" ht="17.45" hidden="false" customHeight="true" outlineLevel="0" collapsed="false">
      <c r="A8" s="13" t="s">
        <v>173</v>
      </c>
      <c r="B8" s="53" t="s">
        <v>6</v>
      </c>
      <c r="C8" s="9" t="n">
        <v>1.6506</v>
      </c>
      <c r="D8" s="10" t="n">
        <v>39.27</v>
      </c>
    </row>
    <row r="9" s="30" customFormat="true" ht="17.45" hidden="false" customHeight="true" outlineLevel="0" collapsed="false">
      <c r="A9" s="13" t="s">
        <v>174</v>
      </c>
      <c r="B9" s="53" t="s">
        <v>6</v>
      </c>
      <c r="C9" s="9" t="n">
        <v>9.4078</v>
      </c>
      <c r="D9" s="10" t="n">
        <v>14.3180023087672</v>
      </c>
    </row>
    <row r="10" s="30" customFormat="true" ht="17.45" hidden="false" customHeight="true" outlineLevel="0" collapsed="false">
      <c r="A10" s="31" t="s">
        <v>175</v>
      </c>
      <c r="B10" s="53" t="s">
        <v>6</v>
      </c>
      <c r="C10" s="9" t="n">
        <v>2.9461</v>
      </c>
      <c r="D10" s="10" t="n">
        <v>-8.71033713435796</v>
      </c>
    </row>
    <row r="11" s="30" customFormat="true" ht="17.45" hidden="false" customHeight="true" outlineLevel="0" collapsed="false">
      <c r="A11" s="13" t="s">
        <v>160</v>
      </c>
      <c r="B11" s="53" t="s">
        <v>6</v>
      </c>
      <c r="C11" s="9" t="n">
        <v>1.43</v>
      </c>
      <c r="D11" s="10" t="n">
        <v>57.9935918683018</v>
      </c>
    </row>
    <row r="12" s="30" customFormat="true" ht="17.45" hidden="false" customHeight="true" outlineLevel="0" collapsed="false">
      <c r="A12" s="13" t="s">
        <v>161</v>
      </c>
      <c r="B12" s="53" t="s">
        <v>6</v>
      </c>
      <c r="C12" s="9" t="n">
        <v>0.6836</v>
      </c>
      <c r="D12" s="10" t="n">
        <v>46.6952789699571</v>
      </c>
    </row>
    <row r="13" s="30" customFormat="true" ht="17.45" hidden="false" customHeight="true" outlineLevel="0" collapsed="false">
      <c r="A13" s="13" t="s">
        <v>162</v>
      </c>
      <c r="B13" s="53" t="s">
        <v>6</v>
      </c>
      <c r="C13" s="9" t="n">
        <v>3.0324</v>
      </c>
      <c r="D13" s="10" t="n">
        <v>8.47433375067073</v>
      </c>
    </row>
    <row r="14" s="30" customFormat="true" ht="17.45" hidden="false" customHeight="true" outlineLevel="0" collapsed="false">
      <c r="A14" s="13" t="s">
        <v>163</v>
      </c>
      <c r="B14" s="53" t="s">
        <v>6</v>
      </c>
      <c r="C14" s="9" t="n">
        <v>1.3157</v>
      </c>
      <c r="D14" s="10" t="n">
        <v>57.4368792628934</v>
      </c>
    </row>
    <row r="15" s="30" customFormat="true" ht="17.45" hidden="false" customHeight="true" outlineLevel="0" collapsed="false">
      <c r="A15" s="13" t="s">
        <v>176</v>
      </c>
      <c r="B15" s="53" t="s">
        <v>177</v>
      </c>
      <c r="C15" s="33" t="n">
        <v>18679</v>
      </c>
      <c r="D15" s="10" t="n">
        <v>13.3709638261714</v>
      </c>
    </row>
    <row r="16" s="30" customFormat="true" ht="17.45" hidden="false" customHeight="true" outlineLevel="0" collapsed="false">
      <c r="A16" s="31" t="s">
        <v>178</v>
      </c>
      <c r="B16" s="53" t="s">
        <v>177</v>
      </c>
      <c r="C16" s="33" t="n">
        <v>1957</v>
      </c>
      <c r="D16" s="10" t="n">
        <v>50.7704160246533</v>
      </c>
    </row>
    <row r="17" s="30" customFormat="true" ht="17.45" hidden="false" customHeight="true" outlineLevel="0" collapsed="false">
      <c r="A17" s="13" t="s">
        <v>179</v>
      </c>
      <c r="B17" s="53" t="s">
        <v>177</v>
      </c>
      <c r="C17" s="33" t="n">
        <v>86291</v>
      </c>
      <c r="D17" s="10" t="n">
        <v>10.2140649347332</v>
      </c>
    </row>
    <row r="18" s="30" customFormat="true" ht="17.45" hidden="false" customHeight="true" outlineLevel="0" collapsed="false">
      <c r="A18" s="16" t="s">
        <v>178</v>
      </c>
      <c r="B18" s="53" t="s">
        <v>177</v>
      </c>
      <c r="C18" s="33" t="n">
        <v>7895</v>
      </c>
      <c r="D18" s="10" t="n">
        <v>-18.650180319423</v>
      </c>
    </row>
    <row r="19" s="30" customFormat="true" ht="17.45" hidden="false" customHeight="true" outlineLevel="0" collapsed="false">
      <c r="A19" s="13" t="s">
        <v>180</v>
      </c>
      <c r="B19" s="53" t="s">
        <v>177</v>
      </c>
      <c r="C19" s="33" t="n">
        <v>9852</v>
      </c>
      <c r="D19" s="10" t="n">
        <v>-10.4607834227029</v>
      </c>
    </row>
    <row r="20" s="30" customFormat="true" ht="17.45" hidden="false" customHeight="true" outlineLevel="0" collapsed="false">
      <c r="A20" s="31" t="s">
        <v>175</v>
      </c>
      <c r="B20" s="53" t="s">
        <v>177</v>
      </c>
      <c r="C20" s="33" t="n">
        <v>591</v>
      </c>
      <c r="D20" s="10" t="n">
        <v>50</v>
      </c>
    </row>
    <row r="21" s="30" customFormat="true" ht="17.45" hidden="false" customHeight="true" outlineLevel="0" collapsed="false">
      <c r="A21" s="13" t="s">
        <v>160</v>
      </c>
      <c r="B21" s="53" t="s">
        <v>177</v>
      </c>
      <c r="C21" s="33" t="n">
        <v>2403</v>
      </c>
      <c r="D21" s="10" t="n">
        <v>36.3791146424518</v>
      </c>
    </row>
    <row r="22" s="30" customFormat="true" ht="17.45" hidden="false" customHeight="true" outlineLevel="0" collapsed="false">
      <c r="A22" s="13" t="s">
        <v>161</v>
      </c>
      <c r="B22" s="53" t="s">
        <v>177</v>
      </c>
      <c r="C22" s="33" t="n">
        <v>798</v>
      </c>
      <c r="D22" s="10" t="n">
        <v>7.69230769230769</v>
      </c>
    </row>
    <row r="23" s="30" customFormat="true" ht="17.45" hidden="false" customHeight="true" outlineLevel="0" collapsed="false">
      <c r="A23" s="13" t="s">
        <v>162</v>
      </c>
      <c r="B23" s="53" t="s">
        <v>177</v>
      </c>
      <c r="C23" s="33" t="n">
        <v>4097</v>
      </c>
      <c r="D23" s="10" t="n">
        <v>-37.9336464172095</v>
      </c>
    </row>
    <row r="24" s="30" customFormat="true" ht="17.45" hidden="false" customHeight="true" outlineLevel="0" collapsed="false">
      <c r="A24" s="24" t="s">
        <v>163</v>
      </c>
      <c r="B24" s="75" t="s">
        <v>177</v>
      </c>
      <c r="C24" s="80" t="n">
        <v>1963</v>
      </c>
      <c r="D24" s="27" t="n">
        <v>30.4318936877076</v>
      </c>
    </row>
    <row r="25" s="30" customFormat="true" ht="17.45" hidden="false" customHeight="true" outlineLevel="0" collapsed="false">
      <c r="A25" s="81" t="s">
        <v>181</v>
      </c>
      <c r="B25" s="81"/>
      <c r="C25" s="81"/>
      <c r="D25" s="81"/>
    </row>
    <row r="26" s="78" customFormat="true" ht="17.1" hidden="false" customHeight="true" outlineLevel="0" collapsed="false">
      <c r="A26" s="50" t="n">
        <v>14</v>
      </c>
      <c r="B26" s="50"/>
      <c r="C26" s="50"/>
      <c r="D26" s="50"/>
    </row>
    <row r="27" s="78" customFormat="true" ht="14.25" hidden="false" customHeight="false" outlineLevel="0" collapsed="false">
      <c r="A27" s="52"/>
      <c r="B27" s="52"/>
      <c r="C27" s="52"/>
      <c r="D27" s="52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2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2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4" t="s">
        <v>183</v>
      </c>
      <c r="B4" s="53" t="s">
        <v>6</v>
      </c>
      <c r="C4" s="9" t="n">
        <v>129.87</v>
      </c>
      <c r="D4" s="10" t="n">
        <v>29.1</v>
      </c>
    </row>
    <row r="5" s="30" customFormat="true" ht="27.75" hidden="false" customHeight="true" outlineLevel="0" collapsed="false">
      <c r="A5" s="44" t="s">
        <v>184</v>
      </c>
      <c r="B5" s="53" t="s">
        <v>185</v>
      </c>
      <c r="C5" s="9" t="n">
        <v>856.03</v>
      </c>
      <c r="D5" s="10" t="n">
        <v>29.6</v>
      </c>
    </row>
    <row r="6" s="30" customFormat="true" ht="27.75" hidden="false" customHeight="true" outlineLevel="0" collapsed="false">
      <c r="A6" s="16" t="s">
        <v>186</v>
      </c>
      <c r="B6" s="53" t="s">
        <v>185</v>
      </c>
      <c r="C6" s="9" t="n">
        <v>39.41</v>
      </c>
      <c r="D6" s="10" t="n">
        <v>17.6</v>
      </c>
    </row>
    <row r="7" s="30" customFormat="true" ht="27.75" hidden="false" customHeight="true" outlineLevel="0" collapsed="false">
      <c r="A7" s="13" t="s">
        <v>187</v>
      </c>
      <c r="B7" s="53" t="s">
        <v>185</v>
      </c>
      <c r="C7" s="9" t="n">
        <v>816.62</v>
      </c>
      <c r="D7" s="10" t="n">
        <v>30.2</v>
      </c>
    </row>
    <row r="8" s="30" customFormat="true" ht="27.75" hidden="false" customHeight="true" outlineLevel="0" collapsed="false">
      <c r="A8" s="13" t="s">
        <v>188</v>
      </c>
      <c r="B8" s="53" t="s">
        <v>185</v>
      </c>
      <c r="C8" s="9" t="n">
        <v>13.5449</v>
      </c>
      <c r="D8" s="10" t="n">
        <v>11.4</v>
      </c>
    </row>
    <row r="9" s="30" customFormat="true" ht="27.75" hidden="false" customHeight="true" outlineLevel="0" collapsed="false">
      <c r="A9" s="16" t="s">
        <v>189</v>
      </c>
      <c r="B9" s="53" t="s">
        <v>185</v>
      </c>
      <c r="C9" s="9" t="n">
        <v>0.7015</v>
      </c>
      <c r="D9" s="10" t="n">
        <v>14.8</v>
      </c>
    </row>
    <row r="10" s="30" customFormat="true" ht="27.75" hidden="false" customHeight="true" outlineLevel="0" collapsed="false">
      <c r="A10" s="44" t="s">
        <v>190</v>
      </c>
      <c r="B10" s="53" t="s">
        <v>185</v>
      </c>
      <c r="C10" s="9" t="n">
        <v>3.5218</v>
      </c>
      <c r="D10" s="10" t="n">
        <v>12</v>
      </c>
    </row>
    <row r="11" s="30" customFormat="true" ht="27.75" hidden="false" customHeight="true" outlineLevel="0" collapsed="false">
      <c r="A11" s="16" t="s">
        <v>191</v>
      </c>
      <c r="B11" s="53" t="s">
        <v>185</v>
      </c>
      <c r="C11" s="9" t="n">
        <v>8.9072</v>
      </c>
      <c r="D11" s="10" t="n">
        <v>10.9</v>
      </c>
    </row>
    <row r="12" s="30" customFormat="true" ht="27.75" hidden="false" customHeight="true" outlineLevel="0" collapsed="false">
      <c r="A12" s="13" t="s">
        <v>192</v>
      </c>
      <c r="B12" s="53" t="s">
        <v>185</v>
      </c>
      <c r="C12" s="9" t="n">
        <v>0.4143</v>
      </c>
      <c r="D12" s="10" t="n">
        <v>10.8</v>
      </c>
    </row>
    <row r="13" s="30" customFormat="true" ht="27.75" hidden="false" customHeight="true" outlineLevel="0" collapsed="false">
      <c r="A13" s="13" t="s">
        <v>193</v>
      </c>
      <c r="B13" s="82" t="s">
        <v>29</v>
      </c>
      <c r="C13" s="83" t="n">
        <v>47</v>
      </c>
      <c r="D13" s="10"/>
    </row>
    <row r="14" s="30" customFormat="true" ht="27.75" hidden="false" customHeight="true" outlineLevel="0" collapsed="false">
      <c r="A14" s="13" t="s">
        <v>194</v>
      </c>
      <c r="B14" s="53" t="s">
        <v>195</v>
      </c>
      <c r="C14" s="33"/>
      <c r="D14" s="10"/>
      <c r="E14" s="41"/>
    </row>
    <row r="15" s="30" customFormat="true" ht="27.75" hidden="false" customHeight="true" outlineLevel="0" collapsed="false">
      <c r="A15" s="31" t="s">
        <v>196</v>
      </c>
      <c r="B15" s="53" t="s">
        <v>195</v>
      </c>
      <c r="C15" s="33"/>
      <c r="D15" s="10"/>
    </row>
    <row r="16" s="30" customFormat="true" ht="27.75" hidden="false" customHeight="true" outlineLevel="0" collapsed="false">
      <c r="A16" s="24" t="s">
        <v>197</v>
      </c>
      <c r="B16" s="75" t="s">
        <v>195</v>
      </c>
      <c r="C16" s="80"/>
      <c r="D16" s="27"/>
    </row>
    <row r="17" s="30" customFormat="true" ht="27.75" hidden="false" customHeight="true" outlineLevel="0" collapsed="false">
      <c r="A17" s="81" t="s">
        <v>198</v>
      </c>
      <c r="B17" s="81"/>
      <c r="C17" s="81"/>
      <c r="D17" s="81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6"/>
      <c r="D19" s="76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9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00</v>
      </c>
      <c r="B2" s="85" t="s">
        <v>11</v>
      </c>
      <c r="C2" s="85"/>
      <c r="D2" s="86" t="s">
        <v>15</v>
      </c>
      <c r="E2" s="86"/>
    </row>
    <row r="3" s="30" customFormat="true" ht="27" hidden="false" customHeight="true" outlineLevel="0" collapsed="false">
      <c r="A3" s="3"/>
      <c r="B3" s="87" t="s">
        <v>201</v>
      </c>
      <c r="C3" s="88" t="s">
        <v>202</v>
      </c>
      <c r="D3" s="87" t="s">
        <v>201</v>
      </c>
      <c r="E3" s="89" t="s">
        <v>202</v>
      </c>
    </row>
    <row r="4" s="30" customFormat="true" ht="14.25" hidden="false" customHeight="true" outlineLevel="0" collapsed="false">
      <c r="A4" s="90" t="s">
        <v>203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4</v>
      </c>
      <c r="B5" s="67" t="n">
        <v>178.3</v>
      </c>
      <c r="C5" s="67" t="n">
        <v>5.2</v>
      </c>
      <c r="D5" s="67" t="n">
        <v>184.5</v>
      </c>
      <c r="E5" s="68" t="n">
        <v>19.1</v>
      </c>
    </row>
    <row r="6" s="30" customFormat="true" ht="14.25" hidden="false" customHeight="true" outlineLevel="0" collapsed="false">
      <c r="A6" s="90" t="s">
        <v>205</v>
      </c>
      <c r="B6" s="67" t="n">
        <v>209.5</v>
      </c>
      <c r="C6" s="67" t="n">
        <v>5.2</v>
      </c>
      <c r="D6" s="67" t="n">
        <v>219.6</v>
      </c>
      <c r="E6" s="68" t="n">
        <v>17.1</v>
      </c>
    </row>
    <row r="7" s="30" customFormat="true" ht="14.25" hidden="false" customHeight="true" outlineLevel="0" collapsed="false">
      <c r="A7" s="90" t="s">
        <v>206</v>
      </c>
      <c r="B7" s="67" t="n">
        <v>239.1</v>
      </c>
      <c r="C7" s="67" t="n">
        <v>5.6</v>
      </c>
      <c r="D7" s="67" t="n">
        <v>259.4</v>
      </c>
      <c r="E7" s="68" t="n">
        <v>20.5</v>
      </c>
    </row>
    <row r="8" s="30" customFormat="true" ht="14.25" hidden="false" customHeight="true" outlineLevel="0" collapsed="false">
      <c r="A8" s="90" t="s">
        <v>207</v>
      </c>
      <c r="B8" s="67" t="n">
        <v>274</v>
      </c>
      <c r="C8" s="67" t="n">
        <v>6</v>
      </c>
      <c r="D8" s="67" t="n">
        <v>305.6</v>
      </c>
      <c r="E8" s="68" t="n">
        <v>22.4</v>
      </c>
    </row>
    <row r="9" s="30" customFormat="true" ht="14.25" hidden="false" customHeight="true" outlineLevel="0" collapsed="false">
      <c r="A9" s="90" t="s">
        <v>208</v>
      </c>
      <c r="B9" s="67" t="n">
        <v>304.1</v>
      </c>
      <c r="C9" s="67" t="n">
        <v>6.2</v>
      </c>
      <c r="D9" s="67" t="n">
        <v>335.7</v>
      </c>
      <c r="E9" s="68" t="n">
        <v>18.4</v>
      </c>
    </row>
    <row r="10" s="30" customFormat="true" ht="14.25" hidden="false" customHeight="true" outlineLevel="0" collapsed="false">
      <c r="A10" s="90" t="s">
        <v>209</v>
      </c>
      <c r="B10" s="67" t="n">
        <v>337.8</v>
      </c>
      <c r="C10" s="67" t="n">
        <v>6.4</v>
      </c>
      <c r="D10" s="67" t="n">
        <v>381</v>
      </c>
      <c r="E10" s="68" t="n">
        <v>16.2</v>
      </c>
    </row>
    <row r="11" s="30" customFormat="true" ht="14.25" hidden="false" customHeight="true" outlineLevel="0" collapsed="false">
      <c r="A11" s="90" t="s">
        <v>210</v>
      </c>
      <c r="B11" s="67" t="n">
        <v>379.3</v>
      </c>
      <c r="C11" s="67" t="n">
        <v>6.6</v>
      </c>
      <c r="D11" s="67" t="n">
        <v>454.6</v>
      </c>
      <c r="E11" s="68" t="n">
        <v>16</v>
      </c>
    </row>
    <row r="12" s="30" customFormat="true" ht="14.25" hidden="false" customHeight="true" outlineLevel="0" collapsed="false">
      <c r="A12" s="90" t="s">
        <v>211</v>
      </c>
      <c r="B12" s="67" t="n">
        <v>0</v>
      </c>
      <c r="C12" s="67" t="n">
        <v>0</v>
      </c>
      <c r="D12" s="67" t="n">
        <v>0</v>
      </c>
      <c r="E12" s="68" t="n">
        <v>0</v>
      </c>
    </row>
    <row r="13" s="30" customFormat="true" ht="14.25" hidden="false" customHeight="true" outlineLevel="0" collapsed="false">
      <c r="A13" s="90" t="s">
        <v>212</v>
      </c>
      <c r="B13" s="67" t="n">
        <v>42.83</v>
      </c>
      <c r="C13" s="67" t="n">
        <v>5.1</v>
      </c>
      <c r="D13" s="67" t="n">
        <v>35.69</v>
      </c>
      <c r="E13" s="68" t="n">
        <v>0.3</v>
      </c>
    </row>
    <row r="14" s="30" customFormat="true" ht="14.25" hidden="false" customHeight="true" outlineLevel="0" collapsed="false">
      <c r="A14" s="90" t="s">
        <v>213</v>
      </c>
      <c r="B14" s="67" t="n">
        <v>82.51</v>
      </c>
      <c r="C14" s="67" t="n">
        <v>7.2</v>
      </c>
      <c r="D14" s="67" t="n">
        <v>83.3698</v>
      </c>
      <c r="E14" s="68" t="n">
        <v>11</v>
      </c>
    </row>
    <row r="15" s="30" customFormat="true" ht="14.25" hidden="false" customHeight="true" outlineLevel="0" collapsed="false">
      <c r="A15" s="90" t="s">
        <v>214</v>
      </c>
      <c r="B15" s="67" t="n">
        <v>113.9</v>
      </c>
      <c r="C15" s="67" t="n">
        <v>7</v>
      </c>
      <c r="D15" s="67" t="n">
        <v>111.65</v>
      </c>
      <c r="E15" s="68" t="n">
        <v>10.9</v>
      </c>
    </row>
    <row r="16" s="30" customFormat="true" ht="14.25" hidden="false" customHeight="true" outlineLevel="0" collapsed="false">
      <c r="A16" s="90" t="s">
        <v>215</v>
      </c>
      <c r="B16" s="67" t="n">
        <v>144.07</v>
      </c>
      <c r="C16" s="67" t="n">
        <v>6.6</v>
      </c>
      <c r="D16" s="67" t="n">
        <v>145.6238</v>
      </c>
      <c r="E16" s="68" t="n">
        <v>10</v>
      </c>
    </row>
    <row r="17" s="30" customFormat="true" ht="14.25" hidden="false" customHeight="true" outlineLevel="0" collapsed="false">
      <c r="A17" s="90" t="s">
        <v>204</v>
      </c>
      <c r="B17" s="67" t="n">
        <v>192</v>
      </c>
      <c r="C17" s="67" t="n">
        <v>7.2</v>
      </c>
      <c r="D17" s="67" t="n">
        <v>206.3182</v>
      </c>
      <c r="E17" s="68" t="n">
        <v>11.8</v>
      </c>
    </row>
    <row r="18" s="30" customFormat="true" ht="14.25" hidden="false" customHeight="true" outlineLevel="0" collapsed="false">
      <c r="A18" s="90" t="s">
        <v>205</v>
      </c>
      <c r="B18" s="67" t="n">
        <v>224.92</v>
      </c>
      <c r="C18" s="67" t="n">
        <v>6.9</v>
      </c>
      <c r="D18" s="67" t="n">
        <v>233.5772</v>
      </c>
      <c r="E18" s="68" t="n">
        <v>6.4</v>
      </c>
    </row>
    <row r="19" s="30" customFormat="true" ht="14.25" hidden="false" customHeight="true" outlineLevel="0" collapsed="false">
      <c r="A19" s="90" t="s">
        <v>206</v>
      </c>
      <c r="B19" s="67" t="n">
        <v>257.34</v>
      </c>
      <c r="C19" s="67" t="n">
        <v>6.8</v>
      </c>
      <c r="D19" s="67" t="n">
        <v>272.8922</v>
      </c>
      <c r="E19" s="68" t="n">
        <v>6.6</v>
      </c>
    </row>
    <row r="20" s="30" customFormat="true" ht="14.25" hidden="false" customHeight="true" outlineLevel="0" collapsed="false">
      <c r="A20" s="90" t="s">
        <v>207</v>
      </c>
      <c r="B20" s="67" t="n">
        <v>296.58</v>
      </c>
      <c r="C20" s="67" t="n">
        <v>7</v>
      </c>
      <c r="D20" s="67" t="n">
        <v>322.6999</v>
      </c>
      <c r="E20" s="68" t="n">
        <v>7</v>
      </c>
    </row>
    <row r="21" s="30" customFormat="true" ht="14.25" hidden="false" customHeight="true" outlineLevel="0" collapsed="false">
      <c r="A21" s="90" t="s">
        <v>208</v>
      </c>
      <c r="B21" s="67" t="n">
        <v>328.68</v>
      </c>
      <c r="C21" s="67" t="n">
        <v>6.9</v>
      </c>
      <c r="D21" s="67" t="n">
        <v>360.9638</v>
      </c>
      <c r="E21" s="68" t="n">
        <v>7.5</v>
      </c>
    </row>
    <row r="22" s="30" customFormat="true" ht="14.25" hidden="false" customHeight="true" outlineLevel="0" collapsed="false">
      <c r="A22" s="90" t="s">
        <v>209</v>
      </c>
      <c r="B22" s="67" t="n">
        <v>363.57</v>
      </c>
      <c r="C22" s="67" t="n">
        <v>6.7</v>
      </c>
      <c r="D22" s="67" t="n">
        <v>402.8789</v>
      </c>
      <c r="E22" s="68" t="n">
        <v>5.7</v>
      </c>
    </row>
    <row r="23" s="30" customFormat="true" ht="14.25" hidden="false" customHeight="true" outlineLevel="0" collapsed="false">
      <c r="A23" s="90" t="s">
        <v>210</v>
      </c>
      <c r="B23" s="67" t="n">
        <v>369.72</v>
      </c>
      <c r="C23" s="67" t="n">
        <v>6.4</v>
      </c>
      <c r="D23" s="67" t="n">
        <v>501.046</v>
      </c>
      <c r="E23" s="68" t="n">
        <v>10.2</v>
      </c>
    </row>
    <row r="24" s="30" customFormat="true" ht="14.25" hidden="false" customHeight="true" outlineLevel="0" collapsed="false">
      <c r="A24" s="90" t="s">
        <v>216</v>
      </c>
      <c r="B24" s="67" t="n">
        <v>0</v>
      </c>
      <c r="C24" s="67" t="n">
        <v>0</v>
      </c>
      <c r="D24" s="67" t="n">
        <v>0</v>
      </c>
      <c r="E24" s="68" t="n">
        <v>0</v>
      </c>
    </row>
    <row r="25" s="30" customFormat="true" ht="14.25" hidden="false" customHeight="true" outlineLevel="0" collapsed="false">
      <c r="A25" s="90" t="s">
        <v>212</v>
      </c>
      <c r="B25" s="67" t="n">
        <v>37.65</v>
      </c>
      <c r="C25" s="67" t="n">
        <v>7.4</v>
      </c>
      <c r="D25" s="67" t="n">
        <v>36.48</v>
      </c>
      <c r="E25" s="68" t="n">
        <v>7.7</v>
      </c>
    </row>
    <row r="26" s="30" customFormat="true" ht="14.25" hidden="false" customHeight="true" outlineLevel="0" collapsed="false">
      <c r="A26" s="90" t="s">
        <v>213</v>
      </c>
      <c r="B26" s="67" t="n">
        <v>66.65</v>
      </c>
      <c r="C26" s="67" t="n">
        <v>4.7</v>
      </c>
      <c r="D26" s="67" t="n">
        <v>82.8677</v>
      </c>
      <c r="E26" s="68" t="n">
        <v>5</v>
      </c>
    </row>
    <row r="27" s="30" customFormat="true" ht="14.25" hidden="false" customHeight="true" outlineLevel="0" collapsed="false">
      <c r="A27" s="90" t="s">
        <v>214</v>
      </c>
      <c r="B27" s="67" t="n">
        <v>95.46</v>
      </c>
      <c r="C27" s="67" t="n">
        <v>5.4</v>
      </c>
      <c r="D27" s="67" t="n">
        <v>110.0584</v>
      </c>
      <c r="E27" s="68" t="n">
        <v>3.6</v>
      </c>
    </row>
    <row r="28" s="30" customFormat="true" ht="14.25" hidden="false" customHeight="true" outlineLevel="0" collapsed="false">
      <c r="A28" s="90" t="s">
        <v>215</v>
      </c>
      <c r="B28" s="67" t="n">
        <v>122.29</v>
      </c>
      <c r="C28" s="67" t="n">
        <v>4.2</v>
      </c>
      <c r="D28" s="67" t="n">
        <v>146.1303</v>
      </c>
      <c r="E28" s="68" t="n">
        <v>5.6</v>
      </c>
    </row>
    <row r="29" s="30" customFormat="true" ht="14.25" hidden="false" customHeight="true" outlineLevel="0" collapsed="false">
      <c r="A29" s="94" t="str">
        <f aca="false">A5</f>
        <v>6月</v>
      </c>
      <c r="B29" s="95" t="n">
        <f aca="false">'1'!C9</f>
        <v>158.28</v>
      </c>
      <c r="C29" s="95" t="n">
        <f aca="false">'1'!D9</f>
        <v>3.3</v>
      </c>
      <c r="D29" s="96" t="n">
        <f aca="false">'1'!C12</f>
        <v>0</v>
      </c>
      <c r="E29" s="97" t="n">
        <f aca="false">'1'!D12</f>
        <v>4.2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3" customFormat="true" ht="15" hidden="false" customHeight="true" outlineLevel="0" collapsed="false">
      <c r="A31" s="29" t="n">
        <v>20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9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00</v>
      </c>
      <c r="B2" s="85" t="s">
        <v>16</v>
      </c>
      <c r="C2" s="85"/>
      <c r="D2" s="86" t="s">
        <v>12</v>
      </c>
      <c r="E2" s="86"/>
    </row>
    <row r="3" s="30" customFormat="true" ht="27" hidden="false" customHeight="true" outlineLevel="0" collapsed="false">
      <c r="A3" s="3"/>
      <c r="B3" s="87" t="s">
        <v>201</v>
      </c>
      <c r="C3" s="88" t="s">
        <v>202</v>
      </c>
      <c r="D3" s="87" t="s">
        <v>217</v>
      </c>
      <c r="E3" s="89" t="s">
        <v>202</v>
      </c>
    </row>
    <row r="4" s="30" customFormat="true" ht="14.25" hidden="false" customHeight="true" outlineLevel="0" collapsed="false">
      <c r="A4" s="90" t="s">
        <v>203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4</v>
      </c>
      <c r="B5" s="67" t="n">
        <v>245.6</v>
      </c>
      <c r="C5" s="67" t="n">
        <v>12.2</v>
      </c>
      <c r="D5" s="67" t="n">
        <v>37</v>
      </c>
      <c r="E5" s="68" t="n">
        <v>4.8</v>
      </c>
    </row>
    <row r="6" s="30" customFormat="true" ht="14.25" hidden="false" customHeight="true" outlineLevel="0" collapsed="false">
      <c r="A6" s="90" t="s">
        <v>205</v>
      </c>
      <c r="B6" s="67" t="n">
        <v>286</v>
      </c>
      <c r="C6" s="67" t="n">
        <v>11.7</v>
      </c>
      <c r="D6" s="67" t="n">
        <v>45.3</v>
      </c>
      <c r="E6" s="68" t="n">
        <v>6.1</v>
      </c>
    </row>
    <row r="7" s="30" customFormat="true" ht="14.25" hidden="false" customHeight="true" outlineLevel="0" collapsed="false">
      <c r="A7" s="90" t="s">
        <v>206</v>
      </c>
      <c r="B7" s="67" t="n">
        <v>327.3</v>
      </c>
      <c r="C7" s="67" t="n">
        <v>11.7</v>
      </c>
      <c r="D7" s="67" t="n">
        <v>52.9</v>
      </c>
      <c r="E7" s="68" t="n">
        <v>5.6</v>
      </c>
    </row>
    <row r="8" s="30" customFormat="true" ht="14.25" hidden="false" customHeight="true" outlineLevel="0" collapsed="false">
      <c r="A8" s="90" t="s">
        <v>207</v>
      </c>
      <c r="B8" s="67" t="n">
        <v>369.4</v>
      </c>
      <c r="C8" s="67" t="n">
        <v>11.7</v>
      </c>
      <c r="D8" s="67" t="n">
        <v>60</v>
      </c>
      <c r="E8" s="68" t="n">
        <v>5.7</v>
      </c>
    </row>
    <row r="9" s="30" customFormat="true" ht="14.25" hidden="false" customHeight="true" outlineLevel="0" collapsed="false">
      <c r="A9" s="90" t="s">
        <v>208</v>
      </c>
      <c r="B9" s="67" t="n">
        <v>411.2</v>
      </c>
      <c r="C9" s="67" t="n">
        <v>11.7</v>
      </c>
      <c r="D9" s="67" t="n">
        <v>66.9</v>
      </c>
      <c r="E9" s="68" t="n">
        <v>6.1</v>
      </c>
    </row>
    <row r="10" s="30" customFormat="true" ht="14.25" hidden="false" customHeight="true" outlineLevel="0" collapsed="false">
      <c r="A10" s="90" t="s">
        <v>209</v>
      </c>
      <c r="B10" s="67" t="n">
        <v>452.3</v>
      </c>
      <c r="C10" s="67" t="n">
        <v>11.6</v>
      </c>
      <c r="D10" s="67" t="n">
        <v>73.2</v>
      </c>
      <c r="E10" s="68" t="n">
        <v>5.8</v>
      </c>
    </row>
    <row r="11" s="30" customFormat="true" ht="14.25" hidden="false" customHeight="true" outlineLevel="0" collapsed="false">
      <c r="A11" s="90" t="s">
        <v>210</v>
      </c>
      <c r="B11" s="67" t="n">
        <v>495.6</v>
      </c>
      <c r="C11" s="67" t="n">
        <v>11.6</v>
      </c>
      <c r="D11" s="67" t="n">
        <v>79.9</v>
      </c>
      <c r="E11" s="68" t="n">
        <v>5.7</v>
      </c>
    </row>
    <row r="12" s="30" customFormat="true" ht="14.25" hidden="false" customHeight="true" outlineLevel="0" collapsed="false">
      <c r="A12" s="90" t="s">
        <v>211</v>
      </c>
      <c r="B12" s="67" t="n">
        <v>0</v>
      </c>
      <c r="C12" s="67" t="n">
        <v>0</v>
      </c>
      <c r="D12" s="67" t="n">
        <v>0</v>
      </c>
      <c r="E12" s="68" t="n">
        <v>0</v>
      </c>
    </row>
    <row r="13" s="30" customFormat="true" ht="14.25" hidden="false" customHeight="true" outlineLevel="0" collapsed="false">
      <c r="A13" s="90" t="s">
        <v>212</v>
      </c>
      <c r="B13" s="67" t="n">
        <v>92.69</v>
      </c>
      <c r="C13" s="67" t="n">
        <v>10.9</v>
      </c>
      <c r="D13" s="67" t="n">
        <v>9.5622</v>
      </c>
      <c r="E13" s="68" t="n">
        <v>-1.58</v>
      </c>
    </row>
    <row r="14" s="30" customFormat="true" ht="14.25" hidden="false" customHeight="true" outlineLevel="0" collapsed="false">
      <c r="A14" s="90" t="s">
        <v>213</v>
      </c>
      <c r="B14" s="67" t="n">
        <v>138.5</v>
      </c>
      <c r="C14" s="67" t="n">
        <v>11.01</v>
      </c>
      <c r="D14" s="67" t="n">
        <v>16.41978064</v>
      </c>
      <c r="E14" s="68" t="n">
        <v>1.72</v>
      </c>
    </row>
    <row r="15" s="30" customFormat="true" ht="14.25" hidden="false" customHeight="true" outlineLevel="0" collapsed="false">
      <c r="A15" s="90" t="s">
        <v>214</v>
      </c>
      <c r="B15" s="67" t="n">
        <v>183.65</v>
      </c>
      <c r="C15" s="67" t="n">
        <v>10.77</v>
      </c>
      <c r="D15" s="67" t="n">
        <v>23.11</v>
      </c>
      <c r="E15" s="68" t="n">
        <v>2.76</v>
      </c>
    </row>
    <row r="16" s="30" customFormat="true" ht="14.25" hidden="false" customHeight="true" outlineLevel="0" collapsed="false">
      <c r="A16" s="90" t="s">
        <v>215</v>
      </c>
      <c r="B16" s="67" t="n">
        <v>229.040954741667</v>
      </c>
      <c r="C16" s="67" t="n">
        <v>10.6</v>
      </c>
      <c r="D16" s="67" t="n">
        <v>30.18663157</v>
      </c>
      <c r="E16" s="68" t="n">
        <v>2.62</v>
      </c>
    </row>
    <row r="17" s="30" customFormat="true" ht="14.25" hidden="false" customHeight="true" outlineLevel="0" collapsed="false">
      <c r="A17" s="90" t="s">
        <v>204</v>
      </c>
      <c r="B17" s="67" t="n">
        <v>274.59</v>
      </c>
      <c r="C17" s="67" t="n">
        <v>10.55</v>
      </c>
      <c r="D17" s="67" t="n">
        <v>37.9849</v>
      </c>
      <c r="E17" s="68" t="n">
        <v>2.59</v>
      </c>
    </row>
    <row r="18" s="30" customFormat="true" ht="14.25" hidden="false" customHeight="true" outlineLevel="0" collapsed="false">
      <c r="A18" s="90" t="s">
        <v>205</v>
      </c>
      <c r="B18" s="67" t="n">
        <v>319.65</v>
      </c>
      <c r="C18" s="67" t="n">
        <v>10.4</v>
      </c>
      <c r="D18" s="67" t="n">
        <v>46.3871</v>
      </c>
      <c r="E18" s="68" t="n">
        <v>2.37</v>
      </c>
    </row>
    <row r="19" s="30" customFormat="true" ht="14.25" hidden="false" customHeight="true" outlineLevel="0" collapsed="false">
      <c r="A19" s="90" t="s">
        <v>206</v>
      </c>
      <c r="B19" s="67" t="n">
        <v>365.53</v>
      </c>
      <c r="C19" s="67" t="n">
        <v>10.5</v>
      </c>
      <c r="D19" s="67" t="n">
        <v>55.3979</v>
      </c>
      <c r="E19" s="68" t="n">
        <v>4.67206548109407</v>
      </c>
    </row>
    <row r="20" s="30" customFormat="true" ht="14.25" hidden="false" customHeight="true" outlineLevel="0" collapsed="false">
      <c r="A20" s="90" t="s">
        <v>207</v>
      </c>
      <c r="B20" s="67" t="n">
        <v>410.73</v>
      </c>
      <c r="C20" s="67" t="n">
        <v>10.4</v>
      </c>
      <c r="D20" s="67" t="n">
        <v>63.95933027</v>
      </c>
      <c r="E20" s="68" t="n">
        <v>6.63066866179893</v>
      </c>
    </row>
    <row r="21" s="30" customFormat="true" ht="14.25" hidden="false" customHeight="true" outlineLevel="0" collapsed="false">
      <c r="A21" s="90" t="s">
        <v>208</v>
      </c>
      <c r="B21" s="67" t="n">
        <v>455.61</v>
      </c>
      <c r="C21" s="67" t="n">
        <v>10.3</v>
      </c>
      <c r="D21" s="67" t="n">
        <v>71.6373</v>
      </c>
      <c r="E21" s="68" t="n">
        <v>7.11</v>
      </c>
    </row>
    <row r="22" s="30" customFormat="true" ht="14.25" hidden="false" customHeight="true" outlineLevel="0" collapsed="false">
      <c r="A22" s="90" t="s">
        <v>209</v>
      </c>
      <c r="B22" s="67" t="n">
        <v>500.03</v>
      </c>
      <c r="C22" s="67" t="n">
        <v>10.02</v>
      </c>
      <c r="D22" s="67" t="n">
        <v>78.45905916</v>
      </c>
      <c r="E22" s="68" t="n">
        <v>7.14</v>
      </c>
    </row>
    <row r="23" s="30" customFormat="true" ht="14.25" hidden="false" customHeight="true" outlineLevel="0" collapsed="false">
      <c r="A23" s="90" t="s">
        <v>210</v>
      </c>
      <c r="B23" s="67" t="n">
        <v>544.05467</v>
      </c>
      <c r="C23" s="67" t="n">
        <v>9.76</v>
      </c>
      <c r="D23" s="67" t="n">
        <v>85.7</v>
      </c>
      <c r="E23" s="68" t="n">
        <v>7.29</v>
      </c>
    </row>
    <row r="24" s="30" customFormat="true" ht="14.25" hidden="false" customHeight="true" outlineLevel="0" collapsed="false">
      <c r="A24" s="90" t="s">
        <v>216</v>
      </c>
      <c r="B24" s="67" t="n">
        <v>0</v>
      </c>
      <c r="C24" s="67" t="n">
        <v>0</v>
      </c>
      <c r="D24" s="67" t="n">
        <v>0</v>
      </c>
      <c r="E24" s="68" t="n">
        <v>0</v>
      </c>
    </row>
    <row r="25" s="30" customFormat="true" ht="14.25" hidden="false" customHeight="true" outlineLevel="0" collapsed="false">
      <c r="A25" s="90" t="s">
        <v>212</v>
      </c>
      <c r="B25" s="67" t="n">
        <v>99.74239</v>
      </c>
      <c r="C25" s="67" t="n">
        <v>7.8</v>
      </c>
      <c r="D25" s="67" t="n">
        <v>11.4993</v>
      </c>
      <c r="E25" s="68" t="n">
        <v>20.26</v>
      </c>
    </row>
    <row r="26" s="30" customFormat="true" ht="14.25" hidden="false" customHeight="true" outlineLevel="0" collapsed="false">
      <c r="A26" s="90" t="s">
        <v>213</v>
      </c>
      <c r="B26" s="67" t="n">
        <v>149.79</v>
      </c>
      <c r="C26" s="67" t="n">
        <v>8.1</v>
      </c>
      <c r="D26" s="67" t="n">
        <v>17.93</v>
      </c>
      <c r="E26" s="68" t="n">
        <v>9.19</v>
      </c>
    </row>
    <row r="27" s="30" customFormat="true" ht="14.25" hidden="false" customHeight="true" outlineLevel="0" collapsed="false">
      <c r="A27" s="90" t="s">
        <v>214</v>
      </c>
      <c r="B27" s="67" t="n">
        <v>199.77</v>
      </c>
      <c r="C27" s="67" t="n">
        <v>8.3</v>
      </c>
      <c r="D27" s="67" t="n">
        <v>25.2297</v>
      </c>
      <c r="E27" s="68" t="n">
        <v>9.17</v>
      </c>
    </row>
    <row r="28" s="30" customFormat="true" ht="14.25" hidden="false" customHeight="true" outlineLevel="0" collapsed="false">
      <c r="A28" s="90" t="s">
        <v>215</v>
      </c>
      <c r="B28" s="67" t="n">
        <v>248.58</v>
      </c>
      <c r="C28" s="67" t="n">
        <v>8.5</v>
      </c>
      <c r="D28" s="67" t="n">
        <v>33.91</v>
      </c>
      <c r="E28" s="68" t="n">
        <v>12.34</v>
      </c>
    </row>
    <row r="29" s="30" customFormat="true" ht="14.25" hidden="false" customHeight="true" outlineLevel="0" collapsed="false">
      <c r="A29" s="94" t="str">
        <f aca="false">A5</f>
        <v>6月</v>
      </c>
      <c r="B29" s="95" t="n">
        <f aca="false">'1'!C13</f>
        <v>295.93</v>
      </c>
      <c r="C29" s="95" t="n">
        <f aca="false">'1'!D13</f>
        <v>8.3</v>
      </c>
      <c r="D29" s="96" t="n">
        <f aca="false">'1'!C10</f>
        <v>41.88409012</v>
      </c>
      <c r="E29" s="97" t="n">
        <f aca="false">'1'!D10</f>
        <v>10.27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3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9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00</v>
      </c>
      <c r="B2" s="85" t="s">
        <v>20</v>
      </c>
      <c r="C2" s="85"/>
      <c r="D2" s="86" t="s">
        <v>21</v>
      </c>
      <c r="E2" s="86"/>
    </row>
    <row r="3" s="30" customFormat="true" ht="27" hidden="false" customHeight="true" outlineLevel="0" collapsed="false">
      <c r="A3" s="3"/>
      <c r="B3" s="87" t="s">
        <v>201</v>
      </c>
      <c r="C3" s="88" t="s">
        <v>202</v>
      </c>
      <c r="D3" s="87" t="s">
        <v>218</v>
      </c>
      <c r="E3" s="89" t="s">
        <v>202</v>
      </c>
    </row>
    <row r="4" s="30" customFormat="true" ht="14.25" hidden="false" customHeight="true" outlineLevel="0" collapsed="false">
      <c r="A4" s="90" t="s">
        <v>203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4</v>
      </c>
      <c r="B5" s="67" t="n">
        <v>22.2</v>
      </c>
      <c r="C5" s="67" t="n">
        <v>0.5</v>
      </c>
      <c r="D5" s="67" t="n">
        <v>66</v>
      </c>
      <c r="E5" s="68" t="n">
        <v>16.9</v>
      </c>
    </row>
    <row r="6" s="30" customFormat="true" ht="14.25" hidden="false" customHeight="true" outlineLevel="0" collapsed="false">
      <c r="A6" s="90" t="s">
        <v>205</v>
      </c>
      <c r="B6" s="67" t="n">
        <v>25.4</v>
      </c>
      <c r="C6" s="67" t="n">
        <v>4.3</v>
      </c>
      <c r="D6" s="67" t="n">
        <v>75.9</v>
      </c>
      <c r="E6" s="68" t="n">
        <v>15.6</v>
      </c>
    </row>
    <row r="7" s="30" customFormat="true" ht="14.25" hidden="false" customHeight="true" outlineLevel="0" collapsed="false">
      <c r="A7" s="90" t="s">
        <v>206</v>
      </c>
      <c r="B7" s="67" t="n">
        <v>27.8</v>
      </c>
      <c r="C7" s="67" t="n">
        <v>3.4</v>
      </c>
      <c r="D7" s="67" t="n">
        <v>90.2</v>
      </c>
      <c r="E7" s="68" t="n">
        <v>18.2</v>
      </c>
    </row>
    <row r="8" s="30" customFormat="true" ht="14.25" hidden="false" customHeight="true" outlineLevel="0" collapsed="false">
      <c r="A8" s="90" t="s">
        <v>207</v>
      </c>
      <c r="B8" s="67" t="n">
        <v>30.8</v>
      </c>
      <c r="C8" s="67" t="n">
        <v>1.8</v>
      </c>
      <c r="D8" s="67" t="n">
        <v>107.5</v>
      </c>
      <c r="E8" s="68" t="n">
        <v>13</v>
      </c>
    </row>
    <row r="9" s="30" customFormat="true" ht="14.25" hidden="false" customHeight="true" outlineLevel="0" collapsed="false">
      <c r="A9" s="90" t="s">
        <v>208</v>
      </c>
      <c r="B9" s="67" t="n">
        <v>34.4</v>
      </c>
      <c r="C9" s="67" t="n">
        <v>0.5</v>
      </c>
      <c r="D9" s="67" t="n">
        <v>117.8</v>
      </c>
      <c r="E9" s="68" t="n">
        <v>10.5</v>
      </c>
    </row>
    <row r="10" s="30" customFormat="true" ht="14.25" hidden="false" customHeight="true" outlineLevel="0" collapsed="false">
      <c r="A10" s="90" t="s">
        <v>209</v>
      </c>
      <c r="B10" s="67" t="n">
        <v>37.7</v>
      </c>
      <c r="C10" s="67" t="n">
        <v>0.7</v>
      </c>
      <c r="D10" s="67" t="n">
        <v>127.8</v>
      </c>
      <c r="E10" s="68" t="n">
        <v>6.5</v>
      </c>
    </row>
    <row r="11" s="30" customFormat="true" ht="14.25" hidden="false" customHeight="true" outlineLevel="0" collapsed="false">
      <c r="A11" s="90" t="s">
        <v>210</v>
      </c>
      <c r="B11" s="67" t="n">
        <v>44.4</v>
      </c>
      <c r="C11" s="67" t="n">
        <v>-3.8</v>
      </c>
      <c r="D11" s="67" t="n">
        <v>146.7</v>
      </c>
      <c r="E11" s="68" t="n">
        <v>-0.6</v>
      </c>
    </row>
    <row r="12" s="30" customFormat="true" ht="14.25" hidden="false" customHeight="true" outlineLevel="0" collapsed="false">
      <c r="A12" s="90" t="s">
        <v>211</v>
      </c>
      <c r="B12" s="67" t="n">
        <v>0</v>
      </c>
      <c r="C12" s="67" t="n">
        <v>0</v>
      </c>
      <c r="D12" s="67" t="n">
        <v>0</v>
      </c>
      <c r="E12" s="68" t="n">
        <v>0</v>
      </c>
    </row>
    <row r="13" s="30" customFormat="true" ht="14.25" hidden="false" customHeight="true" outlineLevel="0" collapsed="false">
      <c r="A13" s="90" t="s">
        <v>212</v>
      </c>
      <c r="B13" s="67" t="n">
        <v>5.5791</v>
      </c>
      <c r="C13" s="67" t="n">
        <v>3.36691447231293</v>
      </c>
      <c r="D13" s="67" t="n">
        <v>15.6315</v>
      </c>
      <c r="E13" s="68" t="n">
        <v>30.2896436757658</v>
      </c>
    </row>
    <row r="14" s="30" customFormat="true" ht="14.25" hidden="false" customHeight="true" outlineLevel="0" collapsed="false">
      <c r="A14" s="90" t="s">
        <v>213</v>
      </c>
      <c r="B14" s="67" t="n">
        <v>9.6277</v>
      </c>
      <c r="C14" s="67" t="n">
        <v>2.38882442417519</v>
      </c>
      <c r="D14" s="67" t="n">
        <v>31.5022</v>
      </c>
      <c r="E14" s="68" t="n">
        <v>14.6722967438982</v>
      </c>
    </row>
    <row r="15" s="30" customFormat="true" ht="14.25" hidden="false" customHeight="true" outlineLevel="0" collapsed="false">
      <c r="A15" s="90" t="s">
        <v>214</v>
      </c>
      <c r="B15" s="67" t="n">
        <v>12.8232</v>
      </c>
      <c r="C15" s="67" t="n">
        <v>0.591474607383235</v>
      </c>
      <c r="D15" s="67" t="n">
        <v>47.9207</v>
      </c>
      <c r="E15" s="68" t="n">
        <v>15.6672250409126</v>
      </c>
    </row>
    <row r="16" s="30" customFormat="true" ht="14.25" hidden="false" customHeight="true" outlineLevel="0" collapsed="false">
      <c r="A16" s="90" t="s">
        <v>215</v>
      </c>
      <c r="B16" s="67" t="n">
        <v>15.7274</v>
      </c>
      <c r="C16" s="67" t="n">
        <v>-1.31441996714852</v>
      </c>
      <c r="D16" s="67" t="n">
        <v>59.3511</v>
      </c>
      <c r="E16" s="68" t="n">
        <v>15.9665491065759</v>
      </c>
    </row>
    <row r="17" s="30" customFormat="true" ht="14.25" hidden="false" customHeight="true" outlineLevel="0" collapsed="false">
      <c r="A17" s="90" t="s">
        <v>204</v>
      </c>
      <c r="B17" s="67" t="n">
        <v>21.8758</v>
      </c>
      <c r="C17" s="67" t="n">
        <v>2.87329295361348</v>
      </c>
      <c r="D17" s="67" t="n">
        <v>72.9572</v>
      </c>
      <c r="E17" s="68" t="n">
        <v>10.5192757195163</v>
      </c>
    </row>
    <row r="18" s="30" customFormat="true" ht="14.25" hidden="false" customHeight="true" outlineLevel="0" collapsed="false">
      <c r="A18" s="90" t="s">
        <v>205</v>
      </c>
      <c r="B18" s="67" t="n">
        <v>24.8147</v>
      </c>
      <c r="C18" s="67" t="n">
        <v>1.27291574840426</v>
      </c>
      <c r="D18" s="67" t="n">
        <v>83.5299</v>
      </c>
      <c r="E18" s="68" t="n">
        <v>10.1148079744678</v>
      </c>
    </row>
    <row r="19" s="30" customFormat="true" ht="14.25" hidden="false" customHeight="true" outlineLevel="0" collapsed="false">
      <c r="A19" s="90" t="s">
        <v>206</v>
      </c>
      <c r="B19" s="67" t="n">
        <v>27.5385</v>
      </c>
      <c r="C19" s="67" t="n">
        <v>2.47902791449679</v>
      </c>
      <c r="D19" s="67" t="n">
        <v>93.739</v>
      </c>
      <c r="E19" s="68" t="n">
        <v>3.89447737439208</v>
      </c>
    </row>
    <row r="20" s="30" customFormat="true" ht="14.25" hidden="false" customHeight="true" outlineLevel="0" collapsed="false">
      <c r="A20" s="90" t="s">
        <v>207</v>
      </c>
      <c r="B20" s="67" t="n">
        <v>31.0703</v>
      </c>
      <c r="C20" s="67" t="n">
        <v>3.95254229179015</v>
      </c>
      <c r="D20" s="67" t="n">
        <v>108.6781</v>
      </c>
      <c r="E20" s="68" t="n">
        <v>1.1234690013185</v>
      </c>
    </row>
    <row r="21" s="30" customFormat="true" ht="14.25" hidden="false" customHeight="true" outlineLevel="0" collapsed="false">
      <c r="A21" s="90" t="s">
        <v>208</v>
      </c>
      <c r="B21" s="67" t="n">
        <v>35.1764</v>
      </c>
      <c r="C21" s="67" t="n">
        <v>4.96398729710287</v>
      </c>
      <c r="D21" s="67" t="n">
        <v>115.2579</v>
      </c>
      <c r="E21" s="68" t="n">
        <v>-2.14236227853002</v>
      </c>
    </row>
    <row r="22" s="30" customFormat="true" ht="14.25" hidden="false" customHeight="true" outlineLevel="0" collapsed="false">
      <c r="A22" s="90" t="s">
        <v>209</v>
      </c>
      <c r="B22" s="67" t="n">
        <v>38.2268</v>
      </c>
      <c r="C22" s="67" t="n">
        <v>3.0063781456222</v>
      </c>
      <c r="D22" s="67" t="n">
        <v>127.6946</v>
      </c>
      <c r="E22" s="68" t="n">
        <v>-0.11818934856628</v>
      </c>
    </row>
    <row r="23" s="30" customFormat="true" ht="14.25" hidden="false" customHeight="true" outlineLevel="0" collapsed="false">
      <c r="A23" s="90" t="s">
        <v>210</v>
      </c>
      <c r="B23" s="67" t="n">
        <v>44.5904</v>
      </c>
      <c r="C23" s="67" t="n">
        <v>1.86010903913782</v>
      </c>
      <c r="D23" s="67" t="n">
        <v>142.8209</v>
      </c>
      <c r="E23" s="68" t="n">
        <v>-2.62645118535629</v>
      </c>
    </row>
    <row r="24" s="30" customFormat="true" ht="14.25" hidden="false" customHeight="true" outlineLevel="0" collapsed="false">
      <c r="A24" s="90" t="s">
        <v>216</v>
      </c>
      <c r="B24" s="67" t="n">
        <v>0</v>
      </c>
      <c r="C24" s="67" t="n">
        <v>0</v>
      </c>
      <c r="D24" s="67" t="n">
        <v>0</v>
      </c>
      <c r="E24" s="68" t="n">
        <v>0</v>
      </c>
    </row>
    <row r="25" s="30" customFormat="true" ht="14.25" hidden="false" customHeight="true" outlineLevel="0" collapsed="false">
      <c r="A25" s="90" t="s">
        <v>212</v>
      </c>
      <c r="B25" s="67" t="n">
        <v>5.8969</v>
      </c>
      <c r="C25" s="67" t="n">
        <v>5.69625925328458</v>
      </c>
      <c r="D25" s="67" t="n">
        <v>22.7075</v>
      </c>
      <c r="E25" s="68" t="n">
        <v>45.2675686914244</v>
      </c>
    </row>
    <row r="26" s="30" customFormat="true" ht="14.25" hidden="false" customHeight="true" outlineLevel="0" collapsed="false">
      <c r="A26" s="90" t="s">
        <v>213</v>
      </c>
      <c r="B26" s="67" t="n">
        <v>10.4098</v>
      </c>
      <c r="C26" s="67" t="n">
        <v>8.12</v>
      </c>
      <c r="D26" s="67" t="n">
        <v>35.6178</v>
      </c>
      <c r="E26" s="68" t="n">
        <v>13.06</v>
      </c>
    </row>
    <row r="27" s="30" customFormat="true" ht="14.25" hidden="false" customHeight="true" outlineLevel="0" collapsed="false">
      <c r="A27" s="90" t="s">
        <v>214</v>
      </c>
      <c r="B27" s="67" t="n">
        <v>13.8856</v>
      </c>
      <c r="C27" s="67" t="n">
        <v>8.28498346746522</v>
      </c>
      <c r="D27" s="67" t="n">
        <v>52.9535</v>
      </c>
      <c r="E27" s="68" t="n">
        <v>10.5023507586492</v>
      </c>
    </row>
    <row r="28" s="30" customFormat="true" ht="14.25" hidden="false" customHeight="true" outlineLevel="0" collapsed="false">
      <c r="A28" s="90" t="s">
        <v>215</v>
      </c>
      <c r="B28" s="67" t="n">
        <v>17.2237</v>
      </c>
      <c r="C28" s="67" t="n">
        <v>9.51396925111589</v>
      </c>
      <c r="D28" s="67" t="n">
        <v>63.318</v>
      </c>
      <c r="E28" s="68" t="n">
        <v>6.68378513624853</v>
      </c>
    </row>
    <row r="29" s="30" customFormat="true" ht="14.25" hidden="false" customHeight="true" outlineLevel="0" collapsed="false">
      <c r="A29" s="94" t="str">
        <f aca="false">A5</f>
        <v>6月</v>
      </c>
      <c r="B29" s="95" t="n">
        <f aca="false">'1'!C17</f>
        <v>23.2558</v>
      </c>
      <c r="C29" s="95" t="n">
        <f aca="false">'1'!D17</f>
        <v>6.30834072353925</v>
      </c>
      <c r="D29" s="96" t="n">
        <f aca="false">'1'!C18</f>
        <v>83.4872</v>
      </c>
      <c r="E29" s="97" t="n">
        <f aca="false">'1'!D18</f>
        <v>14.4331196920934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3" customFormat="true" ht="15" hidden="false" customHeight="true" outlineLevel="0" collapsed="false">
      <c r="A31" s="29" t="n">
        <v>22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541.17</v>
      </c>
      <c r="D4" s="10" t="n">
        <v>5.4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32.45</v>
      </c>
      <c r="D5" s="10" t="n">
        <v>4.5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269.38</v>
      </c>
      <c r="D6" s="10" t="n">
        <v>4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254.25</v>
      </c>
      <c r="D7" s="10" t="n">
        <v>3.9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239.34</v>
      </c>
      <c r="D8" s="10" t="n">
        <v>7.3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158.28</v>
      </c>
      <c r="D9" s="10" t="n">
        <f aca="false">'8'!D4</f>
        <v>3.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41.88409012</v>
      </c>
      <c r="D10" s="10" t="n">
        <v>10.27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26.32</v>
      </c>
      <c r="D11" s="10" t="n">
        <v>8.15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4.2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295.93</v>
      </c>
      <c r="D13" s="10" t="n">
        <f aca="false">'10'!D4</f>
        <v>8.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96</v>
      </c>
      <c r="D14" s="21" t="n">
        <v>-6.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17.7</v>
      </c>
      <c r="D15" s="21" t="n">
        <v>-3.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78.3</v>
      </c>
      <c r="D16" s="21" t="n">
        <v>-7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23.2558</v>
      </c>
      <c r="D17" s="10" t="n">
        <f aca="false">'12'!D4</f>
        <v>6.3083407235392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83.4872</v>
      </c>
      <c r="D18" s="21" t="n">
        <f aca="false">'12'!D15</f>
        <v>14.433119692093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31.8931</v>
      </c>
      <c r="D19" s="21" t="n">
        <f aca="false">'13'!D4</f>
        <v>11.619710915899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14.9992</v>
      </c>
      <c r="D20" s="21" t="n">
        <f aca="false">'13'!D10</f>
        <v>-0.12850817325298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f aca="false">'13'!C16</f>
        <v>16.2667</v>
      </c>
      <c r="D21" s="21" t="n">
        <f aca="false">'13'!D16</f>
        <v>11.0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3" t="s">
        <v>25</v>
      </c>
      <c r="B22" s="8" t="s">
        <v>6</v>
      </c>
      <c r="C22" s="20" t="n">
        <v>1300.2068</v>
      </c>
      <c r="D22" s="21" t="n">
        <v>5.5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s">
        <v>26</v>
      </c>
      <c r="B23" s="8" t="s">
        <v>6</v>
      </c>
      <c r="C23" s="20" t="n">
        <v>869.8038</v>
      </c>
      <c r="D23" s="21" t="n">
        <v>3.2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3" t="s">
        <v>27</v>
      </c>
      <c r="B24" s="8" t="s">
        <v>6</v>
      </c>
      <c r="C24" s="20" t="n">
        <v>424.2004</v>
      </c>
      <c r="D24" s="21" t="n">
        <v>12.3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4" t="s">
        <v>28</v>
      </c>
      <c r="B25" s="25" t="s">
        <v>29</v>
      </c>
      <c r="C25" s="26" t="n">
        <f aca="false">'11'!D4</f>
        <v>102.04719206</v>
      </c>
      <c r="D25" s="27" t="n">
        <f aca="false">C25-100</f>
        <v>2.0471920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28" t="s">
        <v>30</v>
      </c>
      <c r="B26" s="28"/>
      <c r="C26" s="28"/>
      <c r="D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29" t="n">
        <v>1</v>
      </c>
      <c r="B27" s="29"/>
      <c r="C27" s="29"/>
      <c r="D27" s="29"/>
    </row>
  </sheetData>
  <mergeCells count="7">
    <mergeCell ref="A1:D1"/>
    <mergeCell ref="A2:A3"/>
    <mergeCell ref="B2:B3"/>
    <mergeCell ref="C2:C3"/>
    <mergeCell ref="D2:D3"/>
    <mergeCell ref="A26:D26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9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00</v>
      </c>
      <c r="B2" s="85" t="s">
        <v>22</v>
      </c>
      <c r="C2" s="85"/>
      <c r="D2" s="86" t="s">
        <v>219</v>
      </c>
      <c r="E2" s="86"/>
    </row>
    <row r="3" s="30" customFormat="true" ht="27" hidden="false" customHeight="true" outlineLevel="0" collapsed="false">
      <c r="A3" s="3"/>
      <c r="B3" s="87" t="s">
        <v>201</v>
      </c>
      <c r="C3" s="88" t="s">
        <v>202</v>
      </c>
      <c r="D3" s="87" t="s">
        <v>218</v>
      </c>
      <c r="E3" s="89" t="s">
        <v>202</v>
      </c>
    </row>
    <row r="4" s="30" customFormat="true" ht="14.25" hidden="false" customHeight="true" outlineLevel="0" collapsed="false">
      <c r="A4" s="90" t="s">
        <v>203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4</v>
      </c>
      <c r="B5" s="67" t="n">
        <v>24.4</v>
      </c>
      <c r="C5" s="67" t="n">
        <v>0.6</v>
      </c>
      <c r="D5" s="67" t="n">
        <v>14.1</v>
      </c>
      <c r="E5" s="68" t="n">
        <v>-4.8</v>
      </c>
    </row>
    <row r="6" s="30" customFormat="true" ht="14.25" hidden="false" customHeight="true" outlineLevel="0" collapsed="false">
      <c r="A6" s="90" t="s">
        <v>205</v>
      </c>
      <c r="B6" s="67" t="n">
        <v>29.7</v>
      </c>
      <c r="C6" s="67" t="n">
        <v>4.1</v>
      </c>
      <c r="D6" s="67" t="n">
        <v>16.4</v>
      </c>
      <c r="E6" s="68" t="n">
        <v>-2.3</v>
      </c>
    </row>
    <row r="7" s="30" customFormat="true" ht="14.25" hidden="false" customHeight="true" outlineLevel="0" collapsed="false">
      <c r="A7" s="90" t="s">
        <v>206</v>
      </c>
      <c r="B7" s="67" t="n">
        <v>33.4</v>
      </c>
      <c r="C7" s="67" t="n">
        <v>2.9</v>
      </c>
      <c r="D7" s="67" t="n">
        <v>18.7</v>
      </c>
      <c r="E7" s="68" t="n">
        <v>-3.2</v>
      </c>
    </row>
    <row r="8" s="30" customFormat="true" ht="14.25" hidden="false" customHeight="true" outlineLevel="0" collapsed="false">
      <c r="A8" s="90" t="s">
        <v>207</v>
      </c>
      <c r="B8" s="67" t="n">
        <v>37.8</v>
      </c>
      <c r="C8" s="67" t="n">
        <v>1.3</v>
      </c>
      <c r="D8" s="67" t="n">
        <v>21.2</v>
      </c>
      <c r="E8" s="68" t="n">
        <v>-5.4</v>
      </c>
    </row>
    <row r="9" s="30" customFormat="true" ht="14.25" hidden="false" customHeight="true" outlineLevel="0" collapsed="false">
      <c r="A9" s="90" t="s">
        <v>208</v>
      </c>
      <c r="B9" s="67" t="n">
        <v>43</v>
      </c>
      <c r="C9" s="67" t="n">
        <v>1.3</v>
      </c>
      <c r="D9" s="67" t="n">
        <v>23.6</v>
      </c>
      <c r="E9" s="68" t="n">
        <v>-6.7</v>
      </c>
    </row>
    <row r="10" s="30" customFormat="true" ht="14.25" hidden="false" customHeight="true" outlineLevel="0" collapsed="false">
      <c r="A10" s="90" t="s">
        <v>209</v>
      </c>
      <c r="B10" s="67" t="n">
        <v>46.8</v>
      </c>
      <c r="C10" s="67" t="n">
        <v>3.8</v>
      </c>
      <c r="D10" s="67" t="n">
        <v>25.9</v>
      </c>
      <c r="E10" s="68" t="n">
        <v>-3.8</v>
      </c>
    </row>
    <row r="11" s="30" customFormat="true" ht="14.25" hidden="false" customHeight="true" outlineLevel="0" collapsed="false">
      <c r="A11" s="90" t="s">
        <v>210</v>
      </c>
      <c r="B11" s="67" t="n">
        <v>51.8</v>
      </c>
      <c r="C11" s="67" t="n">
        <v>0.1</v>
      </c>
      <c r="D11" s="67" t="n">
        <v>29.3</v>
      </c>
      <c r="E11" s="68" t="n">
        <v>-7.2</v>
      </c>
    </row>
    <row r="12" s="30" customFormat="true" ht="14.25" hidden="false" customHeight="true" outlineLevel="0" collapsed="false">
      <c r="A12" s="90" t="s">
        <v>211</v>
      </c>
      <c r="B12" s="67" t="n">
        <v>0</v>
      </c>
      <c r="C12" s="67" t="n">
        <v>0</v>
      </c>
      <c r="D12" s="67" t="n">
        <v>0</v>
      </c>
      <c r="E12" s="68" t="n">
        <v>0</v>
      </c>
    </row>
    <row r="13" s="30" customFormat="true" ht="14.25" hidden="false" customHeight="true" outlineLevel="0" collapsed="false">
      <c r="A13" s="90" t="s">
        <v>212</v>
      </c>
      <c r="B13" s="67" t="n">
        <v>7.4565</v>
      </c>
      <c r="C13" s="67" t="n">
        <v>20.2389782952237</v>
      </c>
      <c r="D13" s="67" t="n">
        <v>2.6416</v>
      </c>
      <c r="E13" s="68" t="n">
        <v>0.223849451758554</v>
      </c>
    </row>
    <row r="14" s="30" customFormat="true" ht="14.25" hidden="false" customHeight="true" outlineLevel="0" collapsed="false">
      <c r="A14" s="90" t="s">
        <v>213</v>
      </c>
      <c r="B14" s="67" t="n">
        <v>12.8389</v>
      </c>
      <c r="C14" s="67" t="n">
        <v>22.7264037318141</v>
      </c>
      <c r="D14" s="67" t="n">
        <v>6.5157</v>
      </c>
      <c r="E14" s="68" t="n">
        <v>12.0074950147838</v>
      </c>
    </row>
    <row r="15" s="30" customFormat="true" ht="14.25" hidden="false" customHeight="true" outlineLevel="0" collapsed="false">
      <c r="A15" s="90" t="s">
        <v>214</v>
      </c>
      <c r="B15" s="67" t="n">
        <v>17.8294</v>
      </c>
      <c r="C15" s="67" t="n">
        <v>21.3594347713628</v>
      </c>
      <c r="D15" s="67" t="n">
        <v>8.7045</v>
      </c>
      <c r="E15" s="68" t="n">
        <v>7.45500333308644</v>
      </c>
    </row>
    <row r="16" s="30" customFormat="true" ht="14.25" hidden="false" customHeight="true" outlineLevel="0" collapsed="false">
      <c r="A16" s="90" t="s">
        <v>215</v>
      </c>
      <c r="B16" s="67" t="n">
        <v>22.2857</v>
      </c>
      <c r="C16" s="67" t="n">
        <v>20.5212237238455</v>
      </c>
      <c r="D16" s="67" t="n">
        <v>11.1216</v>
      </c>
      <c r="E16" s="68" t="n">
        <v>9.20767093156844</v>
      </c>
    </row>
    <row r="17" s="30" customFormat="true" ht="14.25" hidden="false" customHeight="true" outlineLevel="0" collapsed="false">
      <c r="A17" s="90" t="s">
        <v>204</v>
      </c>
      <c r="B17" s="67" t="n">
        <v>28.573</v>
      </c>
      <c r="C17" s="67" t="n">
        <v>17.1639220574728</v>
      </c>
      <c r="D17" s="67" t="n">
        <v>15.0185</v>
      </c>
      <c r="E17" s="68" t="n">
        <v>6.47114287132153</v>
      </c>
    </row>
    <row r="18" s="30" customFormat="true" ht="14.25" hidden="false" customHeight="true" outlineLevel="0" collapsed="false">
      <c r="A18" s="90" t="s">
        <v>205</v>
      </c>
      <c r="B18" s="67" t="n">
        <v>33.2682</v>
      </c>
      <c r="C18" s="67" t="n">
        <v>11.8710067926559</v>
      </c>
      <c r="D18" s="67" t="n">
        <v>18.1388</v>
      </c>
      <c r="E18" s="68" t="n">
        <v>10.4475430798271</v>
      </c>
    </row>
    <row r="19" s="30" customFormat="true" ht="14.25" hidden="false" customHeight="true" outlineLevel="0" collapsed="false">
      <c r="A19" s="90" t="s">
        <v>206</v>
      </c>
      <c r="B19" s="67" t="n">
        <v>37.6681</v>
      </c>
      <c r="C19" s="67" t="n">
        <v>12.7011339496754</v>
      </c>
      <c r="D19" s="67" t="n">
        <v>19.3498</v>
      </c>
      <c r="E19" s="68" t="n">
        <v>3.437805705977</v>
      </c>
    </row>
    <row r="20" s="30" customFormat="true" ht="14.25" hidden="false" customHeight="true" outlineLevel="0" collapsed="false">
      <c r="A20" s="90" t="s">
        <v>207</v>
      </c>
      <c r="B20" s="67" t="n">
        <v>42.7524</v>
      </c>
      <c r="C20" s="67" t="n">
        <v>13.1087688107181</v>
      </c>
      <c r="D20" s="67" t="n">
        <v>21.9397</v>
      </c>
      <c r="E20" s="68" t="n">
        <v>3.43889525372107</v>
      </c>
    </row>
    <row r="21" s="30" customFormat="true" ht="14.25" hidden="false" customHeight="true" outlineLevel="0" collapsed="false">
      <c r="A21" s="90" t="s">
        <v>208</v>
      </c>
      <c r="B21" s="67" t="n">
        <v>48.2374</v>
      </c>
      <c r="C21" s="67" t="n">
        <v>12.1119506532082</v>
      </c>
      <c r="D21" s="67" t="n">
        <v>24.0153</v>
      </c>
      <c r="E21" s="68" t="n">
        <v>1.87154546727129</v>
      </c>
    </row>
    <row r="22" s="30" customFormat="true" ht="14.25" hidden="false" customHeight="true" outlineLevel="0" collapsed="false">
      <c r="A22" s="90" t="s">
        <v>209</v>
      </c>
      <c r="B22" s="67" t="n">
        <v>52.1297</v>
      </c>
      <c r="C22" s="67" t="n">
        <v>11.3556501622388</v>
      </c>
      <c r="D22" s="67" t="n">
        <v>25.949</v>
      </c>
      <c r="E22" s="68" t="n">
        <v>0.382590396168681</v>
      </c>
    </row>
    <row r="23" s="30" customFormat="true" ht="14.25" hidden="false" customHeight="true" outlineLevel="0" collapsed="false">
      <c r="A23" s="90" t="s">
        <v>210</v>
      </c>
      <c r="B23" s="67" t="n">
        <v>57.7826</v>
      </c>
      <c r="C23" s="67" t="n">
        <v>11.5897051638333</v>
      </c>
      <c r="D23" s="67" t="n">
        <v>29.5871</v>
      </c>
      <c r="E23" s="68" t="n">
        <v>0.839445413894651</v>
      </c>
    </row>
    <row r="24" s="30" customFormat="true" ht="14.25" hidden="false" customHeight="true" outlineLevel="0" collapsed="false">
      <c r="A24" s="90" t="s">
        <v>216</v>
      </c>
      <c r="B24" s="67" t="n">
        <v>0</v>
      </c>
      <c r="C24" s="67" t="n">
        <v>0</v>
      </c>
      <c r="D24" s="67" t="n">
        <v>0</v>
      </c>
      <c r="E24" s="68" t="n">
        <v>0</v>
      </c>
    </row>
    <row r="25" s="30" customFormat="true" ht="14.25" hidden="false" customHeight="true" outlineLevel="0" collapsed="false">
      <c r="A25" s="90" t="s">
        <v>212</v>
      </c>
      <c r="B25" s="67" t="n">
        <v>9.7771</v>
      </c>
      <c r="C25" s="67" t="n">
        <v>31.1218400053644</v>
      </c>
      <c r="D25" s="67" t="n">
        <v>2.8682</v>
      </c>
      <c r="E25" s="68" t="n">
        <v>8.57813446396123</v>
      </c>
    </row>
    <row r="26" s="30" customFormat="true" ht="14.25" hidden="false" customHeight="true" outlineLevel="0" collapsed="false">
      <c r="A26" s="90" t="s">
        <v>213</v>
      </c>
      <c r="B26" s="67" t="n">
        <v>15.4992</v>
      </c>
      <c r="C26" s="67" t="n">
        <v>20.7206224832345</v>
      </c>
      <c r="D26" s="67" t="n">
        <v>6.958</v>
      </c>
      <c r="E26" s="68" t="n">
        <v>6.78821922433505</v>
      </c>
    </row>
    <row r="27" s="30" customFormat="true" ht="14.25" hidden="false" customHeight="true" outlineLevel="0" collapsed="false">
      <c r="A27" s="90" t="s">
        <v>214</v>
      </c>
      <c r="B27" s="67" t="n">
        <v>20.7253</v>
      </c>
      <c r="C27" s="67" t="n">
        <v>16.2422739968816</v>
      </c>
      <c r="D27" s="67" t="n">
        <v>8.8322</v>
      </c>
      <c r="E27" s="68" t="n">
        <v>1.46705726922856</v>
      </c>
    </row>
    <row r="28" s="30" customFormat="true" ht="14.25" hidden="false" customHeight="true" outlineLevel="0" collapsed="false">
      <c r="A28" s="90" t="s">
        <v>215</v>
      </c>
      <c r="B28" s="67" t="n">
        <v>25.4458</v>
      </c>
      <c r="C28" s="67" t="n">
        <v>14.1799449871442</v>
      </c>
      <c r="D28" s="67" t="n">
        <v>11.1581</v>
      </c>
      <c r="E28" s="68" t="n">
        <v>0.328190188462088</v>
      </c>
    </row>
    <row r="29" s="30" customFormat="true" ht="14.25" hidden="false" customHeight="true" outlineLevel="0" collapsed="false">
      <c r="A29" s="94" t="str">
        <f aca="false">A5</f>
        <v>6月</v>
      </c>
      <c r="B29" s="95" t="n">
        <f aca="false">'1'!C19</f>
        <v>31.8931</v>
      </c>
      <c r="C29" s="95" t="n">
        <f aca="false">'1'!D19</f>
        <v>11.6197109158996</v>
      </c>
      <c r="D29" s="96" t="n">
        <f aca="false">'1'!C20</f>
        <v>14.9992</v>
      </c>
      <c r="E29" s="97" t="n">
        <f aca="false">'1'!D20</f>
        <v>-0.128508173252982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3" customFormat="true" ht="15" hidden="false" customHeight="true" outlineLevel="0" collapsed="false">
      <c r="A31" s="29" t="n">
        <v>23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9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200</v>
      </c>
      <c r="B2" s="85" t="s">
        <v>24</v>
      </c>
      <c r="C2" s="85"/>
      <c r="D2" s="100" t="s">
        <v>220</v>
      </c>
      <c r="E2" s="100"/>
    </row>
    <row r="3" s="61" customFormat="true" ht="15" hidden="false" customHeight="true" outlineLevel="0" collapsed="false">
      <c r="A3" s="3"/>
      <c r="B3" s="101" t="s">
        <v>221</v>
      </c>
      <c r="C3" s="101" t="s">
        <v>222</v>
      </c>
      <c r="D3" s="102" t="s">
        <v>223</v>
      </c>
      <c r="E3" s="102"/>
    </row>
    <row r="4" s="30" customFormat="true" ht="14.25" hidden="false" customHeight="true" outlineLevel="0" collapsed="false">
      <c r="A4" s="3"/>
      <c r="B4" s="103" t="s">
        <v>224</v>
      </c>
      <c r="C4" s="104" t="s">
        <v>225</v>
      </c>
      <c r="D4" s="105" t="s">
        <v>226</v>
      </c>
      <c r="E4" s="106" t="s">
        <v>227</v>
      </c>
    </row>
    <row r="5" s="30" customFormat="true" ht="14.25" hidden="false" customHeight="true" outlineLevel="0" collapsed="false">
      <c r="A5" s="90" t="s">
        <v>203</v>
      </c>
      <c r="B5" s="91"/>
      <c r="C5" s="92"/>
      <c r="D5" s="92"/>
      <c r="E5" s="93"/>
    </row>
    <row r="6" s="30" customFormat="true" ht="14.25" hidden="false" customHeight="true" outlineLevel="0" collapsed="false">
      <c r="A6" s="90" t="s">
        <v>204</v>
      </c>
      <c r="B6" s="67" t="n">
        <v>19.5</v>
      </c>
      <c r="C6" s="67" t="n">
        <v>12.5</v>
      </c>
      <c r="D6" s="67" t="n">
        <v>101.5</v>
      </c>
      <c r="E6" s="68" t="n">
        <v>1.5</v>
      </c>
    </row>
    <row r="7" s="30" customFormat="true" ht="14.25" hidden="false" customHeight="true" outlineLevel="0" collapsed="false">
      <c r="A7" s="90" t="s">
        <v>205</v>
      </c>
      <c r="B7" s="67" t="n">
        <v>22.2</v>
      </c>
      <c r="C7" s="67" t="n">
        <v>16.1</v>
      </c>
      <c r="D7" s="67" t="n">
        <v>101.4</v>
      </c>
      <c r="E7" s="68" t="n">
        <v>1.4</v>
      </c>
    </row>
    <row r="8" s="30" customFormat="true" ht="14.25" hidden="false" customHeight="true" outlineLevel="0" collapsed="false">
      <c r="A8" s="90" t="s">
        <v>206</v>
      </c>
      <c r="B8" s="67" t="n">
        <v>23.8</v>
      </c>
      <c r="C8" s="67" t="n">
        <v>14.4</v>
      </c>
      <c r="D8" s="67" t="n">
        <v>101.3</v>
      </c>
      <c r="E8" s="68" t="n">
        <v>1.3</v>
      </c>
    </row>
    <row r="9" s="30" customFormat="true" ht="14.25" hidden="false" customHeight="true" outlineLevel="0" collapsed="false">
      <c r="A9" s="90" t="s">
        <v>207</v>
      </c>
      <c r="B9" s="67" t="n">
        <v>25.3</v>
      </c>
      <c r="C9" s="67" t="n">
        <v>11.1</v>
      </c>
      <c r="D9" s="67" t="n">
        <v>101.3</v>
      </c>
      <c r="E9" s="68" t="n">
        <v>1.3</v>
      </c>
    </row>
    <row r="10" s="30" customFormat="true" ht="14.25" hidden="false" customHeight="true" outlineLevel="0" collapsed="false">
      <c r="A10" s="90" t="s">
        <v>208</v>
      </c>
      <c r="B10" s="67" t="n">
        <v>29</v>
      </c>
      <c r="C10" s="67" t="n">
        <v>14.9</v>
      </c>
      <c r="D10" s="67" t="n">
        <v>101.3</v>
      </c>
      <c r="E10" s="68" t="n">
        <v>1.3</v>
      </c>
    </row>
    <row r="11" s="30" customFormat="true" ht="14.25" hidden="false" customHeight="true" outlineLevel="0" collapsed="false">
      <c r="A11" s="90" t="s">
        <v>209</v>
      </c>
      <c r="B11" s="67" t="n">
        <v>30.5</v>
      </c>
      <c r="C11" s="67" t="n">
        <v>12.5</v>
      </c>
      <c r="D11" s="67" t="n">
        <v>101.4</v>
      </c>
      <c r="E11" s="68" t="n">
        <v>1.4</v>
      </c>
    </row>
    <row r="12" s="30" customFormat="true" ht="14.25" hidden="false" customHeight="true" outlineLevel="0" collapsed="false">
      <c r="A12" s="90" t="s">
        <v>210</v>
      </c>
      <c r="B12" s="67" t="n">
        <v>34.7</v>
      </c>
      <c r="C12" s="67" t="n">
        <v>10.4</v>
      </c>
      <c r="D12" s="67" t="n">
        <v>101.5</v>
      </c>
      <c r="E12" s="68" t="n">
        <v>1.5</v>
      </c>
    </row>
    <row r="13" s="30" customFormat="true" ht="14.25" hidden="false" customHeight="true" outlineLevel="0" collapsed="false">
      <c r="A13" s="90" t="s">
        <v>211</v>
      </c>
      <c r="B13" s="67" t="n">
        <v>0</v>
      </c>
      <c r="C13" s="67" t="n">
        <v>0</v>
      </c>
      <c r="D13" s="67" t="n">
        <v>0</v>
      </c>
      <c r="E13" s="68" t="n">
        <v>0</v>
      </c>
    </row>
    <row r="14" s="30" customFormat="true" ht="14.25" hidden="false" customHeight="true" outlineLevel="0" collapsed="false">
      <c r="A14" s="90" t="s">
        <v>212</v>
      </c>
      <c r="B14" s="67" t="n">
        <v>3.9097</v>
      </c>
      <c r="C14" s="67" t="n">
        <v>-2.06</v>
      </c>
      <c r="D14" s="67" t="n">
        <v>101.24535419</v>
      </c>
      <c r="E14" s="68" t="n">
        <v>1.24535419</v>
      </c>
    </row>
    <row r="15" s="30" customFormat="true" ht="14.25" hidden="false" customHeight="true" outlineLevel="0" collapsed="false">
      <c r="A15" s="90" t="s">
        <v>213</v>
      </c>
      <c r="B15" s="67" t="n">
        <v>6.1398</v>
      </c>
      <c r="C15" s="67" t="n">
        <v>-2.1</v>
      </c>
      <c r="D15" s="67" t="n">
        <v>101.29720244</v>
      </c>
      <c r="E15" s="68" t="n">
        <v>1.29720244000001</v>
      </c>
    </row>
    <row r="16" s="30" customFormat="true" ht="14.25" hidden="false" customHeight="true" outlineLevel="0" collapsed="false">
      <c r="A16" s="90" t="s">
        <v>214</v>
      </c>
      <c r="B16" s="67" t="n">
        <v>8.7853</v>
      </c>
      <c r="C16" s="67" t="n">
        <v>-0.49</v>
      </c>
      <c r="D16" s="67" t="n">
        <v>101.34134051</v>
      </c>
      <c r="E16" s="68" t="n">
        <v>1.34134050999999</v>
      </c>
    </row>
    <row r="17" s="30" customFormat="true" ht="14.25" hidden="false" customHeight="true" outlineLevel="0" collapsed="false">
      <c r="A17" s="90" t="s">
        <v>215</v>
      </c>
      <c r="B17" s="67" t="n">
        <v>10.8433</v>
      </c>
      <c r="C17" s="67" t="n">
        <v>-3.36</v>
      </c>
      <c r="D17" s="67" t="n">
        <v>101.35193955</v>
      </c>
      <c r="E17" s="68" t="n">
        <v>1.35193955</v>
      </c>
    </row>
    <row r="18" s="30" customFormat="true" ht="14.25" hidden="false" customHeight="true" outlineLevel="0" collapsed="false">
      <c r="A18" s="90" t="s">
        <v>204</v>
      </c>
      <c r="B18" s="67" t="n">
        <v>14.6491</v>
      </c>
      <c r="C18" s="67" t="n">
        <v>1.23</v>
      </c>
      <c r="D18" s="67" t="n">
        <v>101.37999993</v>
      </c>
      <c r="E18" s="68" t="n">
        <v>1.37999993</v>
      </c>
    </row>
    <row r="19" s="30" customFormat="true" ht="14.25" hidden="false" customHeight="true" outlineLevel="0" collapsed="false">
      <c r="A19" s="90" t="s">
        <v>205</v>
      </c>
      <c r="B19" s="67" t="n">
        <v>17.5115</v>
      </c>
      <c r="C19" s="67" t="n">
        <v>2.16</v>
      </c>
      <c r="D19" s="67" t="n">
        <v>101.42782122</v>
      </c>
      <c r="E19" s="68" t="n">
        <v>1.42782122</v>
      </c>
    </row>
    <row r="20" s="30" customFormat="true" ht="14.25" hidden="false" customHeight="true" outlineLevel="0" collapsed="false">
      <c r="A20" s="90" t="s">
        <v>206</v>
      </c>
      <c r="B20" s="67" t="n">
        <v>18.9422</v>
      </c>
      <c r="C20" s="67" t="n">
        <v>0.73</v>
      </c>
      <c r="D20" s="67" t="n">
        <v>101.46550475</v>
      </c>
      <c r="E20" s="68" t="n">
        <v>1.46550474999999</v>
      </c>
    </row>
    <row r="21" s="30" customFormat="true" ht="14.25" hidden="false" customHeight="true" outlineLevel="0" collapsed="false">
      <c r="A21" s="90" t="s">
        <v>207</v>
      </c>
      <c r="B21" s="67" t="n">
        <v>21.0899</v>
      </c>
      <c r="C21" s="67" t="n">
        <v>3.78</v>
      </c>
      <c r="D21" s="67" t="n">
        <v>101.41815931</v>
      </c>
      <c r="E21" s="68" t="n">
        <v>1.41815930999999</v>
      </c>
    </row>
    <row r="22" s="30" customFormat="true" ht="14.25" hidden="false" customHeight="true" outlineLevel="0" collapsed="false">
      <c r="A22" s="90" t="s">
        <v>208</v>
      </c>
      <c r="B22" s="67" t="n">
        <v>25.1734</v>
      </c>
      <c r="C22" s="67" t="n">
        <v>5.11</v>
      </c>
      <c r="D22" s="67" t="n">
        <v>101.39527908</v>
      </c>
      <c r="E22" s="68" t="n">
        <v>1.39527907999999</v>
      </c>
    </row>
    <row r="23" s="30" customFormat="true" ht="14.25" hidden="false" customHeight="true" outlineLevel="0" collapsed="false">
      <c r="A23" s="90" t="s">
        <v>209</v>
      </c>
      <c r="B23" s="67" t="n">
        <v>27.0809</v>
      </c>
      <c r="C23" s="67" t="n">
        <v>6.19</v>
      </c>
      <c r="D23" s="67" t="n">
        <v>101.35001748</v>
      </c>
      <c r="E23" s="68" t="n">
        <v>1.35001748000001</v>
      </c>
    </row>
    <row r="24" s="30" customFormat="true" ht="14.25" hidden="false" customHeight="true" outlineLevel="0" collapsed="false">
      <c r="A24" s="90" t="s">
        <v>210</v>
      </c>
      <c r="B24" s="67" t="n">
        <v>30.9118</v>
      </c>
      <c r="C24" s="67" t="n">
        <v>3.98</v>
      </c>
      <c r="D24" s="67" t="n">
        <v>101.32856778</v>
      </c>
      <c r="E24" s="68" t="n">
        <v>1.32856778</v>
      </c>
    </row>
    <row r="25" s="30" customFormat="true" ht="14.25" hidden="false" customHeight="true" outlineLevel="0" collapsed="false">
      <c r="A25" s="90" t="s">
        <v>216</v>
      </c>
      <c r="B25" s="67" t="n">
        <v>0</v>
      </c>
      <c r="C25" s="67" t="n">
        <v>0</v>
      </c>
      <c r="D25" s="67" t="n">
        <v>0</v>
      </c>
      <c r="E25" s="68" t="n">
        <v>0</v>
      </c>
    </row>
    <row r="26" s="30" customFormat="true" ht="14.25" hidden="false" customHeight="true" outlineLevel="0" collapsed="false">
      <c r="A26" s="90" t="s">
        <v>212</v>
      </c>
      <c r="B26" s="67" t="n">
        <v>5.4767</v>
      </c>
      <c r="C26" s="67" t="n">
        <v>40.08</v>
      </c>
      <c r="D26" s="67" t="n">
        <v>102.14726204</v>
      </c>
      <c r="E26" s="68" t="n">
        <v>2.14726204</v>
      </c>
    </row>
    <row r="27" s="30" customFormat="true" ht="14.25" hidden="false" customHeight="true" outlineLevel="0" collapsed="false">
      <c r="A27" s="90" t="s">
        <v>213</v>
      </c>
      <c r="B27" s="67" t="n">
        <v>7.5451</v>
      </c>
      <c r="C27" s="67" t="n">
        <v>22.89</v>
      </c>
      <c r="D27" s="67" t="n">
        <v>102.19610526</v>
      </c>
      <c r="E27" s="68" t="n">
        <v>2.19610526</v>
      </c>
    </row>
    <row r="28" s="30" customFormat="true" ht="14.25" hidden="false" customHeight="true" outlineLevel="0" collapsed="false">
      <c r="A28" s="90" t="s">
        <v>214</v>
      </c>
      <c r="B28" s="67" t="n">
        <v>10.3122</v>
      </c>
      <c r="C28" s="67" t="n">
        <v>17.38</v>
      </c>
      <c r="D28" s="67" t="n">
        <v>102.12054772</v>
      </c>
      <c r="E28" s="68" t="n">
        <v>2.12054772</v>
      </c>
    </row>
    <row r="29" s="30" customFormat="true" ht="14.25" hidden="false" customHeight="true" outlineLevel="0" collapsed="false">
      <c r="A29" s="90" t="s">
        <v>215</v>
      </c>
      <c r="B29" s="67" t="n">
        <v>12.9712</v>
      </c>
      <c r="C29" s="67" t="n">
        <v>19.62</v>
      </c>
      <c r="D29" s="67" t="n">
        <v>102.08245127</v>
      </c>
      <c r="E29" s="68" t="n">
        <v>2.08245127000001</v>
      </c>
    </row>
    <row r="30" s="30" customFormat="true" ht="15" hidden="false" customHeight="true" outlineLevel="0" collapsed="false">
      <c r="A30" s="90" t="str">
        <f aca="false">A6</f>
        <v>6月</v>
      </c>
      <c r="B30" s="107" t="n">
        <f aca="false">'1'!C21</f>
        <v>16.2667</v>
      </c>
      <c r="C30" s="107" t="n">
        <f aca="false">'1'!D21</f>
        <v>11.04</v>
      </c>
      <c r="D30" s="108" t="n">
        <f aca="false">'1'!C25</f>
        <v>102.04719206</v>
      </c>
      <c r="E30" s="109" t="n">
        <f aca="false">'1'!D25</f>
        <v>2.04719206</v>
      </c>
    </row>
    <row r="31" s="30" customFormat="true" ht="9" hidden="false" customHeight="true" outlineLevel="0" collapsed="false">
      <c r="A31" s="56"/>
      <c r="B31" s="56"/>
      <c r="C31" s="56"/>
      <c r="D31" s="56"/>
      <c r="E31" s="56"/>
    </row>
    <row r="32" s="43" customFormat="true" ht="15" hidden="false" customHeight="true" outlineLevel="0" collapsed="false">
      <c r="A32" s="29" t="n">
        <v>24</v>
      </c>
      <c r="B32" s="29"/>
      <c r="C32" s="29"/>
      <c r="D32" s="29"/>
      <c r="E32" s="29"/>
      <c r="F32" s="98"/>
      <c r="G32" s="99"/>
      <c r="H32" s="98"/>
      <c r="I32" s="99"/>
      <c r="J32" s="98"/>
      <c r="K32" s="99"/>
      <c r="L32" s="98"/>
      <c r="M32" s="99"/>
      <c r="N32" s="98"/>
      <c r="O32" s="99"/>
      <c r="P32" s="98"/>
      <c r="Q32" s="99"/>
      <c r="R32" s="98"/>
      <c r="S32" s="99"/>
      <c r="T32" s="98"/>
      <c r="U32" s="99"/>
      <c r="V32" s="98"/>
      <c r="W32" s="99"/>
      <c r="X32" s="98"/>
      <c r="Y32" s="99"/>
      <c r="Z32" s="98"/>
      <c r="AA32" s="99"/>
      <c r="AB32" s="98"/>
      <c r="AC32" s="99"/>
      <c r="AD32" s="98"/>
      <c r="AE32" s="99"/>
      <c r="AF32" s="98"/>
      <c r="AG32" s="99"/>
      <c r="AH32" s="98"/>
      <c r="AI32" s="99"/>
      <c r="AJ32" s="98"/>
      <c r="AK32" s="99"/>
      <c r="AL32" s="98"/>
      <c r="AM32" s="99"/>
      <c r="AN32" s="98"/>
      <c r="AO32" s="99"/>
      <c r="AP32" s="98"/>
      <c r="AQ32" s="99"/>
      <c r="AR32" s="98"/>
      <c r="AS32" s="99"/>
      <c r="AT32" s="98"/>
      <c r="AU32" s="99"/>
      <c r="AV32" s="98"/>
      <c r="AW32" s="99"/>
      <c r="AX32" s="98"/>
      <c r="AY32" s="99"/>
      <c r="AZ32" s="98"/>
      <c r="BA32" s="99"/>
      <c r="BB32" s="98"/>
      <c r="BC32" s="99"/>
      <c r="BD32" s="98"/>
      <c r="BE32" s="99"/>
      <c r="BF32" s="98"/>
      <c r="BG32" s="99"/>
      <c r="BH32" s="98"/>
      <c r="BI32" s="99"/>
      <c r="BJ32" s="98"/>
      <c r="BK32" s="99"/>
      <c r="BL32" s="98"/>
      <c r="BM32" s="99"/>
      <c r="BN32" s="98"/>
      <c r="BO32" s="99"/>
      <c r="BP32" s="98"/>
      <c r="BQ32" s="99"/>
      <c r="BR32" s="98"/>
      <c r="BS32" s="99"/>
      <c r="BT32" s="98"/>
      <c r="BU32" s="99"/>
      <c r="BV32" s="98"/>
      <c r="BW32" s="99"/>
      <c r="BX32" s="98"/>
      <c r="BY32" s="99"/>
      <c r="BZ32" s="98"/>
      <c r="CA32" s="99"/>
      <c r="CB32" s="98"/>
      <c r="CC32" s="99"/>
      <c r="CD32" s="98"/>
      <c r="CE32" s="99"/>
      <c r="CF32" s="98"/>
      <c r="CG32" s="99"/>
      <c r="CH32" s="98"/>
      <c r="CI32" s="99"/>
      <c r="CJ32" s="98"/>
      <c r="CK32" s="99"/>
      <c r="CL32" s="98"/>
      <c r="CM32" s="99"/>
      <c r="CN32" s="98"/>
      <c r="CO32" s="99"/>
      <c r="CP32" s="98"/>
      <c r="CQ32" s="99"/>
      <c r="CR32" s="98"/>
      <c r="CS32" s="99"/>
      <c r="CT32" s="98"/>
      <c r="CU32" s="99"/>
      <c r="CV32" s="98"/>
      <c r="CW32" s="99"/>
      <c r="CX32" s="98"/>
      <c r="CY32" s="99"/>
      <c r="CZ32" s="98"/>
      <c r="DA32" s="99"/>
      <c r="DB32" s="98"/>
      <c r="DC32" s="99"/>
      <c r="DD32" s="98"/>
      <c r="DE32" s="99"/>
      <c r="DF32" s="98"/>
      <c r="DG32" s="99"/>
      <c r="DH32" s="98"/>
      <c r="DI32" s="99"/>
      <c r="DJ32" s="98"/>
      <c r="DK32" s="99"/>
      <c r="DL32" s="98"/>
      <c r="DM32" s="99"/>
      <c r="DN32" s="98"/>
      <c r="DO32" s="99"/>
      <c r="DP32" s="98"/>
      <c r="DQ32" s="99"/>
      <c r="DR32" s="98"/>
      <c r="DS32" s="99"/>
      <c r="DT32" s="98"/>
      <c r="DU32" s="99"/>
      <c r="DV32" s="98"/>
      <c r="DW32" s="99"/>
      <c r="DX32" s="98"/>
      <c r="DY32" s="99"/>
      <c r="DZ32" s="98"/>
      <c r="EA32" s="99"/>
      <c r="EB32" s="98"/>
      <c r="EC32" s="99"/>
      <c r="ED32" s="98"/>
      <c r="EE32" s="99"/>
      <c r="EF32" s="98"/>
      <c r="EG32" s="99"/>
      <c r="EH32" s="98"/>
      <c r="EI32" s="99"/>
      <c r="EJ32" s="98"/>
      <c r="EK32" s="99"/>
      <c r="EL32" s="98"/>
      <c r="EM32" s="99"/>
      <c r="EN32" s="98"/>
      <c r="EO32" s="99"/>
      <c r="EP32" s="98"/>
      <c r="EQ32" s="99"/>
      <c r="ER32" s="98"/>
      <c r="ES32" s="99"/>
      <c r="ET32" s="98"/>
      <c r="EU32" s="99"/>
      <c r="EV32" s="98"/>
      <c r="EW32" s="99"/>
      <c r="EX32" s="98"/>
      <c r="EY32" s="99"/>
      <c r="EZ32" s="98"/>
      <c r="FA32" s="99"/>
      <c r="FB32" s="98"/>
      <c r="FC32" s="99"/>
      <c r="FD32" s="98"/>
      <c r="FE32" s="99"/>
      <c r="FF32" s="98"/>
      <c r="FG32" s="99"/>
      <c r="FH32" s="98"/>
      <c r="FI32" s="99"/>
      <c r="FJ32" s="98"/>
      <c r="FK32" s="99"/>
      <c r="FL32" s="98"/>
      <c r="FM32" s="99"/>
      <c r="FN32" s="98"/>
      <c r="FO32" s="99"/>
      <c r="FP32" s="98"/>
      <c r="FQ32" s="99"/>
      <c r="FR32" s="98"/>
      <c r="FS32" s="99"/>
      <c r="FT32" s="98"/>
      <c r="FU32" s="99"/>
      <c r="FV32" s="98"/>
      <c r="FW32" s="99"/>
      <c r="FX32" s="98"/>
      <c r="FY32" s="99"/>
      <c r="FZ32" s="98"/>
      <c r="GA32" s="99"/>
      <c r="GB32" s="98"/>
      <c r="GC32" s="99"/>
      <c r="GD32" s="98"/>
      <c r="GE32" s="99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9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00</v>
      </c>
      <c r="B2" s="85" t="s">
        <v>25</v>
      </c>
      <c r="C2" s="85"/>
      <c r="D2" s="86" t="s">
        <v>27</v>
      </c>
      <c r="E2" s="86"/>
    </row>
    <row r="3" s="30" customFormat="true" ht="24" hidden="false" customHeight="true" outlineLevel="0" collapsed="false">
      <c r="A3" s="3"/>
      <c r="B3" s="87" t="s">
        <v>228</v>
      </c>
      <c r="C3" s="88" t="s">
        <v>202</v>
      </c>
      <c r="D3" s="87" t="s">
        <v>228</v>
      </c>
      <c r="E3" s="89" t="s">
        <v>202</v>
      </c>
    </row>
    <row r="4" s="30" customFormat="true" ht="14.25" hidden="false" customHeight="true" outlineLevel="0" collapsed="false">
      <c r="A4" s="90" t="s">
        <v>203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4</v>
      </c>
      <c r="B5" s="67" t="n">
        <v>1155.7</v>
      </c>
      <c r="C5" s="67" t="n">
        <v>11.6618357487923</v>
      </c>
      <c r="D5" s="67" t="n">
        <v>370.5</v>
      </c>
      <c r="E5" s="68" t="n">
        <v>2.91666666666666</v>
      </c>
    </row>
    <row r="6" s="30" customFormat="true" ht="14.25" hidden="false" customHeight="true" outlineLevel="0" collapsed="false">
      <c r="A6" s="90" t="s">
        <v>205</v>
      </c>
      <c r="B6" s="67" t="n">
        <v>1169.8</v>
      </c>
      <c r="C6" s="67" t="n">
        <v>12.4807692307692</v>
      </c>
      <c r="D6" s="67" t="n">
        <v>356.7</v>
      </c>
      <c r="E6" s="68" t="n">
        <v>1.91428571428571</v>
      </c>
    </row>
    <row r="7" s="30" customFormat="true" ht="14.25" hidden="false" customHeight="true" outlineLevel="0" collapsed="false">
      <c r="A7" s="90" t="s">
        <v>206</v>
      </c>
      <c r="B7" s="67" t="n">
        <v>1170.4</v>
      </c>
      <c r="C7" s="67" t="n">
        <v>12.3224568138196</v>
      </c>
      <c r="D7" s="67" t="n">
        <v>354</v>
      </c>
      <c r="E7" s="68" t="n">
        <v>1.43266475644699</v>
      </c>
    </row>
    <row r="8" s="30" customFormat="true" ht="14.25" hidden="false" customHeight="true" outlineLevel="0" collapsed="false">
      <c r="A8" s="90" t="s">
        <v>207</v>
      </c>
      <c r="B8" s="67" t="n">
        <v>1172.7</v>
      </c>
      <c r="C8" s="67" t="n">
        <v>10.6529533874316</v>
      </c>
      <c r="D8" s="67" t="n">
        <v>362.1</v>
      </c>
      <c r="E8" s="68" t="n">
        <v>1.17351215423305</v>
      </c>
    </row>
    <row r="9" s="30" customFormat="true" ht="14.25" hidden="false" customHeight="true" outlineLevel="0" collapsed="false">
      <c r="A9" s="90" t="s">
        <v>208</v>
      </c>
      <c r="B9" s="67" t="n">
        <v>1193.9</v>
      </c>
      <c r="C9" s="67" t="n">
        <v>11.9036460774206</v>
      </c>
      <c r="D9" s="67" t="n">
        <v>346.2</v>
      </c>
      <c r="E9" s="68" t="n">
        <v>-2.86195286195285</v>
      </c>
    </row>
    <row r="10" s="30" customFormat="true" ht="14.25" hidden="false" customHeight="true" outlineLevel="0" collapsed="false">
      <c r="A10" s="90" t="s">
        <v>209</v>
      </c>
      <c r="B10" s="67" t="n">
        <v>1194.3</v>
      </c>
      <c r="C10" s="67" t="n">
        <v>12.2673434856176</v>
      </c>
      <c r="D10" s="67" t="n">
        <v>348.1</v>
      </c>
      <c r="E10" s="68" t="n">
        <v>-3.38606716625034</v>
      </c>
    </row>
    <row r="11" s="30" customFormat="true" ht="14.25" hidden="false" customHeight="true" outlineLevel="0" collapsed="false">
      <c r="A11" s="90" t="s">
        <v>210</v>
      </c>
      <c r="B11" s="67" t="n">
        <v>1203.57</v>
      </c>
      <c r="C11" s="67" t="n">
        <v>11.8351607507898</v>
      </c>
      <c r="D11" s="67" t="n">
        <v>368.55</v>
      </c>
      <c r="E11" s="68" t="n">
        <v>-0.121951219512195</v>
      </c>
    </row>
    <row r="12" s="30" customFormat="true" ht="14.25" hidden="false" customHeight="true" outlineLevel="0" collapsed="false">
      <c r="A12" s="90" t="s">
        <v>211</v>
      </c>
      <c r="B12" s="67" t="n">
        <v>0</v>
      </c>
      <c r="C12" s="67" t="n">
        <v>0</v>
      </c>
      <c r="D12" s="67" t="n">
        <v>0</v>
      </c>
      <c r="E12" s="68" t="n">
        <v>0</v>
      </c>
    </row>
    <row r="13" s="30" customFormat="true" ht="14.25" hidden="false" customHeight="true" outlineLevel="0" collapsed="false">
      <c r="A13" s="90" t="s">
        <v>212</v>
      </c>
      <c r="B13" s="67" t="n">
        <v>1233.59</v>
      </c>
      <c r="C13" s="67" t="n">
        <v>11.41</v>
      </c>
      <c r="D13" s="67" t="n">
        <v>367.56</v>
      </c>
      <c r="E13" s="68" t="n">
        <v>0.4</v>
      </c>
    </row>
    <row r="14" s="30" customFormat="true" ht="14.25" hidden="false" customHeight="true" outlineLevel="0" collapsed="false">
      <c r="A14" s="90" t="s">
        <v>213</v>
      </c>
      <c r="B14" s="67" t="n">
        <v>1233.78</v>
      </c>
      <c r="C14" s="67" t="n">
        <v>10.6</v>
      </c>
      <c r="D14" s="67" t="n">
        <v>374.49</v>
      </c>
      <c r="E14" s="68" t="n">
        <v>-0.51</v>
      </c>
    </row>
    <row r="15" s="30" customFormat="true" ht="14.25" hidden="false" customHeight="true" outlineLevel="0" collapsed="false">
      <c r="A15" s="90" t="s">
        <v>214</v>
      </c>
      <c r="B15" s="67" t="n">
        <v>1217.29</v>
      </c>
      <c r="C15" s="67" t="n">
        <v>9.07</v>
      </c>
      <c r="D15" s="67" t="n">
        <v>366.3552</v>
      </c>
      <c r="E15" s="68" t="n">
        <v>-0.27</v>
      </c>
    </row>
    <row r="16" s="30" customFormat="true" ht="14.25" hidden="false" customHeight="true" outlineLevel="0" collapsed="false">
      <c r="A16" s="90" t="s">
        <v>215</v>
      </c>
      <c r="B16" s="67" t="n">
        <v>1225.3011142825</v>
      </c>
      <c r="C16" s="67" t="n">
        <v>8.97250334301924</v>
      </c>
      <c r="D16" s="67" t="n">
        <v>364.045534302</v>
      </c>
      <c r="E16" s="68" t="n">
        <v>0.131475843570734</v>
      </c>
    </row>
    <row r="17" s="30" customFormat="true" ht="14.25" hidden="false" customHeight="true" outlineLevel="0" collapsed="false">
      <c r="A17" s="90" t="s">
        <v>204</v>
      </c>
      <c r="B17" s="67" t="n">
        <v>1232.3474</v>
      </c>
      <c r="C17" s="67" t="n">
        <v>6.64</v>
      </c>
      <c r="D17" s="67" t="n">
        <v>377.64</v>
      </c>
      <c r="E17" s="68" t="n">
        <v>1.93</v>
      </c>
    </row>
    <row r="18" s="30" customFormat="true" ht="14.25" hidden="false" customHeight="true" outlineLevel="0" collapsed="false">
      <c r="A18" s="90" t="s">
        <v>205</v>
      </c>
      <c r="B18" s="67" t="n">
        <v>1246.2379</v>
      </c>
      <c r="C18" s="67" t="n">
        <v>6.54</v>
      </c>
      <c r="D18" s="67" t="n">
        <v>372.4733</v>
      </c>
      <c r="E18" s="68" t="n">
        <v>4.42</v>
      </c>
    </row>
    <row r="19" s="30" customFormat="true" ht="14.25" hidden="false" customHeight="true" outlineLevel="0" collapsed="false">
      <c r="A19" s="90" t="s">
        <v>206</v>
      </c>
      <c r="B19" s="67" t="n">
        <v>1260.8259</v>
      </c>
      <c r="C19" s="67" t="n">
        <v>7.72</v>
      </c>
      <c r="D19" s="67" t="n">
        <v>374.0254</v>
      </c>
      <c r="E19" s="68" t="n">
        <v>5.67</v>
      </c>
    </row>
    <row r="20" s="30" customFormat="true" ht="14.25" hidden="false" customHeight="true" outlineLevel="0" collapsed="false">
      <c r="A20" s="90" t="s">
        <v>207</v>
      </c>
      <c r="B20" s="67" t="n">
        <v>1270.084</v>
      </c>
      <c r="C20" s="67" t="n">
        <v>8.3</v>
      </c>
      <c r="D20" s="67" t="n">
        <v>389.3286</v>
      </c>
      <c r="E20" s="68" t="n">
        <v>7.53</v>
      </c>
    </row>
    <row r="21" s="30" customFormat="true" ht="14.25" hidden="false" customHeight="true" outlineLevel="0" collapsed="false">
      <c r="A21" s="90" t="s">
        <v>208</v>
      </c>
      <c r="B21" s="67" t="n">
        <v>1262.5514</v>
      </c>
      <c r="C21" s="67" t="n">
        <v>5.75</v>
      </c>
      <c r="D21" s="67" t="n">
        <v>389.1287</v>
      </c>
      <c r="E21" s="68" t="n">
        <v>12.41</v>
      </c>
    </row>
    <row r="22" s="30" customFormat="true" ht="14.25" hidden="false" customHeight="true" outlineLevel="0" collapsed="false">
      <c r="A22" s="90" t="s">
        <v>209</v>
      </c>
      <c r="B22" s="67" t="n">
        <v>1263.4341</v>
      </c>
      <c r="C22" s="67" t="n">
        <v>5.77</v>
      </c>
      <c r="D22" s="67" t="n">
        <v>395.6379</v>
      </c>
      <c r="E22" s="68" t="n">
        <v>13.66</v>
      </c>
    </row>
    <row r="23" s="30" customFormat="true" ht="14.25" hidden="false" customHeight="true" outlineLevel="0" collapsed="false">
      <c r="A23" s="90" t="s">
        <v>210</v>
      </c>
      <c r="B23" s="67" t="n">
        <v>1267.0242</v>
      </c>
      <c r="C23" s="67" t="n">
        <v>5.27</v>
      </c>
      <c r="D23" s="67" t="n">
        <v>399.8789</v>
      </c>
      <c r="E23" s="68" t="n">
        <v>8.5</v>
      </c>
    </row>
    <row r="24" s="30" customFormat="true" ht="14.25" hidden="false" customHeight="true" outlineLevel="0" collapsed="false">
      <c r="A24" s="90" t="s">
        <v>216</v>
      </c>
      <c r="B24" s="67" t="n">
        <v>0</v>
      </c>
      <c r="C24" s="67" t="n">
        <v>0</v>
      </c>
      <c r="D24" s="67" t="n">
        <v>0</v>
      </c>
      <c r="E24" s="68" t="n">
        <v>0</v>
      </c>
    </row>
    <row r="25" s="30" customFormat="true" ht="14.25" hidden="false" customHeight="true" outlineLevel="0" collapsed="false">
      <c r="A25" s="90" t="s">
        <v>212</v>
      </c>
      <c r="B25" s="67" t="n">
        <v>1258.2973</v>
      </c>
      <c r="C25" s="67" t="n">
        <v>2</v>
      </c>
      <c r="D25" s="67" t="n">
        <v>402.6303</v>
      </c>
      <c r="E25" s="68" t="n">
        <v>9.54</v>
      </c>
    </row>
    <row r="26" s="30" customFormat="true" ht="14.25" hidden="false" customHeight="true" outlineLevel="0" collapsed="false">
      <c r="A26" s="90" t="s">
        <v>213</v>
      </c>
      <c r="B26" s="67" t="n">
        <v>1266.2939</v>
      </c>
      <c r="C26" s="67" t="n">
        <v>2.63</v>
      </c>
      <c r="D26" s="67" t="n">
        <v>413.4298</v>
      </c>
      <c r="E26" s="68" t="n">
        <v>10.4</v>
      </c>
    </row>
    <row r="27" s="30" customFormat="true" ht="14.25" hidden="false" customHeight="true" outlineLevel="0" collapsed="false">
      <c r="A27" s="90" t="s">
        <v>214</v>
      </c>
      <c r="B27" s="67" t="n">
        <v>1250.2815</v>
      </c>
      <c r="C27" s="67" t="n">
        <v>2.71</v>
      </c>
      <c r="D27" s="67" t="n">
        <v>414.0171</v>
      </c>
      <c r="E27" s="68" t="n">
        <v>13.01</v>
      </c>
    </row>
    <row r="28" s="30" customFormat="true" ht="14.25" hidden="false" customHeight="true" outlineLevel="0" collapsed="false">
      <c r="A28" s="90" t="s">
        <v>215</v>
      </c>
      <c r="B28" s="67" t="n">
        <v>1248.3742</v>
      </c>
      <c r="C28" s="67" t="n">
        <v>1.88</v>
      </c>
      <c r="D28" s="67" t="n">
        <v>413.8404</v>
      </c>
      <c r="E28" s="68" t="n">
        <v>13.68</v>
      </c>
    </row>
    <row r="29" s="30" customFormat="true" ht="14.25" hidden="false" customHeight="true" outlineLevel="0" collapsed="false">
      <c r="A29" s="94" t="str">
        <f aca="false">A5</f>
        <v>6月</v>
      </c>
      <c r="B29" s="95" t="n">
        <f aca="false">'1'!C22</f>
        <v>1300.2068</v>
      </c>
      <c r="C29" s="95" t="n">
        <f aca="false">'1'!D22</f>
        <v>5.51</v>
      </c>
      <c r="D29" s="96" t="n">
        <f aca="false">'1'!C24</f>
        <v>424.2004</v>
      </c>
      <c r="E29" s="97" t="n">
        <f aca="false">'1'!D24</f>
        <v>12.33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3" customFormat="true" ht="15" hidden="false" customHeight="true" outlineLevel="0" collapsed="false">
      <c r="A31" s="29" t="n">
        <v>25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10" t="s">
        <v>230</v>
      </c>
      <c r="B2" s="111" t="s">
        <v>231</v>
      </c>
      <c r="C2" s="112" t="s">
        <v>232</v>
      </c>
      <c r="D2" s="112" t="s">
        <v>233</v>
      </c>
      <c r="E2" s="113" t="s">
        <v>234</v>
      </c>
      <c r="F2" s="114" t="s">
        <v>203</v>
      </c>
      <c r="G2" s="114" t="s">
        <v>211</v>
      </c>
      <c r="H2" s="115"/>
    </row>
    <row r="3" customFormat="false" ht="17.25" hidden="false" customHeight="true" outlineLevel="0" collapsed="false">
      <c r="A3" s="116" t="s">
        <v>235</v>
      </c>
      <c r="B3" s="111" t="s">
        <v>236</v>
      </c>
      <c r="C3" s="117" t="n">
        <v>267.1566</v>
      </c>
      <c r="D3" s="117" t="n">
        <v>268.8</v>
      </c>
      <c r="E3" s="67" t="n">
        <v>272.8</v>
      </c>
      <c r="F3" s="68" t="n">
        <v>273.98</v>
      </c>
      <c r="G3" s="68" t="n">
        <v>275.5</v>
      </c>
    </row>
    <row r="4" customFormat="false" ht="17.25" hidden="false" customHeight="true" outlineLevel="0" collapsed="false">
      <c r="A4" s="118" t="s">
        <v>237</v>
      </c>
      <c r="B4" s="119" t="s">
        <v>236</v>
      </c>
      <c r="C4" s="67" t="n">
        <v>271.21</v>
      </c>
      <c r="D4" s="67" t="n">
        <v>272.04</v>
      </c>
      <c r="E4" s="67" t="n">
        <v>264.05</v>
      </c>
      <c r="F4" s="68" t="n">
        <v>264.6</v>
      </c>
      <c r="G4" s="68" t="n">
        <v>265.08</v>
      </c>
    </row>
    <row r="5" s="61" customFormat="true" ht="17.25" hidden="false" customHeight="true" outlineLevel="0" collapsed="false">
      <c r="A5" s="118" t="s">
        <v>238</v>
      </c>
      <c r="B5" s="120" t="s">
        <v>6</v>
      </c>
      <c r="C5" s="67" t="n">
        <v>784.2</v>
      </c>
      <c r="D5" s="67" t="n">
        <v>850.2</v>
      </c>
      <c r="E5" s="67" t="n">
        <v>910.1</v>
      </c>
      <c r="F5" s="68" t="n">
        <v>976.8</v>
      </c>
      <c r="G5" s="68" t="n">
        <v>1074.07</v>
      </c>
    </row>
    <row r="6" s="122" customFormat="true" ht="17.25" hidden="false" customHeight="true" outlineLevel="0" collapsed="false">
      <c r="A6" s="118" t="s">
        <v>239</v>
      </c>
      <c r="B6" s="121" t="s">
        <v>29</v>
      </c>
      <c r="C6" s="67" t="n">
        <v>11</v>
      </c>
      <c r="D6" s="67" t="n">
        <v>8.2</v>
      </c>
      <c r="E6" s="67" t="n">
        <v>8.3</v>
      </c>
      <c r="F6" s="68" t="n">
        <v>7.1</v>
      </c>
      <c r="G6" s="68" t="n">
        <v>6.9</v>
      </c>
    </row>
    <row r="7" s="122" customFormat="true" ht="17.25" hidden="false" customHeight="true" outlineLevel="0" collapsed="false">
      <c r="A7" s="118" t="s">
        <v>240</v>
      </c>
      <c r="B7" s="8" t="s">
        <v>195</v>
      </c>
      <c r="C7" s="123" t="n">
        <v>28982</v>
      </c>
      <c r="D7" s="123" t="n">
        <v>31302</v>
      </c>
      <c r="E7" s="123" t="n">
        <v>33954</v>
      </c>
      <c r="F7" s="124" t="n">
        <v>36956</v>
      </c>
      <c r="G7" s="124" t="n">
        <v>40555</v>
      </c>
    </row>
    <row r="8" s="122" customFormat="true" ht="17.25" hidden="false" customHeight="true" outlineLevel="0" collapsed="false">
      <c r="A8" s="118" t="s">
        <v>241</v>
      </c>
      <c r="B8" s="121" t="s">
        <v>29</v>
      </c>
      <c r="C8" s="125" t="n">
        <v>10.5</v>
      </c>
      <c r="D8" s="125" t="n">
        <v>7.8</v>
      </c>
      <c r="E8" s="125" t="n">
        <v>9.7</v>
      </c>
      <c r="F8" s="126" t="n">
        <v>8.6</v>
      </c>
      <c r="G8" s="126" t="n">
        <v>6.7</v>
      </c>
    </row>
    <row r="9" customFormat="false" ht="17.25" hidden="false" customHeight="true" outlineLevel="0" collapsed="false">
      <c r="A9" s="118" t="s">
        <v>20</v>
      </c>
      <c r="B9" s="120" t="s">
        <v>6</v>
      </c>
      <c r="C9" s="67" t="n">
        <v>37.1</v>
      </c>
      <c r="D9" s="67" t="n">
        <v>41.3</v>
      </c>
      <c r="E9" s="67" t="n">
        <v>47.2</v>
      </c>
      <c r="F9" s="68" t="n">
        <v>44.4</v>
      </c>
      <c r="G9" s="68" t="n">
        <v>44.5904</v>
      </c>
    </row>
    <row r="10" customFormat="false" ht="17.25" hidden="false" customHeight="true" outlineLevel="0" collapsed="false">
      <c r="A10" s="118" t="s">
        <v>239</v>
      </c>
      <c r="B10" s="121" t="s">
        <v>29</v>
      </c>
      <c r="C10" s="67" t="n">
        <v>16.1</v>
      </c>
      <c r="D10" s="67" t="n">
        <v>11.3</v>
      </c>
      <c r="E10" s="67" t="n">
        <v>14.4</v>
      </c>
      <c r="F10" s="68" t="n">
        <v>-3.8</v>
      </c>
      <c r="G10" s="68" t="n">
        <v>1.86010903913782</v>
      </c>
    </row>
    <row r="11" customFormat="false" ht="17.25" hidden="false" customHeight="true" outlineLevel="0" collapsed="false">
      <c r="A11" s="118" t="s">
        <v>11</v>
      </c>
      <c r="B11" s="8" t="s">
        <v>6</v>
      </c>
      <c r="C11" s="67" t="n">
        <v>301.4</v>
      </c>
      <c r="D11" s="67" t="n">
        <v>329.9</v>
      </c>
      <c r="E11" s="67" t="n">
        <v>361.2</v>
      </c>
      <c r="F11" s="68" t="n">
        <v>379.3</v>
      </c>
      <c r="G11" s="68" t="n">
        <v>369.72</v>
      </c>
    </row>
    <row r="12" customFormat="false" ht="17.25" hidden="false" customHeight="true" outlineLevel="0" collapsed="false">
      <c r="A12" s="118" t="s">
        <v>241</v>
      </c>
      <c r="B12" s="121" t="s">
        <v>29</v>
      </c>
      <c r="C12" s="67" t="n">
        <v>24.3</v>
      </c>
      <c r="D12" s="67" t="n">
        <v>9.5</v>
      </c>
      <c r="E12" s="67" t="n">
        <v>9.9</v>
      </c>
      <c r="F12" s="68" t="n">
        <v>6.6</v>
      </c>
      <c r="G12" s="68" t="n">
        <v>6.4</v>
      </c>
    </row>
    <row r="13" customFormat="false" ht="17.25" hidden="false" customHeight="true" outlineLevel="0" collapsed="false">
      <c r="A13" s="118" t="s">
        <v>15</v>
      </c>
      <c r="B13" s="120" t="s">
        <v>6</v>
      </c>
      <c r="C13" s="67" t="n">
        <v>253.6</v>
      </c>
      <c r="D13" s="67" t="n">
        <v>313</v>
      </c>
      <c r="E13" s="67" t="n">
        <v>391.9</v>
      </c>
      <c r="F13" s="68" t="n">
        <v>454.6</v>
      </c>
      <c r="G13" s="68" t="n">
        <v>501.046</v>
      </c>
    </row>
    <row r="14" customFormat="false" ht="17.25" hidden="false" customHeight="true" outlineLevel="0" collapsed="false">
      <c r="A14" s="118" t="s">
        <v>239</v>
      </c>
      <c r="B14" s="121" t="s">
        <v>29</v>
      </c>
      <c r="C14" s="83" t="n">
        <v>19.3</v>
      </c>
      <c r="D14" s="83" t="n">
        <v>30.1</v>
      </c>
      <c r="E14" s="83" t="n">
        <v>25.2</v>
      </c>
      <c r="F14" s="68" t="n">
        <v>16</v>
      </c>
      <c r="G14" s="68" t="n">
        <v>10.2</v>
      </c>
    </row>
    <row r="15" customFormat="false" ht="17.25" hidden="false" customHeight="true" outlineLevel="0" collapsed="false">
      <c r="A15" s="118" t="s">
        <v>16</v>
      </c>
      <c r="B15" s="120" t="s">
        <v>6</v>
      </c>
      <c r="C15" s="67" t="n">
        <v>354.1</v>
      </c>
      <c r="D15" s="67" t="n">
        <v>395.9</v>
      </c>
      <c r="E15" s="67" t="n">
        <v>443.1</v>
      </c>
      <c r="F15" s="68" t="n">
        <v>495.6</v>
      </c>
      <c r="G15" s="68" t="n">
        <v>544.05467</v>
      </c>
    </row>
    <row r="16" customFormat="false" ht="17.25" hidden="false" customHeight="true" outlineLevel="0" collapsed="false">
      <c r="A16" s="118" t="s">
        <v>239</v>
      </c>
      <c r="B16" s="121" t="s">
        <v>29</v>
      </c>
      <c r="C16" s="67" t="n">
        <v>11.9</v>
      </c>
      <c r="D16" s="67" t="n">
        <v>11.6</v>
      </c>
      <c r="E16" s="67" t="n">
        <v>11.9</v>
      </c>
      <c r="F16" s="68" t="n">
        <v>11.6</v>
      </c>
      <c r="G16" s="68" t="n">
        <v>9.76</v>
      </c>
    </row>
    <row r="17" customFormat="false" ht="17.25" hidden="false" customHeight="true" outlineLevel="0" collapsed="false">
      <c r="A17" s="118" t="s">
        <v>28</v>
      </c>
      <c r="B17" s="121" t="s">
        <v>29</v>
      </c>
      <c r="C17" s="67" t="n">
        <v>102</v>
      </c>
      <c r="D17" s="67" t="n">
        <v>101.5</v>
      </c>
      <c r="E17" s="67" t="n">
        <v>101.2</v>
      </c>
      <c r="F17" s="68" t="n">
        <v>101.5</v>
      </c>
      <c r="G17" s="68" t="n">
        <v>101.3</v>
      </c>
    </row>
    <row r="18" s="128" customFormat="true" ht="17.25" hidden="false" customHeight="true" outlineLevel="0" collapsed="false">
      <c r="A18" s="118" t="s">
        <v>194</v>
      </c>
      <c r="B18" s="120" t="s">
        <v>195</v>
      </c>
      <c r="C18" s="127" t="s">
        <v>242</v>
      </c>
      <c r="D18" s="127" t="n">
        <v>15243</v>
      </c>
      <c r="E18" s="123" t="n">
        <v>16816</v>
      </c>
      <c r="F18" s="124" t="n">
        <v>18061</v>
      </c>
      <c r="G18" s="124" t="n">
        <v>19429</v>
      </c>
    </row>
    <row r="19" s="128" customFormat="true" ht="17.25" hidden="false" customHeight="true" outlineLevel="0" collapsed="false">
      <c r="A19" s="118" t="s">
        <v>239</v>
      </c>
      <c r="B19" s="121" t="s">
        <v>29</v>
      </c>
      <c r="C19" s="127" t="s">
        <v>242</v>
      </c>
      <c r="D19" s="127" t="n">
        <v>10.3</v>
      </c>
      <c r="E19" s="67" t="n">
        <v>10.3</v>
      </c>
      <c r="F19" s="68" t="n">
        <v>7.4</v>
      </c>
      <c r="G19" s="68" t="n">
        <v>7.6</v>
      </c>
    </row>
    <row r="20" s="128" customFormat="true" ht="17.25" hidden="false" customHeight="true" outlineLevel="0" collapsed="false">
      <c r="A20" s="118" t="s">
        <v>243</v>
      </c>
      <c r="B20" s="120" t="s">
        <v>195</v>
      </c>
      <c r="C20" s="123" t="n">
        <v>19674</v>
      </c>
      <c r="D20" s="123" t="n">
        <v>18855</v>
      </c>
      <c r="E20" s="123" t="n">
        <v>20457</v>
      </c>
      <c r="F20" s="124" t="n">
        <v>21787</v>
      </c>
      <c r="G20" s="124" t="n">
        <v>22695</v>
      </c>
    </row>
    <row r="21" s="128" customFormat="true" ht="17.25" hidden="false" customHeight="true" outlineLevel="0" collapsed="false">
      <c r="A21" s="118" t="s">
        <v>239</v>
      </c>
      <c r="B21" s="121" t="s">
        <v>29</v>
      </c>
      <c r="C21" s="127" t="s">
        <v>242</v>
      </c>
      <c r="D21" s="127" t="n">
        <v>9.3</v>
      </c>
      <c r="E21" s="67" t="n">
        <v>8.5</v>
      </c>
      <c r="F21" s="68" t="n">
        <v>6.5</v>
      </c>
      <c r="G21" s="68" t="n">
        <v>4.2</v>
      </c>
    </row>
    <row r="22" s="128" customFormat="true" ht="17.25" hidden="false" customHeight="true" outlineLevel="0" collapsed="false">
      <c r="A22" s="129" t="s">
        <v>244</v>
      </c>
      <c r="B22" s="120" t="s">
        <v>195</v>
      </c>
      <c r="C22" s="123" t="n">
        <v>9938</v>
      </c>
      <c r="D22" s="123" t="n">
        <v>10551</v>
      </c>
      <c r="E22" s="123" t="n">
        <v>11459</v>
      </c>
      <c r="F22" s="124" t="n">
        <v>12559</v>
      </c>
      <c r="G22" s="124" t="n">
        <v>13673</v>
      </c>
      <c r="H22" s="130"/>
    </row>
    <row r="23" s="128" customFormat="true" ht="17.25" hidden="false" customHeight="true" outlineLevel="0" collapsed="false">
      <c r="A23" s="131" t="s">
        <v>239</v>
      </c>
      <c r="B23" s="25" t="s">
        <v>29</v>
      </c>
      <c r="C23" s="132" t="s">
        <v>242</v>
      </c>
      <c r="D23" s="132" t="n">
        <v>10.7</v>
      </c>
      <c r="E23" s="72" t="n">
        <v>8.6</v>
      </c>
      <c r="F23" s="73" t="n">
        <v>9.6</v>
      </c>
      <c r="G23" s="73" t="n">
        <v>8.9</v>
      </c>
      <c r="H23" s="130"/>
    </row>
    <row r="24" s="128" customFormat="true" ht="41.25" hidden="false" customHeight="true" outlineLevel="0" collapsed="false">
      <c r="A24" s="133" t="s">
        <v>245</v>
      </c>
      <c r="B24" s="133"/>
      <c r="C24" s="133"/>
      <c r="D24" s="133"/>
      <c r="E24" s="133"/>
      <c r="F24" s="133"/>
      <c r="G24" s="133"/>
      <c r="H24" s="130"/>
    </row>
    <row r="25" customFormat="false" ht="17.45" hidden="false" customHeight="true" outlineLevel="0" collapsed="false">
      <c r="A25" s="29" t="n">
        <v>26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1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6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107.62</v>
      </c>
      <c r="D4" s="10" t="n">
        <v>4.4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.06</v>
      </c>
      <c r="D5" s="10" t="n">
        <v>5.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4.44</v>
      </c>
      <c r="D6" s="10" t="n">
        <v>1.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36.09</v>
      </c>
      <c r="D7" s="10" t="n">
        <v>1.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61.13</v>
      </c>
      <c r="D8" s="10" t="n">
        <v>6.5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24.01</v>
      </c>
      <c r="D9" s="10" t="n">
        <f aca="false">'8'!D5</f>
        <v>0.1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1</f>
        <v>172.76</v>
      </c>
      <c r="D10" s="10" t="n">
        <f aca="false">'8'!D11</f>
        <v>28.8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33" t="n">
        <f aca="false">'8'!C17</f>
        <v>123</v>
      </c>
      <c r="D11" s="10"/>
    </row>
    <row r="12" s="30" customFormat="true" ht="23.25" hidden="false" customHeight="true" outlineLevel="0" collapsed="false">
      <c r="A12" s="17" t="s">
        <v>36</v>
      </c>
      <c r="B12" s="34" t="s">
        <v>13</v>
      </c>
      <c r="C12" s="9" t="n">
        <v>8.1766</v>
      </c>
      <c r="D12" s="10" t="n">
        <v>12.64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2.8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81.6757749427818</v>
      </c>
      <c r="D14" s="10" t="n">
        <f aca="false">'10'!D5</f>
        <v>9.1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2.0967</v>
      </c>
      <c r="D15" s="10" t="n">
        <f aca="false">'12'!D11</f>
        <v>2.2780487804878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7.7115</v>
      </c>
      <c r="D16" s="10" t="n">
        <f aca="false">'12'!D17</f>
        <v>8.12383449474909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9.5159</v>
      </c>
      <c r="D17" s="10" t="n">
        <f aca="false">'13'!D6</f>
        <v>13.9505921517441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2.4152</v>
      </c>
      <c r="D18" s="10" t="n">
        <f aca="false">'13'!D12</f>
        <v>-13.7274513305947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8</f>
        <v>6.6121</v>
      </c>
      <c r="D19" s="27" t="n">
        <f aca="false">'13'!D18</f>
        <v>10.75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2</v>
      </c>
      <c r="B21" s="29"/>
      <c r="C21" s="29"/>
      <c r="D21" s="29"/>
    </row>
    <row r="22" s="40" customFormat="tru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6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65.68</v>
      </c>
      <c r="D4" s="10" t="n">
        <v>2.6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5</v>
      </c>
      <c r="D5" s="10" t="n">
        <v>-40.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6.1</v>
      </c>
      <c r="D6" s="10" t="n">
        <v>1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45.38</v>
      </c>
      <c r="D7" s="10" t="n">
        <v>0.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9.52</v>
      </c>
      <c r="D8" s="10" t="n">
        <v>7.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24.4</v>
      </c>
      <c r="D9" s="10" t="n">
        <f aca="false">'8'!D6</f>
        <v>-1.7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2</f>
        <v>88.93</v>
      </c>
      <c r="D10" s="10" t="n">
        <f aca="false">'8'!D12</f>
        <v>-2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8</f>
        <v>132</v>
      </c>
      <c r="D11" s="10"/>
    </row>
    <row r="12" s="30" customFormat="true" ht="23.25" hidden="false" customHeight="true" outlineLevel="0" collapsed="false">
      <c r="A12" s="17" t="s">
        <v>39</v>
      </c>
      <c r="B12" s="34" t="s">
        <v>13</v>
      </c>
      <c r="C12" s="9" t="n">
        <v>2.8882</v>
      </c>
      <c r="D12" s="10" t="n">
        <v>4.96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3.1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37.38484386</v>
      </c>
      <c r="D14" s="10" t="n">
        <f aca="false">'10'!D6</f>
        <v>6.6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3954</v>
      </c>
      <c r="D15" s="10" t="n">
        <f aca="false">'12'!D12</f>
        <v>5.80831058538065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2.802</v>
      </c>
      <c r="D16" s="10" t="n">
        <f aca="false">'12'!D18</f>
        <v>10.2325032456037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2.1456</v>
      </c>
      <c r="D17" s="10" t="n">
        <f aca="false">'13'!D7</f>
        <v>8.96901980700864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1.6003</v>
      </c>
      <c r="D18" s="10" t="n">
        <f aca="false">'13'!D13</f>
        <v>4.55376976349145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9</f>
        <v>0.9168</v>
      </c>
      <c r="D19" s="27" t="n">
        <f aca="false">'13'!D19</f>
        <v>-1.58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3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6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238.31</v>
      </c>
      <c r="D4" s="10" t="n">
        <v>6.6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7.91</v>
      </c>
      <c r="D5" s="10" t="n">
        <v>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36.99</v>
      </c>
      <c r="D6" s="10" t="n">
        <v>5.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33.12</v>
      </c>
      <c r="D7" s="10" t="n">
        <v>5.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93.41</v>
      </c>
      <c r="D8" s="10" t="n">
        <v>9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75.16</v>
      </c>
      <c r="D9" s="10" t="n">
        <f aca="false">'8'!D7</f>
        <v>5.2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3</f>
        <v>282.09</v>
      </c>
      <c r="D10" s="10" t="n">
        <f aca="false">'8'!D13</f>
        <v>3.2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9</f>
        <v>532</v>
      </c>
      <c r="D11" s="10"/>
    </row>
    <row r="12" s="30" customFormat="true" ht="23.25" hidden="false" customHeight="true" outlineLevel="0" collapsed="false">
      <c r="A12" s="17" t="s">
        <v>42</v>
      </c>
      <c r="B12" s="34" t="s">
        <v>13</v>
      </c>
      <c r="C12" s="9" t="n">
        <v>23.2076</v>
      </c>
      <c r="D12" s="10" t="n">
        <v>10.34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3.2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09.57937792225</v>
      </c>
      <c r="D14" s="10" t="n">
        <f aca="false">'10'!D7</f>
        <v>9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6.3515</v>
      </c>
      <c r="D15" s="10" t="n">
        <f aca="false">'12'!D13</f>
        <v>6.76584299882333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25.8252</v>
      </c>
      <c r="D16" s="10" t="n">
        <f aca="false">'12'!D19</f>
        <v>10.094981498218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8.771</v>
      </c>
      <c r="D17" s="10" t="n">
        <f aca="false">'13'!D8</f>
        <v>10.3242685718598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5.5637</v>
      </c>
      <c r="D18" s="10" t="n">
        <f aca="false">'13'!D14</f>
        <v>-4.14685411067465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0</f>
        <v>4.1854</v>
      </c>
      <c r="D19" s="27" t="n">
        <f aca="false">'13'!D20</f>
        <v>10.72</v>
      </c>
      <c r="E19" s="43"/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4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3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6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129.1</v>
      </c>
      <c r="D4" s="10" t="n">
        <v>7.5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1.02</v>
      </c>
      <c r="D5" s="10" t="n">
        <v>5.5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52.39</v>
      </c>
      <c r="D6" s="10" t="n">
        <v>8.6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0.31</v>
      </c>
      <c r="D7" s="10" t="n">
        <v>8.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55.69</v>
      </c>
      <c r="D8" s="10" t="n">
        <v>7.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32.98</v>
      </c>
      <c r="D9" s="10" t="n">
        <f aca="false">'8'!D8</f>
        <v>9.5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4</f>
        <v>104.47</v>
      </c>
      <c r="D10" s="10" t="n">
        <f aca="false">'8'!D14</f>
        <v>5.8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20</f>
        <v>120</v>
      </c>
      <c r="D11" s="10"/>
    </row>
    <row r="12" s="30" customFormat="true" ht="23.25" hidden="false" customHeight="true" outlineLevel="0" collapsed="false">
      <c r="A12" s="17" t="s">
        <v>44</v>
      </c>
      <c r="B12" s="34" t="s">
        <v>13</v>
      </c>
      <c r="C12" s="9" t="n">
        <v>6.4514</v>
      </c>
      <c r="D12" s="10" t="n">
        <v>19.52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20.9260848860593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63.8422795628478</v>
      </c>
      <c r="D14" s="10" t="n">
        <f aca="false">'10'!D8</f>
        <v>9.2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4.0675</v>
      </c>
      <c r="D15" s="10" t="n">
        <f aca="false">'12'!D14</f>
        <v>8.14367754971818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30.1731</v>
      </c>
      <c r="D16" s="10" t="n">
        <f aca="false">'12'!D20</f>
        <v>13.3427995086604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6.551</v>
      </c>
      <c r="D17" s="10" t="n">
        <f aca="false">'13'!D9</f>
        <v>11.7918088737201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3.5751</v>
      </c>
      <c r="D18" s="10" t="n">
        <f aca="false">'13'!D15</f>
        <v>7.47978234073896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1</f>
        <v>1.9991</v>
      </c>
      <c r="D19" s="27" t="n">
        <f aca="false">'13'!D21</f>
        <v>17.98</v>
      </c>
      <c r="E19" s="43"/>
    </row>
    <row r="20" s="30" customFormat="true" ht="16.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5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6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4" t="s">
        <v>47</v>
      </c>
      <c r="B4" s="8" t="s">
        <v>6</v>
      </c>
      <c r="C4" s="9" t="n">
        <v>158.28</v>
      </c>
      <c r="D4" s="10" t="n">
        <v>3.3</v>
      </c>
    </row>
    <row r="5" s="30" customFormat="true" ht="16.5" hidden="false" customHeight="true" outlineLevel="0" collapsed="false">
      <c r="A5" s="13" t="s">
        <v>48</v>
      </c>
      <c r="B5" s="8" t="s">
        <v>6</v>
      </c>
      <c r="C5" s="9" t="n">
        <v>27.27</v>
      </c>
      <c r="D5" s="10" t="n">
        <v>19.9</v>
      </c>
    </row>
    <row r="6" s="30" customFormat="true" ht="16.5" hidden="false" customHeight="true" outlineLevel="0" collapsed="false">
      <c r="A6" s="13" t="s">
        <v>49</v>
      </c>
      <c r="B6" s="8" t="s">
        <v>6</v>
      </c>
      <c r="C6" s="9" t="n">
        <v>112.9</v>
      </c>
      <c r="D6" s="10" t="n">
        <v>1.6</v>
      </c>
      <c r="E6" s="45"/>
    </row>
    <row r="7" s="30" customFormat="true" ht="16.5" hidden="false" customHeight="true" outlineLevel="0" collapsed="false">
      <c r="A7" s="13" t="s">
        <v>50</v>
      </c>
      <c r="B7" s="8" t="s">
        <v>6</v>
      </c>
      <c r="C7" s="9" t="n">
        <v>32.17</v>
      </c>
      <c r="D7" s="10" t="n">
        <v>6.2</v>
      </c>
      <c r="E7" s="45"/>
    </row>
    <row r="8" s="30" customFormat="true" ht="16.5" hidden="false" customHeight="true" outlineLevel="0" collapsed="false">
      <c r="A8" s="13" t="s">
        <v>51</v>
      </c>
      <c r="B8" s="8" t="s">
        <v>6</v>
      </c>
      <c r="C8" s="9" t="n">
        <v>13.15</v>
      </c>
      <c r="D8" s="10" t="n">
        <v>11.6</v>
      </c>
      <c r="E8" s="45"/>
    </row>
    <row r="9" s="30" customFormat="true" ht="16.5" hidden="false" customHeight="true" outlineLevel="0" collapsed="false">
      <c r="A9" s="13" t="s">
        <v>52</v>
      </c>
      <c r="B9" s="8" t="s">
        <v>6</v>
      </c>
      <c r="C9" s="9" t="n">
        <v>84.79</v>
      </c>
      <c r="D9" s="10" t="n">
        <v>-1.9</v>
      </c>
    </row>
    <row r="10" s="30" customFormat="true" ht="16.5" hidden="false" customHeight="true" outlineLevel="0" collapsed="false">
      <c r="A10" s="13" t="s">
        <v>53</v>
      </c>
      <c r="B10" s="8" t="s">
        <v>6</v>
      </c>
      <c r="C10" s="9" t="n">
        <v>73.49</v>
      </c>
      <c r="D10" s="10" t="n">
        <v>10</v>
      </c>
    </row>
    <row r="11" s="30" customFormat="true" ht="16.5" hidden="false" customHeight="true" outlineLevel="0" collapsed="false">
      <c r="A11" s="13" t="s">
        <v>54</v>
      </c>
      <c r="B11" s="8" t="s">
        <v>6</v>
      </c>
      <c r="C11" s="9" t="n">
        <v>0.53</v>
      </c>
      <c r="D11" s="10" t="n">
        <v>-2.4</v>
      </c>
    </row>
    <row r="12" s="30" customFormat="true" ht="16.5" hidden="false" customHeight="true" outlineLevel="0" collapsed="false">
      <c r="A12" s="13" t="s">
        <v>55</v>
      </c>
      <c r="B12" s="8" t="s">
        <v>6</v>
      </c>
      <c r="C12" s="9" t="n">
        <v>112.79</v>
      </c>
      <c r="D12" s="10" t="n">
        <v>6.6</v>
      </c>
    </row>
    <row r="13" s="30" customFormat="true" ht="16.5" hidden="false" customHeight="true" outlineLevel="0" collapsed="false">
      <c r="A13" s="44" t="s">
        <v>56</v>
      </c>
      <c r="B13" s="8" t="s">
        <v>6</v>
      </c>
      <c r="C13" s="9" t="n">
        <v>21.25</v>
      </c>
      <c r="D13" s="10" t="n">
        <v>-6.1</v>
      </c>
    </row>
    <row r="14" s="30" customFormat="true" ht="16.5" hidden="false" customHeight="true" outlineLevel="0" collapsed="false">
      <c r="A14" s="13" t="s">
        <v>57</v>
      </c>
      <c r="B14" s="8" t="s">
        <v>6</v>
      </c>
      <c r="C14" s="9" t="n">
        <v>48.67</v>
      </c>
      <c r="D14" s="10" t="n">
        <v>-2.7</v>
      </c>
    </row>
    <row r="15" s="30" customFormat="true" ht="16.5" hidden="false" customHeight="true" outlineLevel="0" collapsed="false">
      <c r="A15" s="13" t="s">
        <v>58</v>
      </c>
      <c r="B15" s="8" t="s">
        <v>6</v>
      </c>
      <c r="C15" s="9" t="n">
        <v>13.73</v>
      </c>
      <c r="D15" s="10" t="n">
        <v>1.2</v>
      </c>
    </row>
    <row r="16" s="30" customFormat="true" ht="16.5" hidden="false" customHeight="true" outlineLevel="0" collapsed="false">
      <c r="A16" s="13" t="s">
        <v>59</v>
      </c>
      <c r="B16" s="8" t="s">
        <v>6</v>
      </c>
      <c r="C16" s="9" t="n">
        <v>4.13</v>
      </c>
      <c r="D16" s="10" t="n">
        <v>-17.5</v>
      </c>
    </row>
    <row r="17" s="30" customFormat="true" ht="16.5" hidden="false" customHeight="true" outlineLevel="0" collapsed="false">
      <c r="A17" s="13" t="s">
        <v>60</v>
      </c>
      <c r="B17" s="8" t="s">
        <v>6</v>
      </c>
      <c r="C17" s="9" t="n">
        <v>9.14</v>
      </c>
      <c r="D17" s="10" t="n">
        <v>10.8</v>
      </c>
    </row>
    <row r="18" s="30" customFormat="true" ht="16.5" hidden="false" customHeight="true" outlineLevel="0" collapsed="false">
      <c r="A18" s="46" t="s">
        <v>61</v>
      </c>
      <c r="B18" s="8" t="s">
        <v>6</v>
      </c>
      <c r="C18" s="9" t="n">
        <v>7.11</v>
      </c>
      <c r="D18" s="10" t="n">
        <v>2.1</v>
      </c>
    </row>
    <row r="19" s="30" customFormat="true" ht="16.5" hidden="false" customHeight="true" outlineLevel="0" collapsed="false">
      <c r="A19" s="13" t="s">
        <v>62</v>
      </c>
      <c r="B19" s="8" t="s">
        <v>6</v>
      </c>
      <c r="C19" s="9" t="n">
        <v>11.42</v>
      </c>
      <c r="D19" s="10" t="n">
        <v>13.7</v>
      </c>
    </row>
    <row r="20" s="30" customFormat="true" ht="16.5" hidden="false" customHeight="true" outlineLevel="0" collapsed="false">
      <c r="A20" s="13" t="s">
        <v>63</v>
      </c>
      <c r="B20" s="8" t="s">
        <v>6</v>
      </c>
      <c r="C20" s="9" t="n">
        <v>10.41</v>
      </c>
      <c r="D20" s="10" t="n">
        <v>-3.8</v>
      </c>
    </row>
    <row r="21" s="30" customFormat="true" ht="16.5" hidden="false" customHeight="true" outlineLevel="0" collapsed="false">
      <c r="A21" s="13" t="s">
        <v>64</v>
      </c>
      <c r="B21" s="8" t="s">
        <v>6</v>
      </c>
      <c r="C21" s="9" t="n">
        <v>2.35</v>
      </c>
      <c r="D21" s="10" t="n">
        <v>3.4</v>
      </c>
    </row>
    <row r="22" s="30" customFormat="true" ht="16.5" hidden="false" customHeight="true" outlineLevel="0" collapsed="false">
      <c r="A22" s="13" t="s">
        <v>65</v>
      </c>
      <c r="B22" s="8" t="s">
        <v>6</v>
      </c>
      <c r="C22" s="9" t="n">
        <v>7.74</v>
      </c>
      <c r="D22" s="10" t="n">
        <v>1.4</v>
      </c>
    </row>
    <row r="23" s="30" customFormat="true" ht="16.5" hidden="false" customHeight="true" outlineLevel="0" collapsed="false">
      <c r="A23" s="13" t="s">
        <v>66</v>
      </c>
      <c r="B23" s="8" t="s">
        <v>6</v>
      </c>
      <c r="C23" s="9" t="n">
        <v>26.42</v>
      </c>
      <c r="D23" s="10" t="n">
        <v>20.3</v>
      </c>
    </row>
    <row r="24" s="30" customFormat="true" ht="16.5" hidden="false" customHeight="true" outlineLevel="0" collapsed="false">
      <c r="A24" s="13" t="s">
        <v>67</v>
      </c>
      <c r="B24" s="8" t="s">
        <v>6</v>
      </c>
      <c r="C24" s="9" t="n">
        <v>654.32</v>
      </c>
      <c r="D24" s="10" t="n">
        <v>8.2</v>
      </c>
    </row>
    <row r="25" s="30" customFormat="true" ht="16.5" hidden="false" customHeight="true" outlineLevel="0" collapsed="false">
      <c r="A25" s="13" t="s">
        <v>68</v>
      </c>
      <c r="B25" s="8" t="s">
        <v>6</v>
      </c>
      <c r="C25" s="9" t="n">
        <v>88.07</v>
      </c>
      <c r="D25" s="10" t="n">
        <v>-5.4</v>
      </c>
    </row>
    <row r="26" s="30" customFormat="true" ht="16.5" hidden="false" customHeight="true" outlineLevel="0" collapsed="false">
      <c r="A26" s="13" t="s">
        <v>69</v>
      </c>
      <c r="B26" s="8" t="s">
        <v>6</v>
      </c>
      <c r="C26" s="9" t="n">
        <v>566.26</v>
      </c>
      <c r="D26" s="10" t="n">
        <v>10.7</v>
      </c>
    </row>
    <row r="27" s="30" customFormat="true" ht="16.5" hidden="false" customHeight="true" outlineLevel="0" collapsed="false">
      <c r="A27" s="24" t="s">
        <v>70</v>
      </c>
      <c r="B27" s="25" t="s">
        <v>29</v>
      </c>
      <c r="C27" s="47" t="n">
        <v>97.56</v>
      </c>
      <c r="D27" s="27" t="n">
        <v>0.3</v>
      </c>
    </row>
    <row r="28" customFormat="false" ht="18" hidden="false" customHeight="true" outlineLevel="0" collapsed="false">
      <c r="A28" s="48" t="n">
        <v>6</v>
      </c>
      <c r="B28" s="48"/>
      <c r="C28" s="48"/>
      <c r="D28" s="48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3.12"/>
    <col collapsed="false" customWidth="true" hidden="false" outlineLevel="0" max="2" min="2" style="49" width="7.62"/>
    <col collapsed="false" customWidth="true" hidden="false" outlineLevel="0" max="3" min="3" style="49" width="9.12"/>
    <col collapsed="false" customWidth="true" hidden="false" outlineLevel="0" max="4" min="4" style="49" width="7.12"/>
    <col collapsed="false" customWidth="false" hidden="false" outlineLevel="0" max="257" min="5" style="49" width="8.99"/>
  </cols>
  <sheetData>
    <row r="1" customFormat="false" ht="54" hidden="false" customHeight="true" outlineLevel="0" collapsed="false">
      <c r="A1" s="2" t="s">
        <v>71</v>
      </c>
      <c r="B1" s="2"/>
      <c r="C1" s="2"/>
      <c r="D1" s="2"/>
    </row>
    <row r="2" s="43" customFormat="true" ht="17.1" hidden="false" customHeight="true" outlineLevel="0" collapsed="false">
      <c r="A2" s="3" t="s">
        <v>1</v>
      </c>
      <c r="B2" s="4" t="s">
        <v>2</v>
      </c>
      <c r="C2" s="5" t="s">
        <v>72</v>
      </c>
      <c r="D2" s="6" t="s">
        <v>46</v>
      </c>
    </row>
    <row r="3" s="43" customFormat="true" ht="17.1" hidden="false" customHeight="true" outlineLevel="0" collapsed="false">
      <c r="A3" s="3"/>
      <c r="B3" s="4"/>
      <c r="C3" s="5"/>
      <c r="D3" s="6"/>
    </row>
    <row r="4" s="43" customFormat="true" ht="32.25" hidden="false" customHeight="true" outlineLevel="0" collapsed="false">
      <c r="A4" s="13" t="s">
        <v>73</v>
      </c>
      <c r="B4" s="8" t="s">
        <v>35</v>
      </c>
      <c r="C4" s="33" t="n">
        <v>921</v>
      </c>
      <c r="D4" s="10"/>
    </row>
    <row r="5" s="43" customFormat="true" ht="32.25" hidden="false" customHeight="true" outlineLevel="0" collapsed="false">
      <c r="A5" s="13" t="s">
        <v>74</v>
      </c>
      <c r="B5" s="8" t="s">
        <v>6</v>
      </c>
      <c r="C5" s="9" t="n">
        <v>728.99</v>
      </c>
      <c r="D5" s="10" t="n">
        <v>3.7</v>
      </c>
    </row>
    <row r="6" s="43" customFormat="true" ht="32.25" hidden="false" customHeight="true" outlineLevel="0" collapsed="false">
      <c r="A6" s="13" t="s">
        <v>75</v>
      </c>
      <c r="B6" s="8" t="s">
        <v>6</v>
      </c>
      <c r="C6" s="9" t="n">
        <v>249.56</v>
      </c>
      <c r="D6" s="10" t="n">
        <v>3</v>
      </c>
    </row>
    <row r="7" s="43" customFormat="true" ht="32.25" hidden="false" customHeight="true" outlineLevel="0" collapsed="false">
      <c r="A7" s="13" t="s">
        <v>76</v>
      </c>
      <c r="B7" s="8" t="s">
        <v>6</v>
      </c>
      <c r="C7" s="9" t="n">
        <v>504</v>
      </c>
      <c r="D7" s="10" t="n">
        <v>8.1</v>
      </c>
    </row>
    <row r="8" s="43" customFormat="true" ht="32.25" hidden="false" customHeight="true" outlineLevel="0" collapsed="false">
      <c r="A8" s="13" t="s">
        <v>77</v>
      </c>
      <c r="B8" s="8" t="s">
        <v>6</v>
      </c>
      <c r="C8" s="9" t="n">
        <v>434.73</v>
      </c>
      <c r="D8" s="10" t="n">
        <v>9</v>
      </c>
    </row>
    <row r="9" s="43" customFormat="true" ht="32.25" hidden="false" customHeight="true" outlineLevel="0" collapsed="false">
      <c r="A9" s="13" t="s">
        <v>78</v>
      </c>
      <c r="B9" s="8" t="s">
        <v>6</v>
      </c>
      <c r="C9" s="9" t="n">
        <v>10.49</v>
      </c>
      <c r="D9" s="10" t="n">
        <v>5.8</v>
      </c>
    </row>
    <row r="10" s="43" customFormat="true" ht="32.25" hidden="false" customHeight="true" outlineLevel="0" collapsed="false">
      <c r="A10" s="13" t="s">
        <v>79</v>
      </c>
      <c r="B10" s="8" t="s">
        <v>6</v>
      </c>
      <c r="C10" s="9" t="n">
        <v>18.67</v>
      </c>
      <c r="D10" s="10" t="n">
        <v>7.7</v>
      </c>
    </row>
    <row r="11" s="43" customFormat="true" ht="32.25" hidden="false" customHeight="true" outlineLevel="0" collapsed="false">
      <c r="A11" s="13" t="s">
        <v>80</v>
      </c>
      <c r="B11" s="8" t="s">
        <v>6</v>
      </c>
      <c r="C11" s="9" t="n">
        <v>3.25</v>
      </c>
      <c r="D11" s="10" t="n">
        <v>-3.2</v>
      </c>
    </row>
    <row r="12" s="43" customFormat="true" ht="32.25" hidden="false" customHeight="true" outlineLevel="0" collapsed="false">
      <c r="A12" s="13" t="s">
        <v>81</v>
      </c>
      <c r="B12" s="8" t="s">
        <v>6</v>
      </c>
      <c r="C12" s="9" t="n">
        <v>36.58</v>
      </c>
      <c r="D12" s="10" t="n">
        <v>4.6</v>
      </c>
    </row>
    <row r="13" s="43" customFormat="true" ht="32.25" hidden="false" customHeight="true" outlineLevel="0" collapsed="false">
      <c r="A13" s="13" t="s">
        <v>82</v>
      </c>
      <c r="B13" s="8" t="s">
        <v>6</v>
      </c>
      <c r="C13" s="9" t="n">
        <v>21.74</v>
      </c>
      <c r="D13" s="10" t="n">
        <v>10.6</v>
      </c>
    </row>
    <row r="14" s="43" customFormat="true" ht="32.25" hidden="false" customHeight="true" outlineLevel="0" collapsed="false">
      <c r="A14" s="24" t="s">
        <v>83</v>
      </c>
      <c r="B14" s="35" t="s">
        <v>6</v>
      </c>
      <c r="C14" s="36" t="n">
        <v>92.85</v>
      </c>
      <c r="D14" s="27" t="n">
        <v>-4.8</v>
      </c>
    </row>
    <row r="15" s="51" customFormat="true" ht="17.1" hidden="false" customHeight="true" outlineLevel="0" collapsed="false">
      <c r="A15" s="50" t="n">
        <v>7</v>
      </c>
      <c r="B15" s="50"/>
      <c r="C15" s="50"/>
      <c r="D15" s="50"/>
    </row>
    <row r="16" s="51" customFormat="true" ht="14.25" hidden="false" customHeight="false" outlineLevel="0" collapsed="false">
      <c r="A16" s="52"/>
      <c r="B16" s="52"/>
      <c r="C16" s="52"/>
      <c r="D16" s="52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4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2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4" t="s">
        <v>11</v>
      </c>
      <c r="B4" s="53" t="s">
        <v>6</v>
      </c>
      <c r="C4" s="9" t="n">
        <v>158.28</v>
      </c>
      <c r="D4" s="10" t="n">
        <v>3.3</v>
      </c>
    </row>
    <row r="5" s="30" customFormat="true" ht="22.5" hidden="false" customHeight="true" outlineLevel="0" collapsed="false">
      <c r="A5" s="13" t="s">
        <v>85</v>
      </c>
      <c r="B5" s="53" t="s">
        <v>6</v>
      </c>
      <c r="C5" s="9" t="n">
        <v>24.01</v>
      </c>
      <c r="D5" s="10" t="n">
        <v>0.1</v>
      </c>
    </row>
    <row r="6" s="30" customFormat="true" ht="22.5" hidden="false" customHeight="true" outlineLevel="0" collapsed="false">
      <c r="A6" s="13" t="s">
        <v>86</v>
      </c>
      <c r="B6" s="53" t="s">
        <v>6</v>
      </c>
      <c r="C6" s="9" t="n">
        <v>24.4</v>
      </c>
      <c r="D6" s="10" t="n">
        <v>-1.7</v>
      </c>
    </row>
    <row r="7" s="30" customFormat="true" ht="22.5" hidden="false" customHeight="true" outlineLevel="0" collapsed="false">
      <c r="A7" s="13" t="s">
        <v>87</v>
      </c>
      <c r="B7" s="53" t="s">
        <v>6</v>
      </c>
      <c r="C7" s="9" t="n">
        <v>75.16</v>
      </c>
      <c r="D7" s="10" t="n">
        <v>5.2</v>
      </c>
    </row>
    <row r="8" s="30" customFormat="true" ht="22.5" hidden="false" customHeight="true" outlineLevel="0" collapsed="false">
      <c r="A8" s="13" t="s">
        <v>88</v>
      </c>
      <c r="B8" s="53" t="s">
        <v>6</v>
      </c>
      <c r="C8" s="9" t="n">
        <v>32.98</v>
      </c>
      <c r="D8" s="10" t="n">
        <v>9.5</v>
      </c>
    </row>
    <row r="9" s="30" customFormat="true" ht="22.5" hidden="false" customHeight="true" outlineLevel="0" collapsed="false">
      <c r="A9" s="13" t="s">
        <v>89</v>
      </c>
      <c r="B9" s="53" t="s">
        <v>6</v>
      </c>
      <c r="C9" s="9" t="n">
        <v>1.47</v>
      </c>
      <c r="D9" s="10" t="n">
        <v>-18.7</v>
      </c>
    </row>
    <row r="10" s="30" customFormat="true" ht="22.5" hidden="false" customHeight="true" outlineLevel="0" collapsed="false">
      <c r="A10" s="44" t="s">
        <v>90</v>
      </c>
      <c r="B10" s="53" t="s">
        <v>6</v>
      </c>
      <c r="C10" s="9" t="n">
        <v>654.32</v>
      </c>
      <c r="D10" s="10" t="n">
        <v>8.2</v>
      </c>
    </row>
    <row r="11" s="30" customFormat="true" ht="22.5" hidden="false" customHeight="true" outlineLevel="0" collapsed="false">
      <c r="A11" s="13" t="s">
        <v>85</v>
      </c>
      <c r="B11" s="53" t="s">
        <v>6</v>
      </c>
      <c r="C11" s="9" t="n">
        <v>172.76</v>
      </c>
      <c r="D11" s="10" t="n">
        <v>28.8</v>
      </c>
    </row>
    <row r="12" s="30" customFormat="true" ht="22.5" hidden="false" customHeight="true" outlineLevel="0" collapsed="false">
      <c r="A12" s="13" t="s">
        <v>86</v>
      </c>
      <c r="B12" s="53" t="s">
        <v>6</v>
      </c>
      <c r="C12" s="9" t="n">
        <v>88.93</v>
      </c>
      <c r="D12" s="10" t="n">
        <v>-2</v>
      </c>
    </row>
    <row r="13" s="30" customFormat="true" ht="22.5" hidden="false" customHeight="true" outlineLevel="0" collapsed="false">
      <c r="A13" s="13" t="s">
        <v>87</v>
      </c>
      <c r="B13" s="53" t="s">
        <v>6</v>
      </c>
      <c r="C13" s="9" t="n">
        <v>282.09</v>
      </c>
      <c r="D13" s="10" t="n">
        <v>3.2</v>
      </c>
    </row>
    <row r="14" s="30" customFormat="true" ht="22.5" hidden="false" customHeight="true" outlineLevel="0" collapsed="false">
      <c r="A14" s="13" t="s">
        <v>88</v>
      </c>
      <c r="B14" s="53" t="s">
        <v>6</v>
      </c>
      <c r="C14" s="9" t="n">
        <v>104.47</v>
      </c>
      <c r="D14" s="10" t="n">
        <v>5.8</v>
      </c>
    </row>
    <row r="15" s="30" customFormat="true" ht="22.5" hidden="false" customHeight="true" outlineLevel="0" collapsed="false">
      <c r="A15" s="13" t="s">
        <v>89</v>
      </c>
      <c r="B15" s="53" t="s">
        <v>6</v>
      </c>
      <c r="C15" s="9" t="n">
        <v>6.07</v>
      </c>
      <c r="D15" s="10" t="n">
        <v>-20</v>
      </c>
    </row>
    <row r="16" s="30" customFormat="true" ht="22.5" hidden="false" customHeight="true" outlineLevel="0" collapsed="false">
      <c r="A16" s="54" t="s">
        <v>34</v>
      </c>
      <c r="B16" s="14" t="s">
        <v>35</v>
      </c>
      <c r="C16" s="33" t="n">
        <v>921</v>
      </c>
      <c r="D16" s="10"/>
    </row>
    <row r="17" s="30" customFormat="true" ht="22.5" hidden="false" customHeight="true" outlineLevel="0" collapsed="false">
      <c r="A17" s="13" t="s">
        <v>85</v>
      </c>
      <c r="B17" s="14" t="s">
        <v>35</v>
      </c>
      <c r="C17" s="33" t="n">
        <v>123</v>
      </c>
      <c r="D17" s="10"/>
    </row>
    <row r="18" s="30" customFormat="true" ht="22.5" hidden="false" customHeight="true" outlineLevel="0" collapsed="false">
      <c r="A18" s="13" t="s">
        <v>86</v>
      </c>
      <c r="B18" s="14" t="s">
        <v>35</v>
      </c>
      <c r="C18" s="33" t="n">
        <v>132</v>
      </c>
      <c r="D18" s="10"/>
    </row>
    <row r="19" s="30" customFormat="true" ht="22.5" hidden="false" customHeight="true" outlineLevel="0" collapsed="false">
      <c r="A19" s="13" t="s">
        <v>87</v>
      </c>
      <c r="B19" s="14" t="s">
        <v>35</v>
      </c>
      <c r="C19" s="33" t="n">
        <v>532</v>
      </c>
      <c r="D19" s="10"/>
    </row>
    <row r="20" s="30" customFormat="true" ht="22.5" hidden="false" customHeight="true" outlineLevel="0" collapsed="false">
      <c r="A20" s="13" t="s">
        <v>88</v>
      </c>
      <c r="B20" s="14" t="s">
        <v>35</v>
      </c>
      <c r="C20" s="33" t="n">
        <v>120</v>
      </c>
      <c r="D20" s="10"/>
    </row>
    <row r="21" s="30" customFormat="true" ht="22.5" hidden="false" customHeight="true" outlineLevel="0" collapsed="false">
      <c r="A21" s="13" t="s">
        <v>89</v>
      </c>
      <c r="B21" s="55" t="s">
        <v>35</v>
      </c>
      <c r="C21" s="33" t="n">
        <v>14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8" customFormat="true" ht="17.1" hidden="false" customHeight="true" outlineLevel="0" collapsed="false">
      <c r="A28" s="0"/>
      <c r="B28" s="0"/>
      <c r="C28" s="0"/>
      <c r="D28" s="0"/>
    </row>
    <row r="29" s="38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8-04-28T01:15:59Z</cp:lastPrinted>
  <dcterms:modified xsi:type="dcterms:W3CDTF">2024-08-27T09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249805155435BA0ACF3CFEB25330F_12</vt:lpwstr>
  </property>
  <property fmtid="{D5CDD505-2E9C-101B-9397-08002B2CF9AE}" pid="3" name="KSOProductBuildVer">
    <vt:lpwstr>2052-12.1.0.17827</vt:lpwstr>
  </property>
</Properties>
</file>