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99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4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5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5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5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5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注：国税国内税收收入增速按实际入库征收额计算；
    地税税收总收入增速按剔除营改增影响因素后计算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季度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2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.6</v>
      </c>
      <c r="F4" s="58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1.8</v>
      </c>
      <c r="F5" s="58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0.2</v>
      </c>
      <c r="F6" s="58"/>
      <c r="G6" s="43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2.6</v>
      </c>
      <c r="F7" s="58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35</v>
      </c>
      <c r="F8" s="58"/>
    </row>
    <row r="9" s="30" customFormat="true" ht="21.75" hidden="false" customHeight="true" outlineLevel="0" collapsed="false">
      <c r="A9" s="13" t="s">
        <v>89</v>
      </c>
      <c r="B9" s="8" t="s">
        <v>6</v>
      </c>
      <c r="C9" s="9"/>
      <c r="D9" s="10" t="n">
        <v>-16.2</v>
      </c>
      <c r="F9" s="58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9.7</v>
      </c>
      <c r="F10" s="58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-6.8</v>
      </c>
      <c r="F11" s="58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-34.1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-5.9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-5.9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15.5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31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9.9209</v>
      </c>
      <c r="D17" s="10" t="n">
        <v>-82.6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58.9848</v>
      </c>
      <c r="D18" s="10" t="n">
        <v>49.2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68.963728</v>
      </c>
      <c r="D19" s="10" t="s">
        <v>105</v>
      </c>
    </row>
    <row r="20" customFormat="false" ht="21.75" hidden="false" customHeight="true" outlineLevel="0" collapsed="false">
      <c r="A20" s="59" t="s">
        <v>106</v>
      </c>
      <c r="B20" s="25" t="s">
        <v>29</v>
      </c>
      <c r="C20" s="47" t="n">
        <v>35.4934266598044</v>
      </c>
      <c r="D20" s="27" t="s">
        <v>105</v>
      </c>
    </row>
    <row r="21" s="38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60"/>
      <c r="D22" s="60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1" width="9.12"/>
    <col collapsed="false" customWidth="true" hidden="false" outlineLevel="0" max="4" min="4" style="61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2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62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3" t="n">
        <v>248.58</v>
      </c>
      <c r="D4" s="64" t="n">
        <v>8.5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3" t="n">
        <v>70.4802364962014</v>
      </c>
      <c r="D5" s="64" t="n">
        <v>9.8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3" t="n">
        <v>30.88342264</v>
      </c>
      <c r="D6" s="64" t="n">
        <v>5.4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3" t="n">
        <v>90.6893667489367</v>
      </c>
      <c r="D7" s="64" t="n">
        <v>9.76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3" t="n">
        <v>53.6091883279792</v>
      </c>
      <c r="D8" s="64" t="n">
        <v>9.9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3" t="n">
        <v>2.9147508</v>
      </c>
      <c r="D9" s="64" t="n">
        <v>9.8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3" t="n">
        <v>228.56663</v>
      </c>
      <c r="D10" s="64" t="n">
        <v>8.51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3" t="n">
        <v>36.82056</v>
      </c>
      <c r="D11" s="64" t="n">
        <v>8.02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3" t="n">
        <v>20.01549</v>
      </c>
      <c r="D12" s="64" t="n">
        <v>7.78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3" t="n">
        <v>161.577</v>
      </c>
      <c r="D13" s="64" t="n">
        <v>8.45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3" t="n">
        <v>23.49456</v>
      </c>
      <c r="D14" s="64" t="n">
        <v>1.1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3" t="n">
        <v>87.003</v>
      </c>
      <c r="D15" s="64" t="n">
        <v>8.42</v>
      </c>
    </row>
    <row r="16" customFormat="false" ht="12.75" hidden="false" customHeight="true" outlineLevel="0" collapsed="false">
      <c r="A16" s="65"/>
      <c r="B16" s="65"/>
      <c r="C16" s="65"/>
      <c r="D16" s="65"/>
    </row>
    <row r="17" s="62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6" t="s">
        <v>120</v>
      </c>
      <c r="C2" s="66" t="s">
        <v>121</v>
      </c>
      <c r="D2" s="67" t="s">
        <v>122</v>
      </c>
    </row>
    <row r="3" s="30" customFormat="true" ht="18" hidden="false" customHeight="true" outlineLevel="0" collapsed="false">
      <c r="A3" s="3"/>
      <c r="B3" s="66"/>
      <c r="C3" s="66"/>
      <c r="D3" s="67"/>
    </row>
    <row r="4" s="30" customFormat="true" ht="15.95" hidden="false" customHeight="true" outlineLevel="0" collapsed="false">
      <c r="A4" s="44" t="s">
        <v>28</v>
      </c>
      <c r="B4" s="68" t="n">
        <v>99.90133241</v>
      </c>
      <c r="C4" s="68" t="n">
        <v>101.9297383</v>
      </c>
      <c r="D4" s="69" t="n">
        <v>102.08245127</v>
      </c>
    </row>
    <row r="5" s="30" customFormat="true" ht="15.95" hidden="false" customHeight="true" outlineLevel="0" collapsed="false">
      <c r="A5" s="16" t="s">
        <v>123</v>
      </c>
      <c r="B5" s="68" t="n">
        <v>100.14103288</v>
      </c>
      <c r="C5" s="68" t="n">
        <v>102.73313493</v>
      </c>
      <c r="D5" s="69" t="n">
        <v>102.31243326</v>
      </c>
    </row>
    <row r="6" s="30" customFormat="true" ht="15.95" hidden="false" customHeight="true" outlineLevel="0" collapsed="false">
      <c r="A6" s="16" t="s">
        <v>124</v>
      </c>
      <c r="B6" s="68" t="n">
        <v>99.7495798</v>
      </c>
      <c r="C6" s="68" t="n">
        <v>102.87700573</v>
      </c>
      <c r="D6" s="69" t="n">
        <v>102.7159989</v>
      </c>
    </row>
    <row r="7" s="30" customFormat="true" ht="15.95" hidden="false" customHeight="true" outlineLevel="0" collapsed="false">
      <c r="A7" s="16" t="s">
        <v>125</v>
      </c>
      <c r="B7" s="68" t="n">
        <v>99.86202571</v>
      </c>
      <c r="C7" s="68" t="n">
        <v>102.14221341</v>
      </c>
      <c r="D7" s="69" t="n">
        <v>102.11651471</v>
      </c>
    </row>
    <row r="8" s="30" customFormat="true" ht="15.95" hidden="false" customHeight="true" outlineLevel="0" collapsed="false">
      <c r="A8" s="16" t="s">
        <v>126</v>
      </c>
      <c r="B8" s="68" t="n">
        <v>99.98644855</v>
      </c>
      <c r="C8" s="68" t="n">
        <v>101.40725911</v>
      </c>
      <c r="D8" s="69" t="n">
        <v>101.73210755</v>
      </c>
    </row>
    <row r="9" s="70" customFormat="true" ht="15.95" hidden="false" customHeight="true" outlineLevel="0" collapsed="false">
      <c r="A9" s="31" t="s">
        <v>127</v>
      </c>
      <c r="B9" s="68" t="n">
        <v>99.31530103</v>
      </c>
      <c r="C9" s="68" t="n">
        <v>100.57956438</v>
      </c>
      <c r="D9" s="69" t="n">
        <v>102.37854114</v>
      </c>
    </row>
    <row r="10" s="30" customFormat="true" ht="15.95" hidden="false" customHeight="true" outlineLevel="0" collapsed="false">
      <c r="A10" s="31" t="s">
        <v>128</v>
      </c>
      <c r="B10" s="68" t="n">
        <v>99.02049343</v>
      </c>
      <c r="C10" s="68" t="n">
        <v>99.0510595</v>
      </c>
      <c r="D10" s="69" t="n">
        <v>101.25172501</v>
      </c>
    </row>
    <row r="11" s="30" customFormat="true" ht="15.95" hidden="false" customHeight="true" outlineLevel="0" collapsed="false">
      <c r="A11" s="13" t="s">
        <v>129</v>
      </c>
      <c r="B11" s="68" t="n">
        <v>100.29343728</v>
      </c>
      <c r="C11" s="68" t="n">
        <v>101.37161278</v>
      </c>
      <c r="D11" s="69" t="n">
        <v>100.32924698</v>
      </c>
    </row>
    <row r="12" s="30" customFormat="true" ht="15.95" hidden="false" customHeight="true" outlineLevel="0" collapsed="false">
      <c r="A12" s="13" t="s">
        <v>130</v>
      </c>
      <c r="B12" s="68" t="n">
        <v>96.52110313</v>
      </c>
      <c r="C12" s="68" t="n">
        <v>93.39273342</v>
      </c>
      <c r="D12" s="69" t="n">
        <v>97.12633712</v>
      </c>
    </row>
    <row r="13" s="30" customFormat="true" ht="15.95" hidden="false" customHeight="true" outlineLevel="0" collapsed="false">
      <c r="A13" s="13" t="s">
        <v>131</v>
      </c>
      <c r="B13" s="68" t="n">
        <v>98.49882699</v>
      </c>
      <c r="C13" s="68" t="n">
        <v>100.74571902</v>
      </c>
      <c r="D13" s="69" t="n">
        <v>106.08595809</v>
      </c>
    </row>
    <row r="14" s="30" customFormat="true" ht="15.95" hidden="false" customHeight="true" outlineLevel="0" collapsed="false">
      <c r="A14" s="13" t="s">
        <v>132</v>
      </c>
      <c r="B14" s="68" t="n">
        <v>100.4408</v>
      </c>
      <c r="C14" s="68" t="n">
        <v>98.96174261</v>
      </c>
      <c r="D14" s="69" t="n">
        <v>102.83169416</v>
      </c>
    </row>
    <row r="15" s="30" customFormat="true" ht="15.95" hidden="false" customHeight="true" outlineLevel="0" collapsed="false">
      <c r="A15" s="13" t="s">
        <v>133</v>
      </c>
      <c r="B15" s="68" t="n">
        <v>101.5749</v>
      </c>
      <c r="C15" s="68" t="n">
        <v>94.02317614</v>
      </c>
      <c r="D15" s="69" t="n">
        <v>98.57615403</v>
      </c>
    </row>
    <row r="16" s="30" customFormat="true" ht="15.95" hidden="false" customHeight="true" outlineLevel="0" collapsed="false">
      <c r="A16" s="16" t="s">
        <v>134</v>
      </c>
      <c r="B16" s="68" t="n">
        <v>99.5879534</v>
      </c>
      <c r="C16" s="68" t="n">
        <v>102.93733421</v>
      </c>
      <c r="D16" s="69" t="n">
        <v>103.70588197</v>
      </c>
    </row>
    <row r="17" s="30" customFormat="true" ht="15.95" hidden="false" customHeight="true" outlineLevel="0" collapsed="false">
      <c r="A17" s="16" t="s">
        <v>135</v>
      </c>
      <c r="B17" s="68" t="n">
        <v>100.24883066</v>
      </c>
      <c r="C17" s="68" t="n">
        <v>104.33724972</v>
      </c>
      <c r="D17" s="69" t="n">
        <v>102.06819187</v>
      </c>
    </row>
    <row r="18" s="30" customFormat="true" ht="15.95" hidden="false" customHeight="true" outlineLevel="0" collapsed="false">
      <c r="A18" s="16" t="s">
        <v>136</v>
      </c>
      <c r="B18" s="68" t="n">
        <v>100.3633262</v>
      </c>
      <c r="C18" s="68" t="n">
        <v>101.45690461</v>
      </c>
      <c r="D18" s="69" t="n">
        <v>100.84439852</v>
      </c>
    </row>
    <row r="19" s="30" customFormat="true" ht="15.95" hidden="false" customHeight="true" outlineLevel="0" collapsed="false">
      <c r="A19" s="16" t="s">
        <v>137</v>
      </c>
      <c r="B19" s="68" t="n">
        <v>101.12794529</v>
      </c>
      <c r="C19" s="68" t="n">
        <v>101.78757642</v>
      </c>
      <c r="D19" s="69" t="n">
        <v>100.0331763</v>
      </c>
    </row>
    <row r="20" s="30" customFormat="true" ht="15.95" hidden="false" customHeight="true" outlineLevel="0" collapsed="false">
      <c r="A20" s="16" t="s">
        <v>138</v>
      </c>
      <c r="B20" s="68" t="n">
        <v>100.49287931</v>
      </c>
      <c r="C20" s="68" t="n">
        <v>100.50213797</v>
      </c>
      <c r="D20" s="69" t="n">
        <v>100.52741628</v>
      </c>
    </row>
    <row r="21" s="30" customFormat="true" ht="15.95" hidden="false" customHeight="true" outlineLevel="0" collapsed="false">
      <c r="A21" s="16" t="s">
        <v>139</v>
      </c>
      <c r="B21" s="68" t="n">
        <v>99.97928342</v>
      </c>
      <c r="C21" s="68" t="n">
        <v>101.39920455</v>
      </c>
      <c r="D21" s="69" t="n">
        <v>100.23520178</v>
      </c>
    </row>
    <row r="22" s="30" customFormat="true" ht="15.95" hidden="false" customHeight="true" outlineLevel="0" collapsed="false">
      <c r="A22" s="16" t="s">
        <v>140</v>
      </c>
      <c r="B22" s="68" t="n">
        <v>99.99348964</v>
      </c>
      <c r="C22" s="68" t="n">
        <v>103.66394187</v>
      </c>
      <c r="D22" s="69" t="n">
        <v>103.14143714</v>
      </c>
    </row>
    <row r="23" s="30" customFormat="true" ht="15.95" hidden="false" customHeight="true" outlineLevel="0" collapsed="false">
      <c r="A23" s="16" t="s">
        <v>141</v>
      </c>
      <c r="B23" s="68" t="n">
        <v>100.17015184</v>
      </c>
      <c r="C23" s="68" t="n">
        <v>109.32475103</v>
      </c>
      <c r="D23" s="69" t="n">
        <v>109.38932965</v>
      </c>
    </row>
    <row r="24" s="30" customFormat="true" ht="15.95" hidden="false" customHeight="true" outlineLevel="0" collapsed="false">
      <c r="A24" s="16" t="s">
        <v>142</v>
      </c>
      <c r="B24" s="68" t="n">
        <v>99.85235349</v>
      </c>
      <c r="C24" s="68" t="n">
        <v>99.8280754</v>
      </c>
      <c r="D24" s="69" t="n">
        <v>100.0837627</v>
      </c>
    </row>
    <row r="25" s="30" customFormat="true" ht="15.95" hidden="false" customHeight="true" outlineLevel="0" collapsed="false">
      <c r="A25" s="71" t="s">
        <v>143</v>
      </c>
      <c r="B25" s="68" t="n">
        <v>100.42447296</v>
      </c>
      <c r="C25" s="68" t="n">
        <v>102.5251283</v>
      </c>
      <c r="D25" s="69" t="n">
        <v>102.14632514</v>
      </c>
    </row>
    <row r="26" s="38" customFormat="true" ht="17.1" hidden="false" customHeight="true" outlineLevel="0" collapsed="false">
      <c r="A26" s="72" t="s">
        <v>144</v>
      </c>
      <c r="B26" s="73"/>
      <c r="C26" s="73" t="n">
        <v>101.36</v>
      </c>
      <c r="D26" s="74" t="n">
        <v>100.92</v>
      </c>
    </row>
    <row r="27" s="38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3" t="s">
        <v>6</v>
      </c>
      <c r="C4" s="9" t="n">
        <v>17.2237</v>
      </c>
      <c r="D4" s="10" t="n">
        <v>9.51396925111589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12.1741</v>
      </c>
      <c r="D5" s="10" t="n">
        <v>17.8564513630731</v>
      </c>
    </row>
    <row r="6" s="30" customFormat="true" ht="21" hidden="false" customHeight="true" outlineLevel="0" collapsed="false">
      <c r="A6" s="44" t="s">
        <v>148</v>
      </c>
      <c r="B6" s="53" t="s">
        <v>6</v>
      </c>
      <c r="C6" s="9" t="n">
        <v>4.5765</v>
      </c>
      <c r="D6" s="10" t="n">
        <v>11.301619728586</v>
      </c>
    </row>
    <row r="7" s="30" customFormat="true" ht="21" hidden="false" customHeight="true" outlineLevel="0" collapsed="false">
      <c r="A7" s="44" t="s">
        <v>149</v>
      </c>
      <c r="B7" s="53" t="s">
        <v>6</v>
      </c>
      <c r="C7" s="9" t="n">
        <v>1.4111</v>
      </c>
      <c r="D7" s="10" t="n">
        <v>6.29755178907721</v>
      </c>
    </row>
    <row r="8" s="30" customFormat="true" ht="21" hidden="false" customHeight="true" outlineLevel="0" collapsed="false">
      <c r="A8" s="44" t="s">
        <v>150</v>
      </c>
      <c r="B8" s="53" t="s">
        <v>6</v>
      </c>
      <c r="C8" s="9" t="n">
        <v>0.6242</v>
      </c>
      <c r="D8" s="10" t="n">
        <v>20.9221232080589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5.0496</v>
      </c>
      <c r="D9" s="10" t="n">
        <v>-6.45077624217274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6.9963</v>
      </c>
      <c r="D10" s="10" t="n">
        <v>11.3067964872089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1.5113</v>
      </c>
      <c r="D11" s="10" t="n">
        <v>8.81272949816402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1.1087</v>
      </c>
      <c r="D12" s="10" t="n">
        <v>8.5896180215475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4.4262</v>
      </c>
      <c r="D13" s="10" t="n">
        <v>6.11334867663982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3.1812</v>
      </c>
      <c r="D14" s="10" t="n">
        <v>11.203551578285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63.318</v>
      </c>
      <c r="D15" s="10" t="n">
        <v>6.68378513624853</v>
      </c>
    </row>
    <row r="16" s="19" customFormat="true" ht="21" hidden="false" customHeight="true" outlineLevel="0" collapsed="false">
      <c r="A16" s="17" t="s">
        <v>157</v>
      </c>
      <c r="B16" s="53" t="s">
        <v>6</v>
      </c>
      <c r="C16" s="9" t="n">
        <v>12.8035</v>
      </c>
      <c r="D16" s="10" t="n">
        <v>16.7041901758288</v>
      </c>
    </row>
    <row r="17" s="19" customFormat="true" ht="21" hidden="false" customHeight="true" outlineLevel="0" collapsed="false">
      <c r="A17" s="17" t="s">
        <v>153</v>
      </c>
      <c r="B17" s="53" t="s">
        <v>6</v>
      </c>
      <c r="C17" s="9" t="n">
        <v>6.292</v>
      </c>
      <c r="D17" s="10" t="n">
        <v>9.74099590128194</v>
      </c>
    </row>
    <row r="18" s="19" customFormat="true" ht="21" hidden="false" customHeight="true" outlineLevel="0" collapsed="false">
      <c r="A18" s="17" t="s">
        <v>154</v>
      </c>
      <c r="B18" s="53" t="s">
        <v>6</v>
      </c>
      <c r="C18" s="9" t="n">
        <v>2.0788</v>
      </c>
      <c r="D18" s="10" t="n">
        <v>0.033684615754776</v>
      </c>
    </row>
    <row r="19" s="19" customFormat="true" ht="21" hidden="false" customHeight="true" outlineLevel="0" collapsed="false">
      <c r="A19" s="17" t="s">
        <v>155</v>
      </c>
      <c r="B19" s="53" t="s">
        <v>6</v>
      </c>
      <c r="C19" s="9" t="n">
        <v>19.9267</v>
      </c>
      <c r="D19" s="10" t="n">
        <v>8.81593246069582</v>
      </c>
    </row>
    <row r="20" s="19" customFormat="true" ht="21" hidden="false" customHeight="true" outlineLevel="0" collapsed="false">
      <c r="A20" s="75" t="s">
        <v>156</v>
      </c>
      <c r="B20" s="76" t="s">
        <v>6</v>
      </c>
      <c r="C20" s="36" t="n">
        <v>22.217</v>
      </c>
      <c r="D20" s="27" t="n">
        <v>-0.176579215772613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8" customFormat="true" ht="14.25" hidden="false" customHeight="false" outlineLevel="0" collapsed="false">
      <c r="A22" s="52"/>
      <c r="B22" s="52"/>
      <c r="C22" s="77"/>
      <c r="D22" s="77"/>
    </row>
    <row r="23" customFormat="false" ht="14.25" hidden="false" customHeight="false" outlineLevel="0" collapsed="false">
      <c r="C23" s="60"/>
      <c r="D23" s="60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8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3" t="s">
        <v>6</v>
      </c>
      <c r="C4" s="9" t="n">
        <v>25.4458</v>
      </c>
      <c r="D4" s="10" t="n">
        <v>14.1799449871442</v>
      </c>
    </row>
    <row r="5" customFormat="false" ht="20.1" hidden="false" customHeight="true" outlineLevel="0" collapsed="false">
      <c r="A5" s="44" t="s">
        <v>159</v>
      </c>
      <c r="B5" s="53" t="s">
        <v>6</v>
      </c>
      <c r="C5" s="9" t="n">
        <v>4.1492</v>
      </c>
      <c r="D5" s="10" t="n">
        <v>10.0087493703105</v>
      </c>
    </row>
    <row r="6" customFormat="false" ht="20.1" hidden="false" customHeight="true" outlineLevel="0" collapsed="false">
      <c r="A6" s="13" t="s">
        <v>160</v>
      </c>
      <c r="B6" s="53" t="s">
        <v>6</v>
      </c>
      <c r="C6" s="9" t="n">
        <v>7.6209</v>
      </c>
      <c r="D6" s="10" t="n">
        <v>17.8228536973763</v>
      </c>
    </row>
    <row r="7" customFormat="false" ht="20.1" hidden="false" customHeight="true" outlineLevel="0" collapsed="false">
      <c r="A7" s="13" t="s">
        <v>161</v>
      </c>
      <c r="B7" s="53" t="s">
        <v>6</v>
      </c>
      <c r="C7" s="9" t="n">
        <v>1.5472</v>
      </c>
      <c r="D7" s="10" t="n">
        <v>12.4827335514358</v>
      </c>
    </row>
    <row r="8" customFormat="false" ht="20.1" hidden="false" customHeight="true" outlineLevel="0" collapsed="false">
      <c r="A8" s="13" t="s">
        <v>162</v>
      </c>
      <c r="B8" s="53" t="s">
        <v>6</v>
      </c>
      <c r="C8" s="9" t="n">
        <v>6.8085</v>
      </c>
      <c r="D8" s="10" t="n">
        <v>13.4239592183517</v>
      </c>
    </row>
    <row r="9" customFormat="false" ht="20.1" hidden="false" customHeight="true" outlineLevel="0" collapsed="false">
      <c r="A9" s="13" t="s">
        <v>163</v>
      </c>
      <c r="B9" s="53" t="s">
        <v>6</v>
      </c>
      <c r="C9" s="9" t="n">
        <v>5.32</v>
      </c>
      <c r="D9" s="10" t="n">
        <v>13.9747627311095</v>
      </c>
    </row>
    <row r="10" customFormat="false" ht="20.1" hidden="false" customHeight="true" outlineLevel="0" collapsed="false">
      <c r="A10" s="13" t="s">
        <v>164</v>
      </c>
      <c r="B10" s="53" t="s">
        <v>6</v>
      </c>
      <c r="C10" s="9" t="n">
        <v>11.1581</v>
      </c>
      <c r="D10" s="10" t="n">
        <v>0.328190188462088</v>
      </c>
    </row>
    <row r="11" customFormat="false" ht="20.1" hidden="false" customHeight="true" outlineLevel="0" collapsed="false">
      <c r="A11" s="44" t="s">
        <v>159</v>
      </c>
      <c r="B11" s="53" t="s">
        <v>6</v>
      </c>
      <c r="C11" s="9" t="n">
        <v>1.4543</v>
      </c>
      <c r="D11" s="10" t="n">
        <v>15.3931603586448</v>
      </c>
    </row>
    <row r="12" customFormat="false" ht="20.1" hidden="false" customHeight="true" outlineLevel="0" collapsed="false">
      <c r="A12" s="13" t="s">
        <v>160</v>
      </c>
      <c r="B12" s="53" t="s">
        <v>6</v>
      </c>
      <c r="C12" s="9" t="n">
        <v>1.5349</v>
      </c>
      <c r="D12" s="10" t="n">
        <v>-23.2626737326267</v>
      </c>
    </row>
    <row r="13" customFormat="false" ht="20.1" hidden="false" customHeight="true" outlineLevel="0" collapsed="false">
      <c r="A13" s="13" t="s">
        <v>161</v>
      </c>
      <c r="B13" s="53" t="s">
        <v>6</v>
      </c>
      <c r="C13" s="9" t="n">
        <v>1.0711</v>
      </c>
      <c r="D13" s="10" t="n">
        <v>7.49698916097952</v>
      </c>
    </row>
    <row r="14" customFormat="false" ht="20.1" hidden="false" customHeight="true" outlineLevel="0" collapsed="false">
      <c r="A14" s="13" t="s">
        <v>162</v>
      </c>
      <c r="B14" s="53" t="s">
        <v>6</v>
      </c>
      <c r="C14" s="9" t="n">
        <v>4.1281</v>
      </c>
      <c r="D14" s="10" t="n">
        <v>-2.8179292810396</v>
      </c>
    </row>
    <row r="15" customFormat="false" ht="20.1" hidden="false" customHeight="true" outlineLevel="0" collapsed="false">
      <c r="A15" s="13" t="s">
        <v>163</v>
      </c>
      <c r="B15" s="53" t="s">
        <v>6</v>
      </c>
      <c r="C15" s="9" t="n">
        <v>2.9697</v>
      </c>
      <c r="D15" s="10" t="n">
        <v>13.4816003668463</v>
      </c>
    </row>
    <row r="16" customFormat="false" ht="20.1" hidden="false" customHeight="true" outlineLevel="0" collapsed="false">
      <c r="A16" s="13" t="s">
        <v>165</v>
      </c>
      <c r="B16" s="53" t="s">
        <v>6</v>
      </c>
      <c r="C16" s="9" t="n">
        <v>12.9712</v>
      </c>
      <c r="D16" s="10" t="n">
        <v>19.62</v>
      </c>
    </row>
    <row r="17" customFormat="false" ht="20.1" hidden="false" customHeight="true" outlineLevel="0" collapsed="false">
      <c r="A17" s="44" t="s">
        <v>159</v>
      </c>
      <c r="B17" s="53" t="s">
        <v>6</v>
      </c>
      <c r="C17" s="9" t="n">
        <v>2.2617</v>
      </c>
      <c r="D17" s="10" t="n">
        <v>42.21</v>
      </c>
    </row>
    <row r="18" customFormat="false" ht="20.1" hidden="false" customHeight="true" outlineLevel="0" collapsed="false">
      <c r="A18" s="13" t="s">
        <v>160</v>
      </c>
      <c r="B18" s="53" t="s">
        <v>6</v>
      </c>
      <c r="C18" s="9" t="n">
        <v>4.9051</v>
      </c>
      <c r="D18" s="10" t="n">
        <v>11.27</v>
      </c>
    </row>
    <row r="19" customFormat="false" ht="20.1" hidden="false" customHeight="true" outlineLevel="0" collapsed="false">
      <c r="A19" s="13" t="s">
        <v>161</v>
      </c>
      <c r="B19" s="53" t="s">
        <v>6</v>
      </c>
      <c r="C19" s="9" t="n">
        <v>0.7936</v>
      </c>
      <c r="D19" s="10" t="n">
        <v>7.72</v>
      </c>
    </row>
    <row r="20" customFormat="false" ht="20.1" hidden="false" customHeight="true" outlineLevel="0" collapsed="false">
      <c r="A20" s="13" t="s">
        <v>162</v>
      </c>
      <c r="B20" s="53" t="s">
        <v>6</v>
      </c>
      <c r="C20" s="9" t="n">
        <v>3.3371</v>
      </c>
      <c r="D20" s="10" t="n">
        <v>18.6</v>
      </c>
    </row>
    <row r="21" customFormat="false" ht="20.1" hidden="false" customHeight="true" outlineLevel="0" collapsed="false">
      <c r="A21" s="24" t="s">
        <v>163</v>
      </c>
      <c r="B21" s="76" t="s">
        <v>6</v>
      </c>
      <c r="C21" s="36" t="n">
        <v>1.6737</v>
      </c>
      <c r="D21" s="27" t="n">
        <v>29.32</v>
      </c>
    </row>
    <row r="22" customFormat="false" ht="20.1" hidden="false" customHeight="true" outlineLevel="0" collapsed="false">
      <c r="A22" s="78" t="s">
        <v>166</v>
      </c>
      <c r="B22" s="78"/>
      <c r="C22" s="78"/>
      <c r="D22" s="78"/>
    </row>
    <row r="23" s="30" customFormat="true" ht="18.95" hidden="false" customHeight="true" outlineLevel="0" collapsed="false">
      <c r="A23" s="50" t="n">
        <v>13</v>
      </c>
      <c r="B23" s="50"/>
      <c r="C23" s="50"/>
      <c r="D23" s="50"/>
    </row>
    <row r="24" s="79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80"/>
      <c r="D25" s="80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69</v>
      </c>
      <c r="B4" s="53" t="s">
        <v>6</v>
      </c>
      <c r="C4" s="9" t="n">
        <v>41.3872</v>
      </c>
      <c r="D4" s="10" t="n">
        <v>18.0437467378191</v>
      </c>
    </row>
    <row r="5" s="30" customFormat="true" ht="17.45" hidden="false" customHeight="true" outlineLevel="0" collapsed="false">
      <c r="A5" s="31" t="s">
        <v>170</v>
      </c>
      <c r="B5" s="53" t="s">
        <v>6</v>
      </c>
      <c r="C5" s="9" t="n">
        <v>2.2136</v>
      </c>
      <c r="D5" s="10" t="n">
        <v>-24.7586675730795</v>
      </c>
    </row>
    <row r="6" s="30" customFormat="true" ht="17.45" hidden="false" customHeight="true" outlineLevel="0" collapsed="false">
      <c r="A6" s="13" t="s">
        <v>171</v>
      </c>
      <c r="B6" s="53" t="s">
        <v>6</v>
      </c>
      <c r="C6" s="9" t="n">
        <v>1.1159</v>
      </c>
      <c r="D6" s="10" t="n">
        <v>63.31</v>
      </c>
    </row>
    <row r="7" s="30" customFormat="true" ht="17.45" hidden="false" customHeight="true" outlineLevel="0" collapsed="false">
      <c r="A7" s="13" t="s">
        <v>172</v>
      </c>
      <c r="B7" s="53" t="s">
        <v>6</v>
      </c>
      <c r="C7" s="9" t="n">
        <v>2.7603</v>
      </c>
      <c r="D7" s="10" t="n">
        <v>30.5847289242123</v>
      </c>
    </row>
    <row r="8" s="30" customFormat="true" ht="17.45" hidden="false" customHeight="true" outlineLevel="0" collapsed="false">
      <c r="A8" s="13" t="s">
        <v>173</v>
      </c>
      <c r="B8" s="53" t="s">
        <v>6</v>
      </c>
      <c r="C8" s="9" t="n">
        <v>1.2888</v>
      </c>
      <c r="D8" s="10" t="n">
        <v>61.81</v>
      </c>
    </row>
    <row r="9" s="30" customFormat="true" ht="17.45" hidden="false" customHeight="true" outlineLevel="0" collapsed="false">
      <c r="A9" s="13" t="s">
        <v>174</v>
      </c>
      <c r="B9" s="53" t="s">
        <v>6</v>
      </c>
      <c r="C9" s="9" t="n">
        <v>7.3786</v>
      </c>
      <c r="D9" s="10" t="n">
        <v>12.8985862047861</v>
      </c>
    </row>
    <row r="10" s="30" customFormat="true" ht="17.45" hidden="false" customHeight="true" outlineLevel="0" collapsed="false">
      <c r="A10" s="31" t="s">
        <v>175</v>
      </c>
      <c r="B10" s="53" t="s">
        <v>6</v>
      </c>
      <c r="C10" s="9" t="n">
        <v>2.4466</v>
      </c>
      <c r="D10" s="10" t="n">
        <v>-8.84840356171529</v>
      </c>
    </row>
    <row r="11" s="30" customFormat="true" ht="17.45" hidden="false" customHeight="true" outlineLevel="0" collapsed="false">
      <c r="A11" s="13" t="s">
        <v>160</v>
      </c>
      <c r="B11" s="53" t="s">
        <v>6</v>
      </c>
      <c r="C11" s="9" t="n">
        <v>0.9668</v>
      </c>
      <c r="D11" s="10" t="n">
        <v>41.3243677824879</v>
      </c>
    </row>
    <row r="12" s="30" customFormat="true" ht="17.45" hidden="false" customHeight="true" outlineLevel="0" collapsed="false">
      <c r="A12" s="13" t="s">
        <v>161</v>
      </c>
      <c r="B12" s="53" t="s">
        <v>6</v>
      </c>
      <c r="C12" s="9" t="n">
        <v>0.4929</v>
      </c>
      <c r="D12" s="10" t="n">
        <v>40.4673696209746</v>
      </c>
    </row>
    <row r="13" s="30" customFormat="true" ht="17.45" hidden="false" customHeight="true" outlineLevel="0" collapsed="false">
      <c r="A13" s="13" t="s">
        <v>162</v>
      </c>
      <c r="B13" s="53" t="s">
        <v>6</v>
      </c>
      <c r="C13" s="9" t="n">
        <v>2.3917</v>
      </c>
      <c r="D13" s="10" t="n">
        <v>11.8400748187982</v>
      </c>
    </row>
    <row r="14" s="30" customFormat="true" ht="17.45" hidden="false" customHeight="true" outlineLevel="0" collapsed="false">
      <c r="A14" s="13" t="s">
        <v>163</v>
      </c>
      <c r="B14" s="53" t="s">
        <v>6</v>
      </c>
      <c r="C14" s="9" t="n">
        <v>1.0806</v>
      </c>
      <c r="D14" s="10" t="n">
        <v>59.3805309734513</v>
      </c>
    </row>
    <row r="15" s="30" customFormat="true" ht="17.45" hidden="false" customHeight="true" outlineLevel="0" collapsed="false">
      <c r="A15" s="13" t="s">
        <v>176</v>
      </c>
      <c r="B15" s="53" t="s">
        <v>177</v>
      </c>
      <c r="C15" s="33" t="n">
        <v>17699</v>
      </c>
      <c r="D15" s="10" t="n">
        <v>11.1327389174934</v>
      </c>
    </row>
    <row r="16" s="30" customFormat="true" ht="17.45" hidden="false" customHeight="true" outlineLevel="0" collapsed="false">
      <c r="A16" s="31" t="s">
        <v>178</v>
      </c>
      <c r="B16" s="53" t="s">
        <v>177</v>
      </c>
      <c r="C16" s="33" t="n">
        <v>666</v>
      </c>
      <c r="D16" s="10" t="n">
        <v>21.3114754098361</v>
      </c>
    </row>
    <row r="17" s="30" customFormat="true" ht="17.45" hidden="false" customHeight="true" outlineLevel="0" collapsed="false">
      <c r="A17" s="13" t="s">
        <v>179</v>
      </c>
      <c r="B17" s="53" t="s">
        <v>177</v>
      </c>
      <c r="C17" s="33" t="n">
        <v>83518</v>
      </c>
      <c r="D17" s="10" t="n">
        <v>13.5866608638886</v>
      </c>
    </row>
    <row r="18" s="30" customFormat="true" ht="17.45" hidden="false" customHeight="true" outlineLevel="0" collapsed="false">
      <c r="A18" s="16" t="s">
        <v>178</v>
      </c>
      <c r="B18" s="53" t="s">
        <v>177</v>
      </c>
      <c r="C18" s="33" t="n">
        <v>2787</v>
      </c>
      <c r="D18" s="10" t="n">
        <v>-9.33636955107352</v>
      </c>
    </row>
    <row r="19" s="30" customFormat="true" ht="17.45" hidden="false" customHeight="true" outlineLevel="0" collapsed="false">
      <c r="A19" s="13" t="s">
        <v>180</v>
      </c>
      <c r="B19" s="53" t="s">
        <v>177</v>
      </c>
      <c r="C19" s="33" t="n">
        <v>3453</v>
      </c>
      <c r="D19" s="10" t="n">
        <v>-4.69224399668783</v>
      </c>
    </row>
    <row r="20" s="30" customFormat="true" ht="17.45" hidden="false" customHeight="true" outlineLevel="0" collapsed="false">
      <c r="A20" s="31" t="s">
        <v>175</v>
      </c>
      <c r="B20" s="53" t="s">
        <v>177</v>
      </c>
      <c r="C20" s="33" t="n">
        <v>220</v>
      </c>
      <c r="D20" s="10" t="n">
        <v>28.6549707602339</v>
      </c>
    </row>
    <row r="21" s="30" customFormat="true" ht="17.45" hidden="false" customHeight="true" outlineLevel="0" collapsed="false">
      <c r="A21" s="13" t="s">
        <v>160</v>
      </c>
      <c r="B21" s="53" t="s">
        <v>177</v>
      </c>
      <c r="C21" s="33" t="n">
        <v>757</v>
      </c>
      <c r="D21" s="10" t="n">
        <v>14.5234493192133</v>
      </c>
    </row>
    <row r="22" s="30" customFormat="true" ht="17.45" hidden="false" customHeight="true" outlineLevel="0" collapsed="false">
      <c r="A22" s="13" t="s">
        <v>161</v>
      </c>
      <c r="B22" s="53" t="s">
        <v>177</v>
      </c>
      <c r="C22" s="33" t="n">
        <v>190</v>
      </c>
      <c r="D22" s="10" t="n">
        <v>-50.5208333333333</v>
      </c>
    </row>
    <row r="23" s="30" customFormat="true" ht="17.45" hidden="false" customHeight="true" outlineLevel="0" collapsed="false">
      <c r="A23" s="13" t="s">
        <v>162</v>
      </c>
      <c r="B23" s="53" t="s">
        <v>177</v>
      </c>
      <c r="C23" s="33" t="n">
        <v>1467</v>
      </c>
      <c r="D23" s="10" t="n">
        <v>-16.9779286926995</v>
      </c>
    </row>
    <row r="24" s="30" customFormat="true" ht="17.45" hidden="false" customHeight="true" outlineLevel="0" collapsed="false">
      <c r="A24" s="24" t="s">
        <v>163</v>
      </c>
      <c r="B24" s="76" t="s">
        <v>177</v>
      </c>
      <c r="C24" s="81" t="n">
        <v>819</v>
      </c>
      <c r="D24" s="27" t="n">
        <v>27.96875</v>
      </c>
    </row>
    <row r="25" s="30" customFormat="true" ht="17.45" hidden="false" customHeight="true" outlineLevel="0" collapsed="false">
      <c r="A25" s="82" t="s">
        <v>181</v>
      </c>
      <c r="B25" s="82"/>
      <c r="C25" s="82"/>
      <c r="D25" s="82"/>
    </row>
    <row r="26" s="79" customFormat="true" ht="17.1" hidden="false" customHeight="true" outlineLevel="0" collapsed="false">
      <c r="A26" s="50" t="n">
        <v>14</v>
      </c>
      <c r="B26" s="50"/>
      <c r="C26" s="50"/>
      <c r="D26" s="50"/>
    </row>
    <row r="27" s="79" customFormat="true" ht="14.25" hidden="false" customHeight="false" outlineLevel="0" collapsed="false">
      <c r="A27" s="52"/>
      <c r="B27" s="52"/>
      <c r="C27" s="52"/>
      <c r="D27" s="52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2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3</v>
      </c>
      <c r="B4" s="53" t="s">
        <v>6</v>
      </c>
      <c r="C4" s="9" t="n">
        <v>108.84</v>
      </c>
      <c r="D4" s="10" t="n">
        <v>28.8</v>
      </c>
    </row>
    <row r="5" s="30" customFormat="true" ht="27.75" hidden="false" customHeight="true" outlineLevel="0" collapsed="false">
      <c r="A5" s="44" t="s">
        <v>184</v>
      </c>
      <c r="B5" s="53" t="s">
        <v>185</v>
      </c>
      <c r="C5" s="9" t="n">
        <v>774.51</v>
      </c>
      <c r="D5" s="10" t="n">
        <v>29.4</v>
      </c>
    </row>
    <row r="6" s="30" customFormat="true" ht="27.75" hidden="false" customHeight="true" outlineLevel="0" collapsed="false">
      <c r="A6" s="16" t="s">
        <v>186</v>
      </c>
      <c r="B6" s="53" t="s">
        <v>185</v>
      </c>
      <c r="C6" s="9" t="n">
        <v>36.87</v>
      </c>
      <c r="D6" s="10" t="n">
        <v>17.2</v>
      </c>
    </row>
    <row r="7" s="30" customFormat="true" ht="27.75" hidden="false" customHeight="true" outlineLevel="0" collapsed="false">
      <c r="A7" s="13" t="s">
        <v>187</v>
      </c>
      <c r="B7" s="53" t="s">
        <v>185</v>
      </c>
      <c r="C7" s="9" t="n">
        <v>737.64</v>
      </c>
      <c r="D7" s="10" t="n">
        <v>30.1</v>
      </c>
    </row>
    <row r="8" s="30" customFormat="true" ht="27.75" hidden="false" customHeight="true" outlineLevel="0" collapsed="false">
      <c r="A8" s="13" t="s">
        <v>188</v>
      </c>
      <c r="B8" s="53" t="s">
        <v>185</v>
      </c>
      <c r="C8" s="9" t="n">
        <v>11.73</v>
      </c>
      <c r="D8" s="10" t="n">
        <v>13.1</v>
      </c>
    </row>
    <row r="9" s="30" customFormat="true" ht="27.75" hidden="false" customHeight="true" outlineLevel="0" collapsed="false">
      <c r="A9" s="16" t="s">
        <v>189</v>
      </c>
      <c r="B9" s="53" t="s">
        <v>185</v>
      </c>
      <c r="C9" s="9" t="n">
        <v>0.601</v>
      </c>
      <c r="D9" s="10" t="n">
        <v>13.6</v>
      </c>
    </row>
    <row r="10" s="30" customFormat="true" ht="27.75" hidden="false" customHeight="true" outlineLevel="0" collapsed="false">
      <c r="A10" s="44" t="s">
        <v>190</v>
      </c>
      <c r="B10" s="53" t="s">
        <v>185</v>
      </c>
      <c r="C10" s="9" t="n">
        <v>2.9285</v>
      </c>
      <c r="D10" s="10" t="n">
        <v>16</v>
      </c>
    </row>
    <row r="11" s="30" customFormat="true" ht="27.75" hidden="false" customHeight="true" outlineLevel="0" collapsed="false">
      <c r="A11" s="16" t="s">
        <v>191</v>
      </c>
      <c r="B11" s="53" t="s">
        <v>185</v>
      </c>
      <c r="C11" s="9" t="n">
        <v>7.8456</v>
      </c>
      <c r="D11" s="10" t="n">
        <v>12</v>
      </c>
    </row>
    <row r="12" s="30" customFormat="true" ht="27.75" hidden="false" customHeight="true" outlineLevel="0" collapsed="false">
      <c r="A12" s="13" t="s">
        <v>192</v>
      </c>
      <c r="B12" s="53" t="s">
        <v>185</v>
      </c>
      <c r="C12" s="9" t="n">
        <v>0.3509</v>
      </c>
      <c r="D12" s="10" t="n">
        <v>11.3</v>
      </c>
    </row>
    <row r="13" s="30" customFormat="true" ht="27.75" hidden="false" customHeight="true" outlineLevel="0" collapsed="false">
      <c r="A13" s="13" t="s">
        <v>193</v>
      </c>
      <c r="B13" s="83" t="s">
        <v>29</v>
      </c>
      <c r="C13" s="84" t="n">
        <v>48</v>
      </c>
      <c r="D13" s="10"/>
    </row>
    <row r="14" s="30" customFormat="true" ht="27.75" hidden="false" customHeight="true" outlineLevel="0" collapsed="false">
      <c r="A14" s="13" t="s">
        <v>194</v>
      </c>
      <c r="B14" s="53" t="s">
        <v>195</v>
      </c>
      <c r="C14" s="33"/>
      <c r="D14" s="10"/>
      <c r="E14" s="41"/>
    </row>
    <row r="15" s="30" customFormat="true" ht="27.75" hidden="false" customHeight="true" outlineLevel="0" collapsed="false">
      <c r="A15" s="31" t="s">
        <v>196</v>
      </c>
      <c r="B15" s="53" t="s">
        <v>195</v>
      </c>
      <c r="C15" s="33"/>
      <c r="D15" s="10"/>
    </row>
    <row r="16" s="30" customFormat="true" ht="27.75" hidden="false" customHeight="true" outlineLevel="0" collapsed="false">
      <c r="A16" s="24" t="s">
        <v>197</v>
      </c>
      <c r="B16" s="76" t="s">
        <v>195</v>
      </c>
      <c r="C16" s="81"/>
      <c r="D16" s="27"/>
    </row>
    <row r="17" s="30" customFormat="true" ht="27.75" hidden="false" customHeight="true" outlineLevel="0" collapsed="false">
      <c r="A17" s="82" t="s">
        <v>198</v>
      </c>
      <c r="B17" s="82"/>
      <c r="C17" s="82"/>
      <c r="D17" s="82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60"/>
      <c r="D20" s="60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234.412967388434</v>
      </c>
      <c r="D4" s="10" t="n">
        <v>6.7605775228488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16.118</v>
      </c>
      <c r="D5" s="10" t="n">
        <v>3.98988921846138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116.614157388434</v>
      </c>
      <c r="D6" s="10" t="n">
        <v>4.7816613276555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109.6258</v>
      </c>
      <c r="D7" s="10" t="n">
        <v>4.88479703076705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101.68081</v>
      </c>
      <c r="D8" s="10" t="n">
        <v>9.88037767028523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22.29</v>
      </c>
      <c r="D9" s="10" t="n">
        <f aca="false">'8'!D4</f>
        <v>4.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33.91</v>
      </c>
      <c r="D10" s="10" t="n">
        <v>12.34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21.32</v>
      </c>
      <c r="D11" s="10" t="n">
        <v>9.64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.6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248.58</v>
      </c>
      <c r="D13" s="10" t="n">
        <f aca="false">'10'!D4</f>
        <v>8.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77.7</v>
      </c>
      <c r="D14" s="21" t="n">
        <v>-8.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4</v>
      </c>
      <c r="D15" s="21" t="n">
        <v>-9.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63.7</v>
      </c>
      <c r="D16" s="21" t="n">
        <v>-8.1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17.2237</v>
      </c>
      <c r="D17" s="10" t="n">
        <f aca="false">'12'!D4</f>
        <v>9.5139692511158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63.318</v>
      </c>
      <c r="D18" s="21" t="n">
        <f aca="false">'12'!D15</f>
        <v>6.6837851362485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25.4458</v>
      </c>
      <c r="D19" s="21" t="n">
        <f aca="false">'13'!D4</f>
        <v>14.179944987144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1.1581</v>
      </c>
      <c r="D20" s="21" t="n">
        <f aca="false">'13'!D10</f>
        <v>0.32819018846208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12.9712</v>
      </c>
      <c r="D21" s="21" t="n">
        <f aca="false">'13'!D16</f>
        <v>19.6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48.3742</v>
      </c>
      <c r="D22" s="21" t="n">
        <v>1.8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55.7297</v>
      </c>
      <c r="D23" s="21" t="n">
        <v>1.9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413.8404</v>
      </c>
      <c r="D24" s="21" t="n">
        <v>13.6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2.08245127</v>
      </c>
      <c r="D25" s="27" t="n">
        <f aca="false">C25-100</f>
        <v>2.0824512700000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5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季度）</v>
      </c>
      <c r="B4" s="8" t="s">
        <v>6</v>
      </c>
      <c r="C4" s="9" t="n">
        <v>54.557716</v>
      </c>
      <c r="D4" s="10" t="n">
        <v>7.3260100141890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9507</v>
      </c>
      <c r="D5" s="10" t="n">
        <v>4.7232997338140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2.6443</v>
      </c>
      <c r="D6" s="10" t="n">
        <v>7.0863253027803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8.8392</v>
      </c>
      <c r="D7" s="10" t="n">
        <v>8.09514697632157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0.962716</v>
      </c>
      <c r="D8" s="10" t="n">
        <v>7.5941806087048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18.69</v>
      </c>
      <c r="D9" s="10" t="n">
        <f aca="false">'8'!D5</f>
        <v>4.3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139.94</v>
      </c>
      <c r="D10" s="10" t="n">
        <f aca="false">'8'!D11</f>
        <v>28.1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7</f>
        <v>123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6.38</v>
      </c>
      <c r="D12" s="10" t="n">
        <v>9.71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1.8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70.4802364962014</v>
      </c>
      <c r="D14" s="10" t="n">
        <f aca="false">'10'!D5</f>
        <v>9.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1.5113</v>
      </c>
      <c r="D15" s="10" t="n">
        <f aca="false">'12'!D11</f>
        <v>8.81272949816402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6.292</v>
      </c>
      <c r="D16" s="10" t="n">
        <f aca="false">'12'!D17</f>
        <v>9.7409959012819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7.6209</v>
      </c>
      <c r="D17" s="10" t="n">
        <f aca="false">'13'!D6</f>
        <v>17.8228536973763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1.5349</v>
      </c>
      <c r="D18" s="10" t="n">
        <f aca="false">'13'!D12</f>
        <v>-23.2626737326267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4.9051</v>
      </c>
      <c r="D19" s="27" t="n">
        <f aca="false">'13'!D18</f>
        <v>11.27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5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季度）</v>
      </c>
      <c r="B4" s="8" t="s">
        <v>6</v>
      </c>
      <c r="C4" s="9" t="n">
        <v>25.7324</v>
      </c>
      <c r="D4" s="10" t="n">
        <v>0.164773777659888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32</v>
      </c>
      <c r="D5" s="10" t="n">
        <v>-21.930213910659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.7266</v>
      </c>
      <c r="D6" s="10" t="n">
        <v>-3.2970588235294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4145</v>
      </c>
      <c r="D7" s="10" t="n">
        <v>-3.3945524547432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.9738</v>
      </c>
      <c r="D8" s="10" t="n">
        <v>7.7764301838655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18.61</v>
      </c>
      <c r="D9" s="10" t="n">
        <f aca="false">'8'!D6</f>
        <v>-9.4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67.55</v>
      </c>
      <c r="D10" s="10" t="n">
        <f aca="false">'8'!D12</f>
        <v>-9.1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32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2.25</v>
      </c>
      <c r="D12" s="10" t="n">
        <v>1.6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0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30.88342264</v>
      </c>
      <c r="D14" s="10" t="n">
        <f aca="false">'10'!D6</f>
        <v>5.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1087</v>
      </c>
      <c r="D15" s="10" t="n">
        <f aca="false">'12'!D12</f>
        <v>8.589618021547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2.0788</v>
      </c>
      <c r="D16" s="10" t="n">
        <f aca="false">'12'!D18</f>
        <v>0.03368461575477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1.5472</v>
      </c>
      <c r="D17" s="10" t="n">
        <f aca="false">'13'!D7</f>
        <v>12.482733551435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0711</v>
      </c>
      <c r="D18" s="10" t="n">
        <f aca="false">'13'!D13</f>
        <v>7.49698916097952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0.7936</v>
      </c>
      <c r="D19" s="27" t="n">
        <f aca="false">'13'!D19</f>
        <v>7.72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5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季度）</v>
      </c>
      <c r="B4" s="8" t="s">
        <v>6</v>
      </c>
      <c r="C4" s="9" t="n">
        <v>112.3757</v>
      </c>
      <c r="D4" s="10" t="n">
        <v>7.02280412882519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.2992</v>
      </c>
      <c r="D5" s="10" t="n">
        <v>2.63250429973516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5.5428</v>
      </c>
      <c r="D6" s="10" t="n">
        <v>6.1337652313315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3.5331</v>
      </c>
      <c r="D7" s="10" t="n">
        <v>6.2210009306875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42.5337</v>
      </c>
      <c r="D8" s="10" t="n">
        <v>8.8810998383433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57.7</v>
      </c>
      <c r="D9" s="10" t="n">
        <f aca="false">'8'!D7</f>
        <v>7.2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217</v>
      </c>
      <c r="D10" s="10" t="n">
        <f aca="false">'8'!D13</f>
        <v>5.9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9</f>
        <v>532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18.32</v>
      </c>
      <c r="D12" s="10" t="n">
        <v>8.01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2.6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90.6893667489367</v>
      </c>
      <c r="D14" s="10" t="n">
        <f aca="false">'10'!D7</f>
        <v>9.76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4.4262</v>
      </c>
      <c r="D15" s="10" t="n">
        <f aca="false">'12'!D13</f>
        <v>6.11334867663982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19.9267</v>
      </c>
      <c r="D16" s="10" t="n">
        <f aca="false">'12'!D19</f>
        <v>8.81593246069582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6.8085</v>
      </c>
      <c r="D17" s="10" t="n">
        <f aca="false">'13'!D8</f>
        <v>13.4239592183517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4.1281</v>
      </c>
      <c r="D18" s="10" t="n">
        <f aca="false">'13'!D14</f>
        <v>-2.8179292810396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3.3371</v>
      </c>
      <c r="D19" s="27" t="n">
        <f aca="false">'13'!D20</f>
        <v>18.6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5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季度）</v>
      </c>
      <c r="B4" s="8" t="s">
        <v>6</v>
      </c>
      <c r="C4" s="9" t="n">
        <v>52.7319</v>
      </c>
      <c r="D4" s="10" t="n">
        <v>7.46987429562203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0.4218</v>
      </c>
      <c r="D5" s="10" t="n">
        <v>5.1316957158790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7.8565</v>
      </c>
      <c r="D6" s="10" t="n">
        <v>8.2671876155495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7.0406</v>
      </c>
      <c r="D7" s="10" t="n">
        <v>8.2918515660171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4.4536</v>
      </c>
      <c r="D8" s="10" t="n">
        <v>7.8765487918797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25.95</v>
      </c>
      <c r="D9" s="10" t="n">
        <f aca="false">'8'!D8</f>
        <v>12.1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4</f>
        <v>80.78</v>
      </c>
      <c r="D10" s="10" t="n">
        <f aca="false">'8'!D14</f>
        <v>6.5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20</f>
        <v>120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5.15</v>
      </c>
      <c r="D12" s="10" t="n">
        <v>16.38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35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53.6091883279792</v>
      </c>
      <c r="D14" s="10" t="n">
        <f aca="false">'10'!D8</f>
        <v>9.9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3.1812</v>
      </c>
      <c r="D15" s="10" t="n">
        <f aca="false">'12'!D14</f>
        <v>11.203551578285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22.217</v>
      </c>
      <c r="D16" s="10" t="n">
        <f aca="false">'12'!D20</f>
        <v>-0.176579215772613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5.32</v>
      </c>
      <c r="D17" s="10" t="n">
        <f aca="false">'13'!D9</f>
        <v>13.9747627311095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2.9697</v>
      </c>
      <c r="D18" s="10" t="n">
        <f aca="false">'13'!D15</f>
        <v>13.4816003668463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1.6737</v>
      </c>
      <c r="D19" s="27" t="n">
        <f aca="false">'13'!D21</f>
        <v>29.32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7</v>
      </c>
      <c r="B4" s="8" t="s">
        <v>6</v>
      </c>
      <c r="C4" s="9" t="n">
        <v>122.29</v>
      </c>
      <c r="D4" s="10" t="n">
        <v>4.2</v>
      </c>
    </row>
    <row r="5" s="30" customFormat="true" ht="16.5" hidden="false" customHeight="true" outlineLevel="0" collapsed="false">
      <c r="A5" s="13" t="s">
        <v>48</v>
      </c>
      <c r="B5" s="8" t="s">
        <v>6</v>
      </c>
      <c r="C5" s="9" t="n">
        <v>21.61</v>
      </c>
      <c r="D5" s="10" t="n">
        <v>21.6</v>
      </c>
    </row>
    <row r="6" s="30" customFormat="true" ht="16.5" hidden="false" customHeight="true" outlineLevel="0" collapsed="false">
      <c r="A6" s="13" t="s">
        <v>49</v>
      </c>
      <c r="B6" s="8" t="s">
        <v>6</v>
      </c>
      <c r="C6" s="9" t="n">
        <v>86.69</v>
      </c>
      <c r="D6" s="10" t="n">
        <v>2.8</v>
      </c>
      <c r="E6" s="45"/>
    </row>
    <row r="7" s="30" customFormat="true" ht="16.5" hidden="false" customHeight="true" outlineLevel="0" collapsed="false">
      <c r="A7" s="13" t="s">
        <v>50</v>
      </c>
      <c r="B7" s="8" t="s">
        <v>6</v>
      </c>
      <c r="C7" s="9" t="n">
        <v>25.16</v>
      </c>
      <c r="D7" s="10" t="n">
        <v>8.8</v>
      </c>
      <c r="E7" s="45"/>
    </row>
    <row r="8" s="30" customFormat="true" ht="16.5" hidden="false" customHeight="true" outlineLevel="0" collapsed="false">
      <c r="A8" s="13" t="s">
        <v>51</v>
      </c>
      <c r="B8" s="8" t="s">
        <v>6</v>
      </c>
      <c r="C8" s="9" t="n">
        <v>10.56</v>
      </c>
      <c r="D8" s="10" t="n">
        <v>16.9</v>
      </c>
      <c r="E8" s="45"/>
    </row>
    <row r="9" s="30" customFormat="true" ht="16.5" hidden="false" customHeight="true" outlineLevel="0" collapsed="false">
      <c r="A9" s="13" t="s">
        <v>52</v>
      </c>
      <c r="B9" s="8" t="s">
        <v>6</v>
      </c>
      <c r="C9" s="9" t="n">
        <v>64.51</v>
      </c>
      <c r="D9" s="10" t="n">
        <v>-1.4</v>
      </c>
    </row>
    <row r="10" s="30" customFormat="true" ht="16.5" hidden="false" customHeight="true" outlineLevel="0" collapsed="false">
      <c r="A10" s="13" t="s">
        <v>53</v>
      </c>
      <c r="B10" s="8" t="s">
        <v>6</v>
      </c>
      <c r="C10" s="9" t="n">
        <v>57.78</v>
      </c>
      <c r="D10" s="10" t="n">
        <v>11.4</v>
      </c>
    </row>
    <row r="11" s="30" customFormat="true" ht="16.5" hidden="false" customHeight="true" outlineLevel="0" collapsed="false">
      <c r="A11" s="13" t="s">
        <v>54</v>
      </c>
      <c r="B11" s="8" t="s">
        <v>6</v>
      </c>
      <c r="C11" s="9" t="n">
        <v>0.42</v>
      </c>
      <c r="D11" s="10" t="n">
        <v>3</v>
      </c>
    </row>
    <row r="12" s="30" customFormat="true" ht="16.5" hidden="false" customHeight="true" outlineLevel="0" collapsed="false">
      <c r="A12" s="13" t="s">
        <v>55</v>
      </c>
      <c r="B12" s="8" t="s">
        <v>6</v>
      </c>
      <c r="C12" s="9" t="n">
        <v>87.37</v>
      </c>
      <c r="D12" s="10" t="n">
        <v>8.2</v>
      </c>
    </row>
    <row r="13" s="30" customFormat="true" ht="16.5" hidden="false" customHeight="true" outlineLevel="0" collapsed="false">
      <c r="A13" s="44" t="s">
        <v>56</v>
      </c>
      <c r="B13" s="8" t="s">
        <v>6</v>
      </c>
      <c r="C13" s="9" t="n">
        <v>16.28</v>
      </c>
      <c r="D13" s="10" t="n">
        <v>-9.7</v>
      </c>
    </row>
    <row r="14" s="30" customFormat="true" ht="16.5" hidden="false" customHeight="true" outlineLevel="0" collapsed="false">
      <c r="A14" s="13" t="s">
        <v>57</v>
      </c>
      <c r="B14" s="8" t="s">
        <v>6</v>
      </c>
      <c r="C14" s="9" t="n">
        <v>37.15</v>
      </c>
      <c r="D14" s="10" t="n">
        <v>-4.6</v>
      </c>
    </row>
    <row r="15" s="30" customFormat="true" ht="16.5" hidden="false" customHeight="true" outlineLevel="0" collapsed="false">
      <c r="A15" s="13" t="s">
        <v>58</v>
      </c>
      <c r="B15" s="8" t="s">
        <v>6</v>
      </c>
      <c r="C15" s="9" t="n">
        <v>10.28</v>
      </c>
      <c r="D15" s="10" t="n">
        <v>3.2</v>
      </c>
    </row>
    <row r="16" s="30" customFormat="true" ht="16.5" hidden="false" customHeight="true" outlineLevel="0" collapsed="false">
      <c r="A16" s="13" t="s">
        <v>59</v>
      </c>
      <c r="B16" s="8" t="s">
        <v>6</v>
      </c>
      <c r="C16" s="9" t="n">
        <v>3.2</v>
      </c>
      <c r="D16" s="10" t="n">
        <v>-14.1</v>
      </c>
    </row>
    <row r="17" s="30" customFormat="true" ht="16.5" hidden="false" customHeight="true" outlineLevel="0" collapsed="false">
      <c r="A17" s="13" t="s">
        <v>60</v>
      </c>
      <c r="B17" s="8" t="s">
        <v>6</v>
      </c>
      <c r="C17" s="9" t="n">
        <v>6.85</v>
      </c>
      <c r="D17" s="10" t="n">
        <v>10.6</v>
      </c>
    </row>
    <row r="18" s="30" customFormat="true" ht="16.5" hidden="false" customHeight="true" outlineLevel="0" collapsed="false">
      <c r="A18" s="46" t="s">
        <v>61</v>
      </c>
      <c r="B18" s="8" t="s">
        <v>6</v>
      </c>
      <c r="C18" s="9" t="n">
        <v>5.37</v>
      </c>
      <c r="D18" s="10" t="n">
        <v>5.5</v>
      </c>
    </row>
    <row r="19" s="30" customFormat="true" ht="16.5" hidden="false" customHeight="true" outlineLevel="0" collapsed="false">
      <c r="A19" s="13" t="s">
        <v>62</v>
      </c>
      <c r="B19" s="8" t="s">
        <v>6</v>
      </c>
      <c r="C19" s="9" t="n">
        <v>9.21</v>
      </c>
      <c r="D19" s="10" t="n">
        <v>17.9</v>
      </c>
    </row>
    <row r="20" s="30" customFormat="true" ht="16.5" hidden="false" customHeight="true" outlineLevel="0" collapsed="false">
      <c r="A20" s="13" t="s">
        <v>63</v>
      </c>
      <c r="B20" s="8" t="s">
        <v>6</v>
      </c>
      <c r="C20" s="9" t="n">
        <v>7.98</v>
      </c>
      <c r="D20" s="10" t="n">
        <v>-0.3</v>
      </c>
    </row>
    <row r="21" s="30" customFormat="true" ht="16.5" hidden="false" customHeight="true" outlineLevel="0" collapsed="false">
      <c r="A21" s="13" t="s">
        <v>64</v>
      </c>
      <c r="B21" s="8" t="s">
        <v>6</v>
      </c>
      <c r="C21" s="9" t="n">
        <v>1.82</v>
      </c>
      <c r="D21" s="10" t="n">
        <v>2.3</v>
      </c>
    </row>
    <row r="22" s="30" customFormat="true" ht="16.5" hidden="false" customHeight="true" outlineLevel="0" collapsed="false">
      <c r="A22" s="13" t="s">
        <v>65</v>
      </c>
      <c r="B22" s="8" t="s">
        <v>6</v>
      </c>
      <c r="C22" s="9" t="n">
        <v>5.97</v>
      </c>
      <c r="D22" s="10" t="n">
        <v>1.1</v>
      </c>
    </row>
    <row r="23" s="30" customFormat="true" ht="16.5" hidden="false" customHeight="true" outlineLevel="0" collapsed="false">
      <c r="A23" s="13" t="s">
        <v>66</v>
      </c>
      <c r="B23" s="8" t="s">
        <v>6</v>
      </c>
      <c r="C23" s="9" t="n">
        <v>20.97</v>
      </c>
      <c r="D23" s="10" t="n">
        <v>22.4</v>
      </c>
    </row>
    <row r="24" s="30" customFormat="true" ht="16.5" hidden="false" customHeight="true" outlineLevel="0" collapsed="false">
      <c r="A24" s="13" t="s">
        <v>67</v>
      </c>
      <c r="B24" s="8" t="s">
        <v>6</v>
      </c>
      <c r="C24" s="9" t="n">
        <v>510</v>
      </c>
      <c r="D24" s="10" t="n">
        <v>8.5</v>
      </c>
    </row>
    <row r="25" s="30" customFormat="true" ht="16.5" hidden="false" customHeight="true" outlineLevel="0" collapsed="false">
      <c r="A25" s="13" t="s">
        <v>68</v>
      </c>
      <c r="B25" s="8" t="s">
        <v>6</v>
      </c>
      <c r="C25" s="9" t="n">
        <v>70</v>
      </c>
      <c r="D25" s="10" t="n">
        <v>-6.2</v>
      </c>
    </row>
    <row r="26" s="30" customFormat="true" ht="16.5" hidden="false" customHeight="true" outlineLevel="0" collapsed="false">
      <c r="A26" s="13" t="s">
        <v>69</v>
      </c>
      <c r="B26" s="8" t="s">
        <v>6</v>
      </c>
      <c r="C26" s="9" t="n">
        <v>440</v>
      </c>
      <c r="D26" s="10" t="n">
        <v>11.3</v>
      </c>
    </row>
    <row r="27" s="30" customFormat="true" ht="16.5" hidden="false" customHeight="true" outlineLevel="0" collapsed="false">
      <c r="A27" s="24" t="s">
        <v>70</v>
      </c>
      <c r="B27" s="25" t="s">
        <v>29</v>
      </c>
      <c r="C27" s="47" t="n">
        <v>97.76</v>
      </c>
      <c r="D27" s="27" t="n">
        <v>0.3</v>
      </c>
    </row>
    <row r="28" customFormat="false" ht="18" hidden="false" customHeight="true" outlineLevel="0" collapsed="false">
      <c r="A28" s="48" t="n">
        <v>6</v>
      </c>
      <c r="B28" s="48"/>
      <c r="C28" s="48"/>
      <c r="D28" s="48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3.12"/>
    <col collapsed="false" customWidth="true" hidden="false" outlineLevel="0" max="2" min="2" style="49" width="7.62"/>
    <col collapsed="false" customWidth="true" hidden="false" outlineLevel="0" max="3" min="3" style="49" width="9.12"/>
    <col collapsed="false" customWidth="true" hidden="false" outlineLevel="0" max="4" min="4" style="49" width="7.12"/>
    <col collapsed="false" customWidth="false" hidden="false" outlineLevel="0" max="257" min="5" style="49" width="8.99"/>
  </cols>
  <sheetData>
    <row r="1" customFormat="false" ht="54" hidden="false" customHeight="true" outlineLevel="0" collapsed="false">
      <c r="A1" s="2" t="s">
        <v>71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2</v>
      </c>
      <c r="D2" s="6" t="s">
        <v>46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3</v>
      </c>
      <c r="B4" s="8" t="s">
        <v>35</v>
      </c>
      <c r="C4" s="33" t="n">
        <v>921</v>
      </c>
      <c r="D4" s="10"/>
    </row>
    <row r="5" s="43" customFormat="true" ht="32.25" hidden="false" customHeight="true" outlineLevel="0" collapsed="false">
      <c r="A5" s="13" t="s">
        <v>74</v>
      </c>
      <c r="B5" s="8" t="s">
        <v>6</v>
      </c>
      <c r="C5" s="9" t="n">
        <v>722.34</v>
      </c>
      <c r="D5" s="10" t="n">
        <v>3</v>
      </c>
    </row>
    <row r="6" s="43" customFormat="true" ht="32.25" hidden="false" customHeight="true" outlineLevel="0" collapsed="false">
      <c r="A6" s="13" t="s">
        <v>75</v>
      </c>
      <c r="B6" s="8" t="s">
        <v>6</v>
      </c>
      <c r="C6" s="9" t="n">
        <v>243.6</v>
      </c>
      <c r="D6" s="10" t="n">
        <v>-0.3</v>
      </c>
    </row>
    <row r="7" s="43" customFormat="true" ht="32.25" hidden="false" customHeight="true" outlineLevel="0" collapsed="false">
      <c r="A7" s="13" t="s">
        <v>76</v>
      </c>
      <c r="B7" s="8" t="s">
        <v>6</v>
      </c>
      <c r="C7" s="9" t="n">
        <v>380.99</v>
      </c>
      <c r="D7" s="10" t="n">
        <v>8.4</v>
      </c>
    </row>
    <row r="8" s="43" customFormat="true" ht="32.25" hidden="false" customHeight="true" outlineLevel="0" collapsed="false">
      <c r="A8" s="13" t="s">
        <v>77</v>
      </c>
      <c r="B8" s="8" t="s">
        <v>6</v>
      </c>
      <c r="C8" s="9" t="n">
        <v>327.83</v>
      </c>
      <c r="D8" s="10" t="n">
        <v>9.1</v>
      </c>
    </row>
    <row r="9" s="43" customFormat="true" ht="32.25" hidden="false" customHeight="true" outlineLevel="0" collapsed="false">
      <c r="A9" s="13" t="s">
        <v>78</v>
      </c>
      <c r="B9" s="8" t="s">
        <v>6</v>
      </c>
      <c r="C9" s="9" t="n">
        <v>8.02</v>
      </c>
      <c r="D9" s="10" t="n">
        <v>6.1</v>
      </c>
    </row>
    <row r="10" s="43" customFormat="true" ht="32.25" hidden="false" customHeight="true" outlineLevel="0" collapsed="false">
      <c r="A10" s="13" t="s">
        <v>79</v>
      </c>
      <c r="B10" s="8" t="s">
        <v>6</v>
      </c>
      <c r="C10" s="9" t="n">
        <v>14.67</v>
      </c>
      <c r="D10" s="10" t="n">
        <v>7.9</v>
      </c>
    </row>
    <row r="11" s="43" customFormat="true" ht="32.25" hidden="false" customHeight="true" outlineLevel="0" collapsed="false">
      <c r="A11" s="13" t="s">
        <v>80</v>
      </c>
      <c r="B11" s="8" t="s">
        <v>6</v>
      </c>
      <c r="C11" s="9" t="n">
        <v>2.71</v>
      </c>
      <c r="D11" s="10" t="n">
        <v>-0.6</v>
      </c>
    </row>
    <row r="12" s="43" customFormat="true" ht="32.25" hidden="false" customHeight="true" outlineLevel="0" collapsed="false">
      <c r="A12" s="13" t="s">
        <v>81</v>
      </c>
      <c r="B12" s="8" t="s">
        <v>6</v>
      </c>
      <c r="C12" s="9" t="n">
        <v>27.61</v>
      </c>
      <c r="D12" s="10" t="n">
        <v>6.6</v>
      </c>
    </row>
    <row r="13" s="43" customFormat="true" ht="32.25" hidden="false" customHeight="true" outlineLevel="0" collapsed="false">
      <c r="A13" s="13" t="s">
        <v>82</v>
      </c>
      <c r="B13" s="8" t="s">
        <v>6</v>
      </c>
      <c r="C13" s="9" t="n">
        <v>22.19</v>
      </c>
      <c r="D13" s="10" t="n">
        <v>16.7</v>
      </c>
    </row>
    <row r="14" s="43" customFormat="true" ht="32.25" hidden="false" customHeight="true" outlineLevel="0" collapsed="false">
      <c r="A14" s="24" t="s">
        <v>83</v>
      </c>
      <c r="B14" s="35" t="s">
        <v>6</v>
      </c>
      <c r="C14" s="36" t="n">
        <v>89.5</v>
      </c>
      <c r="D14" s="27" t="n">
        <v>-9.3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4" t="s">
        <v>11</v>
      </c>
      <c r="B4" s="53" t="s">
        <v>6</v>
      </c>
      <c r="C4" s="9" t="n">
        <v>122.29</v>
      </c>
      <c r="D4" s="10" t="n">
        <v>4.2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18.69</v>
      </c>
      <c r="D5" s="10" t="n">
        <v>4.3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18.61</v>
      </c>
      <c r="D6" s="10" t="n">
        <v>-9.4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57.7</v>
      </c>
      <c r="D7" s="10" t="n">
        <v>7.2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25.95</v>
      </c>
      <c r="D8" s="10" t="n">
        <v>12.1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1.13</v>
      </c>
      <c r="D9" s="10" t="n">
        <v>-18</v>
      </c>
    </row>
    <row r="10" s="30" customFormat="true" ht="22.5" hidden="false" customHeight="true" outlineLevel="0" collapsed="false">
      <c r="A10" s="44" t="s">
        <v>90</v>
      </c>
      <c r="B10" s="53" t="s">
        <v>6</v>
      </c>
      <c r="C10" s="9" t="n">
        <v>510</v>
      </c>
      <c r="D10" s="10" t="n">
        <v>8.5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139.94</v>
      </c>
      <c r="D11" s="10" t="n">
        <v>28.1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67.55</v>
      </c>
      <c r="D12" s="10" t="n">
        <v>-9.1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217</v>
      </c>
      <c r="D13" s="10" t="n">
        <v>5.9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80.78</v>
      </c>
      <c r="D14" s="10" t="n">
        <v>6.5</v>
      </c>
    </row>
    <row r="15" s="30" customFormat="true" ht="22.5" hidden="false" customHeight="true" outlineLevel="0" collapsed="false">
      <c r="A15" s="13" t="s">
        <v>89</v>
      </c>
      <c r="B15" s="53" t="s">
        <v>6</v>
      </c>
      <c r="C15" s="9" t="n">
        <v>4.74</v>
      </c>
      <c r="D15" s="10" t="n">
        <v>-18.4</v>
      </c>
    </row>
    <row r="16" s="30" customFormat="true" ht="22.5" hidden="false" customHeight="true" outlineLevel="0" collapsed="false">
      <c r="A16" s="54" t="s">
        <v>34</v>
      </c>
      <c r="B16" s="14" t="s">
        <v>35</v>
      </c>
      <c r="C16" s="55" t="n">
        <v>92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5</v>
      </c>
      <c r="C17" s="55" t="n">
        <v>123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5</v>
      </c>
      <c r="C18" s="55" t="n">
        <v>132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5</v>
      </c>
      <c r="C19" s="55" t="n">
        <v>532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5</v>
      </c>
      <c r="C20" s="55" t="n">
        <v>120</v>
      </c>
      <c r="D20" s="10"/>
    </row>
    <row r="21" s="30" customFormat="true" ht="22.5" hidden="false" customHeight="true" outlineLevel="0" collapsed="false">
      <c r="A21" s="13" t="s">
        <v>89</v>
      </c>
      <c r="B21" s="56" t="s">
        <v>35</v>
      </c>
      <c r="C21" s="55" t="n">
        <v>14</v>
      </c>
      <c r="D21" s="10"/>
    </row>
    <row r="22" s="30" customFormat="true" ht="16.5" hidden="false" customHeight="true" outlineLevel="0" collapsed="false">
      <c r="A22" s="57" t="n">
        <v>8</v>
      </c>
      <c r="B22" s="57"/>
      <c r="C22" s="57"/>
      <c r="D22" s="57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8" customFormat="true" ht="17.1" hidden="false" customHeight="true" outlineLevel="0" collapsed="false">
      <c r="A28" s="0"/>
      <c r="B28" s="0"/>
      <c r="C28" s="0"/>
      <c r="D28" s="0"/>
    </row>
    <row r="29" s="38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397C4D29048B2B2101D3208D30254_12</vt:lpwstr>
  </property>
  <property fmtid="{D5CDD505-2E9C-101B-9397-08002B2CF9AE}" pid="3" name="KSOProductBuildVer">
    <vt:lpwstr>2052-12.1.0.17827</vt:lpwstr>
  </property>
</Properties>
</file>