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278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 2 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仿宋"/>
        <family val="3"/>
        <charset val="134"/>
      </rPr>
      <t xml:space="preserve">1-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-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2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2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2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2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r>
      <rPr>
        <b val="true"/>
        <sz val="9"/>
        <rFont val="仿宋"/>
        <family val="3"/>
        <charset val="134"/>
      </rPr>
      <t xml:space="preserve">1- 2 </t>
    </r>
    <r>
      <rPr>
        <b val="true"/>
        <sz val="9"/>
        <rFont val="Noto Sans"/>
        <family val="2"/>
      </rPr>
      <t xml:space="preserve">月</t>
    </r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r>
      <rPr>
        <b val="true"/>
        <sz val="9"/>
        <rFont val="Noto Sans"/>
        <family val="2"/>
      </rPr>
      <t xml:space="preserve">城乡居民人均可支配收入（</t>
    </r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）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2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3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4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35" t="s">
        <v>52</v>
      </c>
      <c r="D4" s="10" t="n">
        <v>7.7</v>
      </c>
      <c r="F4" s="59"/>
    </row>
    <row r="5" s="30" customFormat="true" ht="21.75" hidden="false" customHeight="true" outlineLevel="0" collapsed="false">
      <c r="A5" s="16" t="s">
        <v>95</v>
      </c>
      <c r="B5" s="8" t="s">
        <v>6</v>
      </c>
      <c r="C5" s="35" t="s">
        <v>52</v>
      </c>
      <c r="D5" s="10" t="n">
        <v>-13</v>
      </c>
      <c r="F5" s="59"/>
    </row>
    <row r="6" s="30" customFormat="true" ht="21.75" hidden="false" customHeight="true" outlineLevel="0" collapsed="false">
      <c r="A6" s="13" t="s">
        <v>88</v>
      </c>
      <c r="B6" s="8" t="s">
        <v>6</v>
      </c>
      <c r="C6" s="35" t="s">
        <v>52</v>
      </c>
      <c r="D6" s="10" t="n">
        <v>5</v>
      </c>
      <c r="F6" s="59"/>
      <c r="G6" s="44"/>
    </row>
    <row r="7" s="30" customFormat="true" ht="21.75" hidden="false" customHeight="true" outlineLevel="0" collapsed="false">
      <c r="A7" s="13" t="s">
        <v>89</v>
      </c>
      <c r="B7" s="8" t="s">
        <v>6</v>
      </c>
      <c r="C7" s="35" t="s">
        <v>52</v>
      </c>
      <c r="D7" s="10" t="n">
        <v>3.1</v>
      </c>
      <c r="F7" s="59"/>
    </row>
    <row r="8" s="30" customFormat="true" ht="21.75" hidden="false" customHeight="true" outlineLevel="0" collapsed="false">
      <c r="A8" s="13" t="s">
        <v>90</v>
      </c>
      <c r="B8" s="8" t="s">
        <v>6</v>
      </c>
      <c r="C8" s="35" t="s">
        <v>52</v>
      </c>
      <c r="D8" s="10" t="n">
        <v>28.3</v>
      </c>
      <c r="F8" s="59"/>
    </row>
    <row r="9" s="30" customFormat="true" ht="21.75" hidden="false" customHeight="true" outlineLevel="0" collapsed="false">
      <c r="A9" s="13" t="s">
        <v>91</v>
      </c>
      <c r="B9" s="8" t="s">
        <v>6</v>
      </c>
      <c r="C9" s="35" t="s">
        <v>52</v>
      </c>
      <c r="D9" s="10" t="n">
        <v>-36.2</v>
      </c>
      <c r="F9" s="59"/>
    </row>
    <row r="10" s="30" customFormat="true" ht="21.75" hidden="false" customHeight="true" outlineLevel="0" collapsed="false">
      <c r="A10" s="16" t="s">
        <v>96</v>
      </c>
      <c r="B10" s="8" t="s">
        <v>6</v>
      </c>
      <c r="C10" s="35" t="s">
        <v>52</v>
      </c>
      <c r="D10" s="10" t="n">
        <v>-2.2</v>
      </c>
      <c r="F10" s="59"/>
    </row>
    <row r="11" s="30" customFormat="true" ht="21.75" hidden="false" customHeight="true" outlineLevel="0" collapsed="false">
      <c r="A11" s="13" t="s">
        <v>97</v>
      </c>
      <c r="B11" s="8" t="s">
        <v>6</v>
      </c>
      <c r="C11" s="35" t="s">
        <v>52</v>
      </c>
      <c r="D11" s="10" t="n">
        <v>12.1</v>
      </c>
      <c r="F11" s="59"/>
    </row>
    <row r="12" s="30" customFormat="true" ht="21.75" hidden="false" customHeight="true" outlineLevel="0" collapsed="false">
      <c r="A12" s="16" t="s">
        <v>98</v>
      </c>
      <c r="B12" s="8" t="s">
        <v>6</v>
      </c>
      <c r="C12" s="35" t="s">
        <v>52</v>
      </c>
      <c r="D12" s="10" t="n">
        <v>-78.7</v>
      </c>
    </row>
    <row r="13" s="30" customFormat="true" ht="21.75" hidden="false" customHeight="true" outlineLevel="0" collapsed="false">
      <c r="A13" s="13" t="s">
        <v>99</v>
      </c>
      <c r="B13" s="8" t="s">
        <v>6</v>
      </c>
      <c r="C13" s="35" t="s">
        <v>52</v>
      </c>
      <c r="D13" s="10" t="n">
        <v>10.9</v>
      </c>
    </row>
    <row r="14" s="30" customFormat="true" ht="21.75" hidden="false" customHeight="true" outlineLevel="0" collapsed="false">
      <c r="A14" s="16" t="s">
        <v>100</v>
      </c>
      <c r="B14" s="8" t="s">
        <v>6</v>
      </c>
      <c r="C14" s="35" t="s">
        <v>52</v>
      </c>
      <c r="D14" s="10" t="n">
        <v>10.6</v>
      </c>
    </row>
    <row r="15" s="30" customFormat="true" ht="21.75" hidden="false" customHeight="true" outlineLevel="0" collapsed="false">
      <c r="A15" s="13" t="s">
        <v>101</v>
      </c>
      <c r="B15" s="8" t="s">
        <v>6</v>
      </c>
      <c r="C15" s="35" t="s">
        <v>52</v>
      </c>
      <c r="D15" s="10" t="n">
        <v>10.6</v>
      </c>
    </row>
    <row r="16" s="30" customFormat="true" ht="21.75" hidden="false" customHeight="true" outlineLevel="0" collapsed="false">
      <c r="A16" s="16" t="s">
        <v>102</v>
      </c>
      <c r="B16" s="8" t="s">
        <v>6</v>
      </c>
      <c r="C16" s="35" t="s">
        <v>52</v>
      </c>
      <c r="D16" s="10" t="n">
        <v>15.5</v>
      </c>
    </row>
    <row r="17" s="30" customFormat="true" ht="21.75" hidden="false" customHeight="true" outlineLevel="0" collapsed="false">
      <c r="A17" s="13" t="s">
        <v>103</v>
      </c>
      <c r="B17" s="8" t="s">
        <v>104</v>
      </c>
      <c r="C17" s="9" t="n">
        <v>0.6556</v>
      </c>
      <c r="D17" s="47" t="s">
        <v>52</v>
      </c>
    </row>
    <row r="18" s="30" customFormat="true" ht="21.75" hidden="false" customHeight="true" outlineLevel="0" collapsed="false">
      <c r="A18" s="13" t="s">
        <v>105</v>
      </c>
      <c r="B18" s="8" t="s">
        <v>104</v>
      </c>
      <c r="C18" s="9" t="n">
        <v>27.5893</v>
      </c>
      <c r="D18" s="10" t="n">
        <v>131.7</v>
      </c>
    </row>
    <row r="19" customFormat="false" ht="21.75" hidden="false" customHeight="true" outlineLevel="0" collapsed="false">
      <c r="A19" s="56" t="s">
        <v>106</v>
      </c>
      <c r="B19" s="8" t="s">
        <v>6</v>
      </c>
      <c r="C19" s="9" t="n">
        <v>20.1669</v>
      </c>
      <c r="D19" s="47" t="s">
        <v>52</v>
      </c>
    </row>
    <row r="20" customFormat="false" ht="21.75" hidden="false" customHeight="true" outlineLevel="0" collapsed="false">
      <c r="A20" s="60" t="s">
        <v>107</v>
      </c>
      <c r="B20" s="25" t="s">
        <v>29</v>
      </c>
      <c r="C20" s="49" t="n">
        <v>10.38</v>
      </c>
      <c r="D20" s="61" t="s">
        <v>52</v>
      </c>
    </row>
    <row r="21" s="39" customFormat="true" ht="17.1" hidden="false" customHeight="true" outlineLevel="0" collapsed="false">
      <c r="A21" s="52" t="n">
        <v>9</v>
      </c>
      <c r="B21" s="52"/>
      <c r="C21" s="52"/>
      <c r="D21" s="52"/>
    </row>
    <row r="22" customFormat="false" ht="14.25" hidden="false" customHeight="false" outlineLevel="0" collapsed="false">
      <c r="C22" s="62"/>
      <c r="D22" s="62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3" width="9.12"/>
    <col collapsed="false" customWidth="true" hidden="false" outlineLevel="0" max="4" min="4" style="63" width="7.12"/>
  </cols>
  <sheetData>
    <row r="1" customFormat="false" ht="54" hidden="false" customHeight="true" outlineLevel="0" collapsed="false">
      <c r="A1" s="2" t="s">
        <v>108</v>
      </c>
      <c r="B1" s="2"/>
      <c r="C1" s="2"/>
      <c r="D1" s="2"/>
    </row>
    <row r="2" s="64" customFormat="true" ht="16.5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64" customFormat="true" ht="18" hidden="false" customHeight="true" outlineLevel="0" collapsed="false">
      <c r="A3" s="3"/>
      <c r="B3" s="4"/>
      <c r="C3" s="5"/>
      <c r="D3" s="6"/>
    </row>
    <row r="4" customFormat="false" ht="30" hidden="false" customHeight="true" outlineLevel="0" collapsed="false">
      <c r="A4" s="13" t="s">
        <v>16</v>
      </c>
      <c r="B4" s="8" t="s">
        <v>6</v>
      </c>
      <c r="C4" s="65" t="n">
        <v>99.74239</v>
      </c>
      <c r="D4" s="66" t="n">
        <v>7.8</v>
      </c>
    </row>
    <row r="5" customFormat="false" ht="30" hidden="false" customHeight="true" outlineLevel="0" collapsed="false">
      <c r="A5" s="16" t="s">
        <v>109</v>
      </c>
      <c r="B5" s="8" t="s">
        <v>6</v>
      </c>
      <c r="C5" s="65" t="n">
        <v>29.48291</v>
      </c>
      <c r="D5" s="66" t="n">
        <v>11.2</v>
      </c>
    </row>
    <row r="6" customFormat="false" ht="30" hidden="false" customHeight="true" outlineLevel="0" collapsed="false">
      <c r="A6" s="13" t="s">
        <v>110</v>
      </c>
      <c r="B6" s="8" t="s">
        <v>6</v>
      </c>
      <c r="C6" s="65" t="n">
        <v>10.56511</v>
      </c>
      <c r="D6" s="66" t="n">
        <v>3.4</v>
      </c>
    </row>
    <row r="7" customFormat="false" ht="30" hidden="false" customHeight="true" outlineLevel="0" collapsed="false">
      <c r="A7" s="13" t="s">
        <v>111</v>
      </c>
      <c r="B7" s="8" t="s">
        <v>6</v>
      </c>
      <c r="C7" s="65" t="n">
        <v>36.79241</v>
      </c>
      <c r="D7" s="66" t="n">
        <v>9.8</v>
      </c>
    </row>
    <row r="8" customFormat="false" ht="30" hidden="false" customHeight="true" outlineLevel="0" collapsed="false">
      <c r="A8" s="13" t="s">
        <v>112</v>
      </c>
      <c r="B8" s="8" t="s">
        <v>6</v>
      </c>
      <c r="C8" s="65" t="n">
        <v>21.63662</v>
      </c>
      <c r="D8" s="66" t="n">
        <v>10.9</v>
      </c>
    </row>
    <row r="9" customFormat="false" ht="30" hidden="false" customHeight="true" outlineLevel="0" collapsed="false">
      <c r="A9" s="13" t="s">
        <v>113</v>
      </c>
      <c r="B9" s="8" t="s">
        <v>6</v>
      </c>
      <c r="C9" s="65" t="n">
        <v>1.26934</v>
      </c>
      <c r="D9" s="66" t="n">
        <v>11.2</v>
      </c>
    </row>
    <row r="10" customFormat="false" ht="30" hidden="false" customHeight="true" outlineLevel="0" collapsed="false">
      <c r="A10" s="13" t="s">
        <v>114</v>
      </c>
      <c r="B10" s="8" t="s">
        <v>6</v>
      </c>
      <c r="C10" s="65" t="n">
        <v>92.03773</v>
      </c>
      <c r="D10" s="66" t="n">
        <v>7.64</v>
      </c>
    </row>
    <row r="11" customFormat="false" ht="30" hidden="false" customHeight="true" outlineLevel="0" collapsed="false">
      <c r="A11" s="13" t="s">
        <v>115</v>
      </c>
      <c r="B11" s="8" t="s">
        <v>6</v>
      </c>
      <c r="C11" s="65" t="n">
        <v>13.61336</v>
      </c>
      <c r="D11" s="66" t="n">
        <v>-6.2</v>
      </c>
    </row>
    <row r="12" customFormat="false" ht="30" hidden="false" customHeight="true" outlineLevel="0" collapsed="false">
      <c r="A12" s="13" t="s">
        <v>116</v>
      </c>
      <c r="B12" s="8" t="s">
        <v>6</v>
      </c>
      <c r="C12" s="65" t="n">
        <v>7.70466</v>
      </c>
      <c r="D12" s="66" t="n">
        <v>9.87</v>
      </c>
    </row>
    <row r="13" customFormat="false" ht="30" hidden="false" customHeight="true" outlineLevel="0" collapsed="false">
      <c r="A13" s="13" t="s">
        <v>117</v>
      </c>
      <c r="B13" s="8" t="s">
        <v>6</v>
      </c>
      <c r="C13" s="65" t="n">
        <v>64.8325535</v>
      </c>
      <c r="D13" s="66" t="n">
        <v>7.8</v>
      </c>
    </row>
    <row r="14" customFormat="false" ht="30" hidden="false" customHeight="true" outlineLevel="0" collapsed="false">
      <c r="A14" s="13" t="s">
        <v>118</v>
      </c>
      <c r="B14" s="8" t="s">
        <v>6</v>
      </c>
      <c r="C14" s="65" t="n">
        <v>8.98525</v>
      </c>
      <c r="D14" s="66" t="n">
        <v>-12.8</v>
      </c>
    </row>
    <row r="15" customFormat="false" ht="30" hidden="false" customHeight="true" outlineLevel="0" collapsed="false">
      <c r="A15" s="13" t="s">
        <v>119</v>
      </c>
      <c r="B15" s="8" t="s">
        <v>6</v>
      </c>
      <c r="C15" s="65" t="n">
        <v>34.9098365</v>
      </c>
      <c r="D15" s="66" t="n">
        <v>7.72</v>
      </c>
    </row>
    <row r="16" customFormat="false" ht="23.1" hidden="false" customHeight="true" outlineLevel="0" collapsed="false">
      <c r="A16" s="67"/>
      <c r="B16" s="67"/>
      <c r="C16" s="67"/>
      <c r="D16" s="67"/>
    </row>
    <row r="17" s="64" customFormat="true" ht="20.1" hidden="false" customHeight="true" outlineLevel="0" collapsed="false">
      <c r="A17" s="52" t="n">
        <v>10</v>
      </c>
      <c r="B17" s="52"/>
      <c r="C17" s="52"/>
      <c r="D17" s="52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0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8" t="s">
        <v>121</v>
      </c>
      <c r="C2" s="68" t="s">
        <v>122</v>
      </c>
      <c r="D2" s="69" t="s">
        <v>123</v>
      </c>
    </row>
    <row r="3" s="30" customFormat="true" ht="18" hidden="false" customHeight="true" outlineLevel="0" collapsed="false">
      <c r="A3" s="3"/>
      <c r="B3" s="68"/>
      <c r="C3" s="68"/>
      <c r="D3" s="69"/>
    </row>
    <row r="4" s="30" customFormat="true" ht="15.95" hidden="false" customHeight="true" outlineLevel="0" collapsed="false">
      <c r="A4" s="45" t="s">
        <v>28</v>
      </c>
      <c r="B4" s="70" t="n">
        <v>102.06693121</v>
      </c>
      <c r="C4" s="70" t="n">
        <v>103.24954088</v>
      </c>
      <c r="D4" s="71" t="n">
        <v>102.14726204</v>
      </c>
    </row>
    <row r="5" s="30" customFormat="true" ht="15.95" hidden="false" customHeight="true" outlineLevel="0" collapsed="false">
      <c r="A5" s="16" t="s">
        <v>124</v>
      </c>
      <c r="B5" s="70" t="n">
        <v>101.77305195</v>
      </c>
      <c r="C5" s="70" t="n">
        <v>103.23879266</v>
      </c>
      <c r="D5" s="71" t="n">
        <v>102.13066931</v>
      </c>
    </row>
    <row r="6" s="30" customFormat="true" ht="15.95" hidden="false" customHeight="true" outlineLevel="0" collapsed="false">
      <c r="A6" s="16" t="s">
        <v>125</v>
      </c>
      <c r="B6" s="70" t="n">
        <v>102.41660366</v>
      </c>
      <c r="C6" s="70" t="n">
        <v>104.14218149</v>
      </c>
      <c r="D6" s="71" t="n">
        <v>102.49949129</v>
      </c>
    </row>
    <row r="7" s="30" customFormat="true" ht="15.95" hidden="false" customHeight="true" outlineLevel="0" collapsed="false">
      <c r="A7" s="16" t="s">
        <v>126</v>
      </c>
      <c r="B7" s="70" t="n">
        <v>101.78404518</v>
      </c>
      <c r="C7" s="70" t="n">
        <v>103.04496059</v>
      </c>
      <c r="D7" s="71" t="n">
        <v>102.02315642</v>
      </c>
    </row>
    <row r="8" s="30" customFormat="true" ht="15.95" hidden="false" customHeight="true" outlineLevel="0" collapsed="false">
      <c r="A8" s="16" t="s">
        <v>127</v>
      </c>
      <c r="B8" s="70" t="n">
        <v>101.87244717</v>
      </c>
      <c r="C8" s="70" t="n">
        <v>102.75705046</v>
      </c>
      <c r="D8" s="71" t="n">
        <v>101.95187733</v>
      </c>
    </row>
    <row r="9" s="72" customFormat="true" ht="15.95" hidden="false" customHeight="true" outlineLevel="0" collapsed="false">
      <c r="A9" s="31" t="s">
        <v>128</v>
      </c>
      <c r="B9" s="70" t="n">
        <v>103.78547962</v>
      </c>
      <c r="C9" s="70" t="n">
        <v>104.94007374</v>
      </c>
      <c r="D9" s="71" t="n">
        <v>103.31135019</v>
      </c>
    </row>
    <row r="10" s="30" customFormat="true" ht="15.95" hidden="false" customHeight="true" outlineLevel="0" collapsed="false">
      <c r="A10" s="31" t="s">
        <v>129</v>
      </c>
      <c r="B10" s="70" t="n">
        <v>103.13843028</v>
      </c>
      <c r="C10" s="70" t="n">
        <v>103.28822916</v>
      </c>
      <c r="D10" s="71" t="n">
        <v>102.2073985</v>
      </c>
    </row>
    <row r="11" s="30" customFormat="true" ht="15.95" hidden="false" customHeight="true" outlineLevel="0" collapsed="false">
      <c r="A11" s="13" t="s">
        <v>130</v>
      </c>
      <c r="B11" s="70" t="n">
        <v>100.18814519</v>
      </c>
      <c r="C11" s="70" t="n">
        <v>99.81768903</v>
      </c>
      <c r="D11" s="71" t="n">
        <v>99.72396428</v>
      </c>
    </row>
    <row r="12" s="30" customFormat="true" ht="15.95" hidden="false" customHeight="true" outlineLevel="0" collapsed="false">
      <c r="A12" s="13" t="s">
        <v>131</v>
      </c>
      <c r="B12" s="70" t="n">
        <v>101.41964178</v>
      </c>
      <c r="C12" s="70" t="n">
        <v>98.89626374</v>
      </c>
      <c r="D12" s="71" t="n">
        <v>98.57329778</v>
      </c>
    </row>
    <row r="13" s="30" customFormat="true" ht="15.95" hidden="false" customHeight="true" outlineLevel="0" collapsed="false">
      <c r="A13" s="13" t="s">
        <v>132</v>
      </c>
      <c r="B13" s="70" t="n">
        <v>104.12484911</v>
      </c>
      <c r="C13" s="70" t="n">
        <v>109.55996034</v>
      </c>
      <c r="D13" s="71" t="n">
        <v>109.37401831</v>
      </c>
    </row>
    <row r="14" s="30" customFormat="true" ht="15.95" hidden="false" customHeight="true" outlineLevel="0" collapsed="false">
      <c r="A14" s="13" t="s">
        <v>133</v>
      </c>
      <c r="B14" s="70" t="n">
        <v>110.4012</v>
      </c>
      <c r="C14" s="70" t="n">
        <v>111.02532284</v>
      </c>
      <c r="D14" s="71" t="n">
        <v>106.85006037</v>
      </c>
    </row>
    <row r="15" s="30" customFormat="true" ht="15.95" hidden="false" customHeight="true" outlineLevel="0" collapsed="false">
      <c r="A15" s="13" t="s">
        <v>134</v>
      </c>
      <c r="B15" s="70" t="n">
        <v>105.5536</v>
      </c>
      <c r="C15" s="70" t="n">
        <v>102.50122437</v>
      </c>
      <c r="D15" s="71" t="n">
        <v>101.80319833</v>
      </c>
    </row>
    <row r="16" s="30" customFormat="true" ht="15.95" hidden="false" customHeight="true" outlineLevel="0" collapsed="false">
      <c r="A16" s="16" t="s">
        <v>135</v>
      </c>
      <c r="B16" s="70" t="n">
        <v>99.69098571</v>
      </c>
      <c r="C16" s="70" t="n">
        <v>103.01757366</v>
      </c>
      <c r="D16" s="71" t="n">
        <v>103.60061041</v>
      </c>
    </row>
    <row r="17" s="30" customFormat="true" ht="15.95" hidden="false" customHeight="true" outlineLevel="0" collapsed="false">
      <c r="A17" s="16" t="s">
        <v>136</v>
      </c>
      <c r="B17" s="70" t="n">
        <v>100.11955388</v>
      </c>
      <c r="C17" s="70" t="n">
        <v>99.51665312</v>
      </c>
      <c r="D17" s="71" t="n">
        <v>98.94419576</v>
      </c>
    </row>
    <row r="18" s="30" customFormat="true" ht="15.95" hidden="false" customHeight="true" outlineLevel="0" collapsed="false">
      <c r="A18" s="16" t="s">
        <v>137</v>
      </c>
      <c r="B18" s="70" t="n">
        <v>100.04695724</v>
      </c>
      <c r="C18" s="70" t="n">
        <v>100.88041894</v>
      </c>
      <c r="D18" s="71" t="n">
        <v>100.83944335</v>
      </c>
    </row>
    <row r="19" s="30" customFormat="true" ht="15.95" hidden="false" customHeight="true" outlineLevel="0" collapsed="false">
      <c r="A19" s="16" t="s">
        <v>138</v>
      </c>
      <c r="B19" s="70" t="n">
        <v>99.27926283</v>
      </c>
      <c r="C19" s="70" t="n">
        <v>99.91457674</v>
      </c>
      <c r="D19" s="71" t="n">
        <v>100.22713256</v>
      </c>
    </row>
    <row r="20" s="30" customFormat="true" ht="15.95" hidden="false" customHeight="true" outlineLevel="0" collapsed="false">
      <c r="A20" s="16" t="s">
        <v>139</v>
      </c>
      <c r="B20" s="70" t="n">
        <v>99.80060171</v>
      </c>
      <c r="C20" s="70" t="n">
        <v>100.85638821</v>
      </c>
      <c r="D20" s="71" t="n">
        <v>101.29214568</v>
      </c>
    </row>
    <row r="21" s="30" customFormat="true" ht="15.95" hidden="false" customHeight="true" outlineLevel="0" collapsed="false">
      <c r="A21" s="16" t="s">
        <v>140</v>
      </c>
      <c r="B21" s="70" t="n">
        <v>102.61894393</v>
      </c>
      <c r="C21" s="70" t="n">
        <v>101.49586818</v>
      </c>
      <c r="D21" s="71" t="n">
        <v>99.51707179</v>
      </c>
    </row>
    <row r="22" s="30" customFormat="true" ht="15.95" hidden="false" customHeight="true" outlineLevel="0" collapsed="false">
      <c r="A22" s="16" t="s">
        <v>141</v>
      </c>
      <c r="B22" s="70" t="n">
        <v>103.70101816</v>
      </c>
      <c r="C22" s="70" t="n">
        <v>105.22018519</v>
      </c>
      <c r="D22" s="71" t="n">
        <v>102.81608295</v>
      </c>
    </row>
    <row r="23" s="30" customFormat="true" ht="15.95" hidden="false" customHeight="true" outlineLevel="0" collapsed="false">
      <c r="A23" s="16" t="s">
        <v>142</v>
      </c>
      <c r="B23" s="70" t="n">
        <v>100.85285306</v>
      </c>
      <c r="C23" s="70" t="n">
        <v>109.69932002</v>
      </c>
      <c r="D23" s="71" t="n">
        <v>109.23314935</v>
      </c>
    </row>
    <row r="24" s="30" customFormat="true" ht="15.95" hidden="false" customHeight="true" outlineLevel="0" collapsed="false">
      <c r="A24" s="16" t="s">
        <v>143</v>
      </c>
      <c r="B24" s="70" t="n">
        <v>101.04978093</v>
      </c>
      <c r="C24" s="70" t="n">
        <v>101.13498476</v>
      </c>
      <c r="D24" s="71" t="n">
        <v>100.67823525</v>
      </c>
    </row>
    <row r="25" s="30" customFormat="true" ht="15.95" hidden="false" customHeight="true" outlineLevel="0" collapsed="false">
      <c r="A25" s="73" t="s">
        <v>144</v>
      </c>
      <c r="B25" s="70" t="n">
        <v>100.75423018</v>
      </c>
      <c r="C25" s="70" t="n">
        <v>102.42454634</v>
      </c>
      <c r="D25" s="71" t="n">
        <v>102.17616774</v>
      </c>
    </row>
    <row r="26" s="39" customFormat="true" ht="17.1" hidden="false" customHeight="true" outlineLevel="0" collapsed="false">
      <c r="A26" s="74" t="s">
        <v>145</v>
      </c>
      <c r="B26" s="75" t="s">
        <v>52</v>
      </c>
      <c r="C26" s="76" t="n">
        <v>100.94</v>
      </c>
      <c r="D26" s="77" t="n">
        <v>101.23</v>
      </c>
    </row>
    <row r="27" s="39" customFormat="true" ht="14.25" hidden="false" customHeight="false" outlineLevel="0" collapsed="false">
      <c r="A27" s="52" t="n">
        <v>11</v>
      </c>
      <c r="B27" s="52"/>
      <c r="C27" s="52"/>
      <c r="D27" s="52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5" t="s">
        <v>20</v>
      </c>
      <c r="B4" s="55" t="s">
        <v>6</v>
      </c>
      <c r="C4" s="9" t="n">
        <v>5.8969</v>
      </c>
      <c r="D4" s="10" t="n">
        <v>5.69625925328458</v>
      </c>
    </row>
    <row r="5" s="30" customFormat="true" ht="21" hidden="false" customHeight="true" outlineLevel="0" collapsed="false">
      <c r="A5" s="31" t="s">
        <v>148</v>
      </c>
      <c r="B5" s="55" t="s">
        <v>6</v>
      </c>
      <c r="C5" s="9" t="n">
        <v>4.8641</v>
      </c>
      <c r="D5" s="10" t="n">
        <v>31.0830840542216</v>
      </c>
    </row>
    <row r="6" s="30" customFormat="true" ht="21" hidden="false" customHeight="true" outlineLevel="0" collapsed="false">
      <c r="A6" s="45" t="s">
        <v>149</v>
      </c>
      <c r="B6" s="55" t="s">
        <v>6</v>
      </c>
      <c r="C6" s="9" t="n">
        <v>1.6023</v>
      </c>
      <c r="D6" s="10" t="n">
        <v>21.1111111111111</v>
      </c>
    </row>
    <row r="7" s="30" customFormat="true" ht="21" hidden="false" customHeight="true" outlineLevel="0" collapsed="false">
      <c r="A7" s="45" t="s">
        <v>150</v>
      </c>
      <c r="B7" s="55" t="s">
        <v>6</v>
      </c>
      <c r="C7" s="9" t="n">
        <v>0.5913</v>
      </c>
      <c r="D7" s="10" t="n">
        <v>30.1849405548217</v>
      </c>
    </row>
    <row r="8" s="30" customFormat="true" ht="21" hidden="false" customHeight="true" outlineLevel="0" collapsed="false">
      <c r="A8" s="45" t="s">
        <v>151</v>
      </c>
      <c r="B8" s="55" t="s">
        <v>6</v>
      </c>
      <c r="C8" s="9" t="n">
        <v>0.2874</v>
      </c>
      <c r="D8" s="10" t="n">
        <v>32.7482678983834</v>
      </c>
    </row>
    <row r="9" s="30" customFormat="true" ht="21" hidden="false" customHeight="true" outlineLevel="0" collapsed="false">
      <c r="A9" s="31" t="s">
        <v>152</v>
      </c>
      <c r="B9" s="55" t="s">
        <v>6</v>
      </c>
      <c r="C9" s="9" t="n">
        <v>1.0328</v>
      </c>
      <c r="D9" s="10" t="n">
        <v>-44.7227574395204</v>
      </c>
    </row>
    <row r="10" s="30" customFormat="true" ht="21" hidden="false" customHeight="true" outlineLevel="0" collapsed="false">
      <c r="A10" s="13" t="s">
        <v>153</v>
      </c>
      <c r="B10" s="55" t="s">
        <v>6</v>
      </c>
      <c r="C10" s="9" t="n">
        <v>2.5915</v>
      </c>
      <c r="D10" s="10" t="n">
        <v>9.18014829794405</v>
      </c>
    </row>
    <row r="11" s="30" customFormat="true" ht="21" hidden="false" customHeight="true" outlineLevel="0" collapsed="false">
      <c r="A11" s="13" t="s">
        <v>154</v>
      </c>
      <c r="B11" s="55" t="s">
        <v>6</v>
      </c>
      <c r="C11" s="9" t="n">
        <v>0.6329</v>
      </c>
      <c r="D11" s="10" t="n">
        <v>32.9342575089267</v>
      </c>
    </row>
    <row r="12" s="30" customFormat="true" ht="21" hidden="false" customHeight="true" outlineLevel="0" collapsed="false">
      <c r="A12" s="13" t="s">
        <v>155</v>
      </c>
      <c r="B12" s="55" t="s">
        <v>6</v>
      </c>
      <c r="C12" s="9" t="n">
        <v>0.3078</v>
      </c>
      <c r="D12" s="10" t="n">
        <v>6.61586421891236</v>
      </c>
    </row>
    <row r="13" s="30" customFormat="true" ht="21" hidden="false" customHeight="true" outlineLevel="0" collapsed="false">
      <c r="A13" s="13" t="s">
        <v>156</v>
      </c>
      <c r="B13" s="55" t="s">
        <v>6</v>
      </c>
      <c r="C13" s="9" t="n">
        <v>1.4815</v>
      </c>
      <c r="D13" s="10" t="n">
        <v>3.66664334196347</v>
      </c>
    </row>
    <row r="14" s="30" customFormat="true" ht="21" hidden="false" customHeight="true" outlineLevel="0" collapsed="false">
      <c r="A14" s="13" t="s">
        <v>157</v>
      </c>
      <c r="B14" s="55" t="s">
        <v>6</v>
      </c>
      <c r="C14" s="9" t="n">
        <v>0.8832</v>
      </c>
      <c r="D14" s="10" t="n">
        <v>-12.6927639383155</v>
      </c>
    </row>
    <row r="15" s="30" customFormat="true" ht="21" hidden="false" customHeight="true" outlineLevel="0" collapsed="false">
      <c r="A15" s="13" t="s">
        <v>21</v>
      </c>
      <c r="B15" s="55" t="s">
        <v>6</v>
      </c>
      <c r="C15" s="9" t="n">
        <v>22.7075</v>
      </c>
      <c r="D15" s="10" t="n">
        <v>45.2675686914244</v>
      </c>
    </row>
    <row r="16" s="19" customFormat="true" ht="21" hidden="false" customHeight="true" outlineLevel="0" collapsed="false">
      <c r="A16" s="17" t="s">
        <v>158</v>
      </c>
      <c r="B16" s="55" t="s">
        <v>6</v>
      </c>
      <c r="C16" s="9" t="n">
        <v>5.5132</v>
      </c>
      <c r="D16" s="10" t="n">
        <v>39.3031306061601</v>
      </c>
    </row>
    <row r="17" s="19" customFormat="true" ht="21" hidden="false" customHeight="true" outlineLevel="0" collapsed="false">
      <c r="A17" s="17" t="s">
        <v>154</v>
      </c>
      <c r="B17" s="55" t="s">
        <v>6</v>
      </c>
      <c r="C17" s="9" t="n">
        <v>1.7479</v>
      </c>
      <c r="D17" s="10" t="n">
        <v>22.5306694707326</v>
      </c>
    </row>
    <row r="18" s="19" customFormat="true" ht="21" hidden="false" customHeight="true" outlineLevel="0" collapsed="false">
      <c r="A18" s="17" t="s">
        <v>155</v>
      </c>
      <c r="B18" s="55" t="s">
        <v>6</v>
      </c>
      <c r="C18" s="9" t="n">
        <v>0.5342</v>
      </c>
      <c r="D18" s="10" t="n">
        <v>-4.40229062276306</v>
      </c>
    </row>
    <row r="19" s="19" customFormat="true" ht="21" hidden="false" customHeight="true" outlineLevel="0" collapsed="false">
      <c r="A19" s="17" t="s">
        <v>156</v>
      </c>
      <c r="B19" s="55" t="s">
        <v>6</v>
      </c>
      <c r="C19" s="9" t="n">
        <v>4.3768</v>
      </c>
      <c r="D19" s="10" t="n">
        <v>22.2911427773121</v>
      </c>
    </row>
    <row r="20" s="19" customFormat="true" ht="21" hidden="false" customHeight="true" outlineLevel="0" collapsed="false">
      <c r="A20" s="78" t="s">
        <v>157</v>
      </c>
      <c r="B20" s="79" t="s">
        <v>6</v>
      </c>
      <c r="C20" s="37" t="n">
        <v>10.5354</v>
      </c>
      <c r="D20" s="27" t="n">
        <v>72.4429167689664</v>
      </c>
    </row>
    <row r="21" s="30" customFormat="true" ht="18.6" hidden="false" customHeight="true" outlineLevel="0" collapsed="false">
      <c r="A21" s="52" t="n">
        <v>12</v>
      </c>
      <c r="B21" s="52"/>
      <c r="C21" s="52"/>
      <c r="D21" s="52"/>
    </row>
    <row r="22" s="39" customFormat="true" ht="14.25" hidden="false" customHeight="false" outlineLevel="0" collapsed="false">
      <c r="A22" s="54"/>
      <c r="B22" s="54"/>
      <c r="C22" s="80"/>
      <c r="D22" s="80"/>
    </row>
    <row r="23" customFormat="false" ht="14.25" hidden="false" customHeight="false" outlineLevel="0" collapsed="false">
      <c r="C23" s="62"/>
      <c r="D23" s="62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9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7</v>
      </c>
      <c r="C2" s="5" t="s">
        <v>160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5" t="s">
        <v>22</v>
      </c>
      <c r="B4" s="55" t="s">
        <v>6</v>
      </c>
      <c r="C4" s="9" t="n">
        <v>9.7771</v>
      </c>
      <c r="D4" s="10" t="n">
        <v>31.1218400053644</v>
      </c>
    </row>
    <row r="5" customFormat="false" ht="20.1" hidden="false" customHeight="true" outlineLevel="0" collapsed="false">
      <c r="A5" s="45" t="s">
        <v>161</v>
      </c>
      <c r="B5" s="55" t="s">
        <v>6</v>
      </c>
      <c r="C5" s="9" t="n">
        <v>1.6264</v>
      </c>
      <c r="D5" s="10" t="n">
        <v>17.057722758025</v>
      </c>
    </row>
    <row r="6" customFormat="false" ht="20.1" hidden="false" customHeight="true" outlineLevel="0" collapsed="false">
      <c r="A6" s="13" t="s">
        <v>162</v>
      </c>
      <c r="B6" s="55" t="s">
        <v>6</v>
      </c>
      <c r="C6" s="9" t="n">
        <v>3.6024</v>
      </c>
      <c r="D6" s="10" t="n">
        <v>45.4457364341085</v>
      </c>
    </row>
    <row r="7" customFormat="false" ht="20.1" hidden="false" customHeight="true" outlineLevel="0" collapsed="false">
      <c r="A7" s="13" t="s">
        <v>163</v>
      </c>
      <c r="B7" s="55" t="s">
        <v>6</v>
      </c>
      <c r="C7" s="9" t="n">
        <v>0.4514</v>
      </c>
      <c r="D7" s="10" t="n">
        <v>21.2788823213326</v>
      </c>
    </row>
    <row r="8" customFormat="false" ht="20.1" hidden="false" customHeight="true" outlineLevel="0" collapsed="false">
      <c r="A8" s="13" t="s">
        <v>164</v>
      </c>
      <c r="B8" s="55" t="s">
        <v>6</v>
      </c>
      <c r="C8" s="9" t="n">
        <v>2.2793</v>
      </c>
      <c r="D8" s="10" t="n">
        <v>25.222503021646</v>
      </c>
    </row>
    <row r="9" customFormat="false" ht="20.1" hidden="false" customHeight="true" outlineLevel="0" collapsed="false">
      <c r="A9" s="13" t="s">
        <v>165</v>
      </c>
      <c r="B9" s="55" t="s">
        <v>6</v>
      </c>
      <c r="C9" s="9" t="n">
        <v>1.8176</v>
      </c>
      <c r="D9" s="10" t="n">
        <v>30.0236068388297</v>
      </c>
    </row>
    <row r="10" customFormat="false" ht="20.1" hidden="false" customHeight="true" outlineLevel="0" collapsed="false">
      <c r="A10" s="13" t="s">
        <v>166</v>
      </c>
      <c r="B10" s="55" t="s">
        <v>6</v>
      </c>
      <c r="C10" s="9" t="n">
        <v>2.8682</v>
      </c>
      <c r="D10" s="10" t="n">
        <v>8.57813446396123</v>
      </c>
    </row>
    <row r="11" customFormat="false" ht="20.1" hidden="false" customHeight="true" outlineLevel="0" collapsed="false">
      <c r="A11" s="45" t="s">
        <v>161</v>
      </c>
      <c r="B11" s="55" t="s">
        <v>6</v>
      </c>
      <c r="C11" s="9" t="n">
        <v>0.325</v>
      </c>
      <c r="D11" s="10" t="n">
        <v>44.1241685144124</v>
      </c>
    </row>
    <row r="12" customFormat="false" ht="20.1" hidden="false" customHeight="true" outlineLevel="0" collapsed="false">
      <c r="A12" s="13" t="s">
        <v>162</v>
      </c>
      <c r="B12" s="55" t="s">
        <v>6</v>
      </c>
      <c r="C12" s="9" t="n">
        <v>0.5371</v>
      </c>
      <c r="D12" s="10" t="n">
        <v>-0.757575757575751</v>
      </c>
    </row>
    <row r="13" customFormat="false" ht="20.1" hidden="false" customHeight="true" outlineLevel="0" collapsed="false">
      <c r="A13" s="13" t="s">
        <v>163</v>
      </c>
      <c r="B13" s="55" t="s">
        <v>6</v>
      </c>
      <c r="C13" s="9" t="n">
        <v>0.1995</v>
      </c>
      <c r="D13" s="10" t="n">
        <v>8.60097985846488</v>
      </c>
    </row>
    <row r="14" customFormat="false" ht="20.1" hidden="false" customHeight="true" outlineLevel="0" collapsed="false">
      <c r="A14" s="13" t="s">
        <v>164</v>
      </c>
      <c r="B14" s="55" t="s">
        <v>6</v>
      </c>
      <c r="C14" s="9" t="n">
        <v>1.0388</v>
      </c>
      <c r="D14" s="10" t="n">
        <v>-3.80590795444023</v>
      </c>
    </row>
    <row r="15" customFormat="false" ht="20.1" hidden="false" customHeight="true" outlineLevel="0" collapsed="false">
      <c r="A15" s="13" t="s">
        <v>165</v>
      </c>
      <c r="B15" s="55" t="s">
        <v>6</v>
      </c>
      <c r="C15" s="9" t="n">
        <v>0.7678</v>
      </c>
      <c r="D15" s="10" t="n">
        <v>25.6011778177654</v>
      </c>
    </row>
    <row r="16" customFormat="false" ht="20.1" hidden="false" customHeight="true" outlineLevel="0" collapsed="false">
      <c r="A16" s="13" t="s">
        <v>167</v>
      </c>
      <c r="B16" s="55" t="s">
        <v>6</v>
      </c>
      <c r="C16" s="9" t="n">
        <v>5.4767</v>
      </c>
      <c r="D16" s="10" t="n">
        <v>40.08</v>
      </c>
    </row>
    <row r="17" customFormat="false" ht="20.1" hidden="false" customHeight="true" outlineLevel="0" collapsed="false">
      <c r="A17" s="45" t="s">
        <v>161</v>
      </c>
      <c r="B17" s="55" t="s">
        <v>6</v>
      </c>
      <c r="C17" s="9" t="n">
        <v>0.7081</v>
      </c>
      <c r="D17" s="10" t="n">
        <v>60.06</v>
      </c>
    </row>
    <row r="18" customFormat="false" ht="20.1" hidden="false" customHeight="true" outlineLevel="0" collapsed="false">
      <c r="A18" s="13" t="s">
        <v>162</v>
      </c>
      <c r="B18" s="55" t="s">
        <v>6</v>
      </c>
      <c r="C18" s="9" t="n">
        <v>2.2642</v>
      </c>
      <c r="D18" s="10" t="n">
        <v>37.17</v>
      </c>
    </row>
    <row r="19" customFormat="false" ht="20.1" hidden="false" customHeight="true" outlineLevel="0" collapsed="false">
      <c r="A19" s="13" t="s">
        <v>163</v>
      </c>
      <c r="B19" s="55" t="s">
        <v>6</v>
      </c>
      <c r="C19" s="9" t="n">
        <v>0.363</v>
      </c>
      <c r="D19" s="10" t="n">
        <v>21.49</v>
      </c>
    </row>
    <row r="20" customFormat="false" ht="20.1" hidden="false" customHeight="true" outlineLevel="0" collapsed="false">
      <c r="A20" s="13" t="s">
        <v>164</v>
      </c>
      <c r="B20" s="55" t="s">
        <v>6</v>
      </c>
      <c r="C20" s="9" t="n">
        <v>1.4876</v>
      </c>
      <c r="D20" s="10" t="n">
        <v>41.02</v>
      </c>
    </row>
    <row r="21" customFormat="false" ht="20.1" hidden="false" customHeight="true" outlineLevel="0" collapsed="false">
      <c r="A21" s="24" t="s">
        <v>165</v>
      </c>
      <c r="B21" s="79" t="s">
        <v>6</v>
      </c>
      <c r="C21" s="37" t="n">
        <v>0.6538</v>
      </c>
      <c r="D21" s="27" t="n">
        <v>41.24</v>
      </c>
    </row>
    <row r="22" customFormat="false" ht="20.1" hidden="false" customHeight="true" outlineLevel="0" collapsed="false">
      <c r="A22" s="81"/>
      <c r="B22" s="81"/>
      <c r="C22" s="81"/>
      <c r="D22" s="81"/>
    </row>
    <row r="23" s="30" customFormat="true" ht="18.95" hidden="false" customHeight="true" outlineLevel="0" collapsed="false">
      <c r="A23" s="52" t="n">
        <v>13</v>
      </c>
      <c r="B23" s="52"/>
      <c r="C23" s="52"/>
      <c r="D23" s="52"/>
    </row>
    <row r="24" s="82" customFormat="true" ht="14.25" hidden="false" customHeight="false" outlineLevel="0" collapsed="false">
      <c r="A24" s="54"/>
      <c r="B24" s="54"/>
      <c r="C24" s="80"/>
      <c r="D24" s="80"/>
    </row>
    <row r="25" customFormat="false" ht="14.25" hidden="false" customHeight="false" outlineLevel="0" collapsed="false">
      <c r="C25" s="83"/>
      <c r="D25" s="83"/>
    </row>
  </sheetData>
  <mergeCells count="7">
    <mergeCell ref="A1:D1"/>
    <mergeCell ref="A2:A3"/>
    <mergeCell ref="B2:B3"/>
    <mergeCell ref="C2:C3"/>
    <mergeCell ref="D2:D3"/>
    <mergeCell ref="A22:D22"/>
    <mergeCell ref="A23:D2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9</v>
      </c>
      <c r="C2" s="5" t="s">
        <v>46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5" t="s">
        <v>170</v>
      </c>
      <c r="B4" s="55" t="s">
        <v>6</v>
      </c>
      <c r="C4" s="9" t="n">
        <v>16.3346</v>
      </c>
      <c r="D4" s="10" t="n">
        <v>36.2692917327104</v>
      </c>
    </row>
    <row r="5" s="30" customFormat="true" ht="17.45" hidden="false" customHeight="true" outlineLevel="0" collapsed="false">
      <c r="A5" s="31" t="s">
        <v>171</v>
      </c>
      <c r="B5" s="55" t="s">
        <v>6</v>
      </c>
      <c r="C5" s="9" t="n">
        <v>0.6872</v>
      </c>
      <c r="D5" s="10" t="n">
        <v>-1.63183509876896</v>
      </c>
    </row>
    <row r="6" s="30" customFormat="true" ht="17.45" hidden="false" customHeight="true" outlineLevel="0" collapsed="false">
      <c r="A6" s="13" t="s">
        <v>172</v>
      </c>
      <c r="B6" s="55" t="s">
        <v>6</v>
      </c>
      <c r="C6" s="9" t="n">
        <v>0.3127</v>
      </c>
      <c r="D6" s="10" t="n">
        <v>11.28</v>
      </c>
    </row>
    <row r="7" s="30" customFormat="true" ht="17.45" hidden="false" customHeight="true" outlineLevel="0" collapsed="false">
      <c r="A7" s="13" t="s">
        <v>173</v>
      </c>
      <c r="B7" s="55" t="s">
        <v>6</v>
      </c>
      <c r="C7" s="9" t="n">
        <v>1.2815</v>
      </c>
      <c r="D7" s="10" t="n">
        <v>45.1466757277155</v>
      </c>
    </row>
    <row r="8" s="30" customFormat="true" ht="17.45" hidden="false" customHeight="true" outlineLevel="0" collapsed="false">
      <c r="A8" s="13" t="s">
        <v>174</v>
      </c>
      <c r="B8" s="55" t="s">
        <v>6</v>
      </c>
      <c r="C8" s="9" t="n">
        <v>1.4707</v>
      </c>
      <c r="D8" s="10" t="n">
        <v>465</v>
      </c>
    </row>
    <row r="9" s="30" customFormat="true" ht="17.45" hidden="false" customHeight="true" outlineLevel="0" collapsed="false">
      <c r="A9" s="13" t="s">
        <v>175</v>
      </c>
      <c r="B9" s="55" t="s">
        <v>6</v>
      </c>
      <c r="C9" s="9" t="n">
        <v>3.7521</v>
      </c>
      <c r="D9" s="10" t="n">
        <v>76.752402487281</v>
      </c>
    </row>
    <row r="10" s="30" customFormat="true" ht="17.45" hidden="false" customHeight="true" outlineLevel="0" collapsed="false">
      <c r="A10" s="31" t="s">
        <v>176</v>
      </c>
      <c r="B10" s="55" t="s">
        <v>6</v>
      </c>
      <c r="C10" s="9" t="n">
        <v>1.1054</v>
      </c>
      <c r="D10" s="10" t="n">
        <v>38.6777066867394</v>
      </c>
    </row>
    <row r="11" s="30" customFormat="true" ht="17.45" hidden="false" customHeight="true" outlineLevel="0" collapsed="false">
      <c r="A11" s="13" t="s">
        <v>162</v>
      </c>
      <c r="B11" s="55" t="s">
        <v>6</v>
      </c>
      <c r="C11" s="9" t="n">
        <v>0.7523</v>
      </c>
      <c r="D11" s="10" t="n">
        <v>152.958977807666</v>
      </c>
    </row>
    <row r="12" s="30" customFormat="true" ht="17.45" hidden="false" customHeight="true" outlineLevel="0" collapsed="false">
      <c r="A12" s="13" t="s">
        <v>163</v>
      </c>
      <c r="B12" s="55" t="s">
        <v>6</v>
      </c>
      <c r="C12" s="9" t="n">
        <v>0.2075</v>
      </c>
      <c r="D12" s="10" t="n">
        <v>55.314371257485</v>
      </c>
    </row>
    <row r="13" s="30" customFormat="true" ht="17.45" hidden="false" customHeight="true" outlineLevel="0" collapsed="false">
      <c r="A13" s="13" t="s">
        <v>164</v>
      </c>
      <c r="B13" s="55" t="s">
        <v>6</v>
      </c>
      <c r="C13" s="9" t="n">
        <v>1.2154</v>
      </c>
      <c r="D13" s="10" t="n">
        <v>67.6413793103448</v>
      </c>
    </row>
    <row r="14" s="30" customFormat="true" ht="17.45" hidden="false" customHeight="true" outlineLevel="0" collapsed="false">
      <c r="A14" s="13" t="s">
        <v>165</v>
      </c>
      <c r="B14" s="55" t="s">
        <v>6</v>
      </c>
      <c r="C14" s="9" t="n">
        <v>0.4715</v>
      </c>
      <c r="D14" s="10" t="n">
        <v>177.843252799057</v>
      </c>
    </row>
    <row r="15" s="30" customFormat="true" ht="17.45" hidden="false" customHeight="true" outlineLevel="0" collapsed="false">
      <c r="A15" s="13" t="s">
        <v>177</v>
      </c>
      <c r="B15" s="55" t="s">
        <v>178</v>
      </c>
      <c r="C15" s="33" t="n">
        <v>17339</v>
      </c>
      <c r="D15" s="10" t="n">
        <v>11.93</v>
      </c>
    </row>
    <row r="16" s="30" customFormat="true" ht="17.45" hidden="false" customHeight="true" outlineLevel="0" collapsed="false">
      <c r="A16" s="31" t="s">
        <v>179</v>
      </c>
      <c r="B16" s="55" t="s">
        <v>178</v>
      </c>
      <c r="C16" s="33" t="n">
        <v>2687</v>
      </c>
      <c r="D16" s="10" t="n">
        <v>16.83</v>
      </c>
    </row>
    <row r="17" s="30" customFormat="true" ht="17.45" hidden="false" customHeight="true" outlineLevel="0" collapsed="false">
      <c r="A17" s="13" t="s">
        <v>180</v>
      </c>
      <c r="B17" s="55" t="s">
        <v>178</v>
      </c>
      <c r="C17" s="33" t="n">
        <v>81756</v>
      </c>
      <c r="D17" s="10" t="n">
        <v>14.34</v>
      </c>
    </row>
    <row r="18" s="30" customFormat="true" ht="17.45" hidden="false" customHeight="true" outlineLevel="0" collapsed="false">
      <c r="A18" s="16" t="s">
        <v>179</v>
      </c>
      <c r="B18" s="55" t="s">
        <v>178</v>
      </c>
      <c r="C18" s="33" t="n">
        <v>16971</v>
      </c>
      <c r="D18" s="10" t="n">
        <v>33.72</v>
      </c>
    </row>
    <row r="19" s="30" customFormat="true" ht="17.45" hidden="false" customHeight="true" outlineLevel="0" collapsed="false">
      <c r="A19" s="13" t="s">
        <v>181</v>
      </c>
      <c r="B19" s="55" t="s">
        <v>178</v>
      </c>
      <c r="C19" s="33" t="n">
        <v>19658</v>
      </c>
      <c r="D19" s="10" t="n">
        <v>31.13</v>
      </c>
    </row>
    <row r="20" s="30" customFormat="true" ht="17.45" hidden="false" customHeight="true" outlineLevel="0" collapsed="false">
      <c r="A20" s="31" t="s">
        <v>176</v>
      </c>
      <c r="B20" s="55" t="s">
        <v>178</v>
      </c>
      <c r="C20" s="33" t="n">
        <v>899</v>
      </c>
      <c r="D20" s="10" t="n">
        <v>35.59</v>
      </c>
    </row>
    <row r="21" s="30" customFormat="true" ht="17.45" hidden="false" customHeight="true" outlineLevel="0" collapsed="false">
      <c r="A21" s="13" t="s">
        <v>162</v>
      </c>
      <c r="B21" s="55" t="s">
        <v>178</v>
      </c>
      <c r="C21" s="33" t="n">
        <v>3779</v>
      </c>
      <c r="D21" s="10" t="n">
        <v>9.92</v>
      </c>
    </row>
    <row r="22" s="30" customFormat="true" ht="17.45" hidden="false" customHeight="true" outlineLevel="0" collapsed="false">
      <c r="A22" s="13" t="s">
        <v>163</v>
      </c>
      <c r="B22" s="55" t="s">
        <v>178</v>
      </c>
      <c r="C22" s="33" t="n">
        <v>1312</v>
      </c>
      <c r="D22" s="10" t="n">
        <v>-9.14</v>
      </c>
    </row>
    <row r="23" s="30" customFormat="true" ht="17.45" hidden="false" customHeight="true" outlineLevel="0" collapsed="false">
      <c r="A23" s="13" t="s">
        <v>164</v>
      </c>
      <c r="B23" s="55" t="s">
        <v>178</v>
      </c>
      <c r="C23" s="33" t="n">
        <v>10518</v>
      </c>
      <c r="D23" s="10" t="n">
        <v>58.76</v>
      </c>
    </row>
    <row r="24" s="30" customFormat="true" ht="17.45" hidden="false" customHeight="true" outlineLevel="0" collapsed="false">
      <c r="A24" s="24" t="s">
        <v>165</v>
      </c>
      <c r="B24" s="79" t="s">
        <v>178</v>
      </c>
      <c r="C24" s="84" t="n">
        <v>3150</v>
      </c>
      <c r="D24" s="27" t="n">
        <v>11.66</v>
      </c>
    </row>
    <row r="25" s="30" customFormat="true" ht="17.45" hidden="false" customHeight="true" outlineLevel="0" collapsed="false">
      <c r="A25" s="85" t="s">
        <v>182</v>
      </c>
      <c r="B25" s="85"/>
      <c r="C25" s="85"/>
      <c r="D25" s="85"/>
    </row>
    <row r="26" s="82" customFormat="true" ht="17.1" hidden="false" customHeight="true" outlineLevel="0" collapsed="false">
      <c r="A26" s="52" t="n">
        <v>14</v>
      </c>
      <c r="B26" s="52"/>
      <c r="C26" s="52"/>
      <c r="D26" s="52"/>
    </row>
    <row r="27" s="82" customFormat="true" ht="14.25" hidden="false" customHeight="false" outlineLevel="0" collapsed="false">
      <c r="A27" s="54"/>
      <c r="B27" s="54"/>
      <c r="C27" s="54"/>
      <c r="D27" s="54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3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7</v>
      </c>
      <c r="C2" s="5" t="s">
        <v>46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5" t="s">
        <v>184</v>
      </c>
      <c r="B4" s="55" t="s">
        <v>6</v>
      </c>
      <c r="C4" s="9" t="n">
        <v>50.82</v>
      </c>
      <c r="D4" s="10" t="n">
        <v>32.4</v>
      </c>
    </row>
    <row r="5" s="30" customFormat="true" ht="27.75" hidden="false" customHeight="true" outlineLevel="0" collapsed="false">
      <c r="A5" s="45" t="s">
        <v>185</v>
      </c>
      <c r="B5" s="55" t="s">
        <v>186</v>
      </c>
      <c r="C5" s="9" t="n">
        <v>343.3</v>
      </c>
      <c r="D5" s="10" t="n">
        <v>35</v>
      </c>
    </row>
    <row r="6" s="30" customFormat="true" ht="27.75" hidden="false" customHeight="true" outlineLevel="0" collapsed="false">
      <c r="A6" s="16" t="s">
        <v>187</v>
      </c>
      <c r="B6" s="55" t="s">
        <v>186</v>
      </c>
      <c r="C6" s="9" t="n">
        <v>17.01</v>
      </c>
      <c r="D6" s="10" t="n">
        <v>16.8</v>
      </c>
    </row>
    <row r="7" s="30" customFormat="true" ht="27.75" hidden="false" customHeight="true" outlineLevel="0" collapsed="false">
      <c r="A7" s="13" t="s">
        <v>188</v>
      </c>
      <c r="B7" s="55" t="s">
        <v>186</v>
      </c>
      <c r="C7" s="9" t="n">
        <v>326.29</v>
      </c>
      <c r="D7" s="10" t="n">
        <v>36.1</v>
      </c>
    </row>
    <row r="8" s="30" customFormat="true" ht="27.75" hidden="false" customHeight="true" outlineLevel="0" collapsed="false">
      <c r="A8" s="13" t="s">
        <v>189</v>
      </c>
      <c r="B8" s="55" t="s">
        <v>186</v>
      </c>
      <c r="C8" s="9" t="n">
        <v>3.943</v>
      </c>
      <c r="D8" s="10" t="n">
        <v>11.8</v>
      </c>
    </row>
    <row r="9" s="30" customFormat="true" ht="27.75" hidden="false" customHeight="true" outlineLevel="0" collapsed="false">
      <c r="A9" s="16" t="s">
        <v>190</v>
      </c>
      <c r="B9" s="55" t="s">
        <v>186</v>
      </c>
      <c r="C9" s="9" t="n">
        <v>0.1774</v>
      </c>
      <c r="D9" s="10" t="n">
        <v>-17.2</v>
      </c>
    </row>
    <row r="10" s="30" customFormat="true" ht="27.75" hidden="false" customHeight="true" outlineLevel="0" collapsed="false">
      <c r="A10" s="45" t="s">
        <v>191</v>
      </c>
      <c r="B10" s="55" t="s">
        <v>186</v>
      </c>
      <c r="C10" s="9" t="n">
        <v>1.0256</v>
      </c>
      <c r="D10" s="10" t="n">
        <v>12.7</v>
      </c>
    </row>
    <row r="11" s="30" customFormat="true" ht="27.75" hidden="false" customHeight="true" outlineLevel="0" collapsed="false">
      <c r="A11" s="16" t="s">
        <v>192</v>
      </c>
      <c r="B11" s="55" t="s">
        <v>186</v>
      </c>
      <c r="C11" s="9" t="n">
        <v>2.6108</v>
      </c>
      <c r="D11" s="10" t="n">
        <v>15.3</v>
      </c>
    </row>
    <row r="12" s="30" customFormat="true" ht="27.75" hidden="false" customHeight="true" outlineLevel="0" collapsed="false">
      <c r="A12" s="13" t="s">
        <v>193</v>
      </c>
      <c r="B12" s="55" t="s">
        <v>186</v>
      </c>
      <c r="C12" s="9" t="n">
        <v>0.1292</v>
      </c>
      <c r="D12" s="10" t="n">
        <v>-5.6</v>
      </c>
    </row>
    <row r="13" s="30" customFormat="true" ht="27.75" hidden="false" customHeight="true" outlineLevel="0" collapsed="false">
      <c r="A13" s="13" t="s">
        <v>194</v>
      </c>
      <c r="B13" s="86" t="s">
        <v>29</v>
      </c>
      <c r="C13" s="87" t="n">
        <v>48</v>
      </c>
      <c r="D13" s="10" t="n">
        <v>0</v>
      </c>
    </row>
    <row r="14" s="30" customFormat="true" ht="27.75" hidden="false" customHeight="true" outlineLevel="0" collapsed="false">
      <c r="A14" s="13" t="s">
        <v>195</v>
      </c>
      <c r="B14" s="55" t="s">
        <v>196</v>
      </c>
      <c r="C14" s="33" t="n">
        <v>19429</v>
      </c>
      <c r="D14" s="10" t="n">
        <v>7.6</v>
      </c>
      <c r="E14" s="42"/>
    </row>
    <row r="15" s="30" customFormat="true" ht="27.75" hidden="false" customHeight="true" outlineLevel="0" collapsed="false">
      <c r="A15" s="31" t="s">
        <v>197</v>
      </c>
      <c r="B15" s="55" t="s">
        <v>196</v>
      </c>
      <c r="C15" s="33" t="n">
        <v>22695</v>
      </c>
      <c r="D15" s="10" t="n">
        <v>4.2</v>
      </c>
    </row>
    <row r="16" s="30" customFormat="true" ht="27.75" hidden="false" customHeight="true" outlineLevel="0" collapsed="false">
      <c r="A16" s="24" t="s">
        <v>198</v>
      </c>
      <c r="B16" s="79" t="s">
        <v>196</v>
      </c>
      <c r="C16" s="84" t="n">
        <v>13673</v>
      </c>
      <c r="D16" s="27" t="n">
        <v>8.9</v>
      </c>
    </row>
    <row r="17" s="30" customFormat="true" ht="27.75" hidden="false" customHeight="true" outlineLevel="0" collapsed="false">
      <c r="A17" s="85" t="s">
        <v>199</v>
      </c>
      <c r="B17" s="85"/>
      <c r="C17" s="85"/>
      <c r="D17" s="85"/>
    </row>
    <row r="18" s="30" customFormat="true" ht="18.6" hidden="false" customHeight="true" outlineLevel="0" collapsed="false">
      <c r="A18" s="52" t="n">
        <v>15</v>
      </c>
      <c r="B18" s="52"/>
      <c r="C18" s="52"/>
      <c r="D18" s="52"/>
    </row>
    <row r="19" s="30" customFormat="true" ht="14.25" hidden="false" customHeight="false" outlineLevel="0" collapsed="false">
      <c r="A19" s="54"/>
      <c r="B19" s="54"/>
      <c r="C19" s="80"/>
      <c r="D19" s="80"/>
    </row>
    <row r="20" customFormat="false" ht="14.25" hidden="false" customHeight="false" outlineLevel="0" collapsed="false">
      <c r="C20" s="62"/>
      <c r="D20" s="62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00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01</v>
      </c>
      <c r="B2" s="89" t="s">
        <v>202</v>
      </c>
      <c r="C2" s="89"/>
      <c r="D2" s="90" t="s">
        <v>11</v>
      </c>
      <c r="E2" s="90"/>
    </row>
    <row r="3" s="30" customFormat="true" ht="15" hidden="false" customHeight="true" outlineLevel="0" collapsed="false">
      <c r="A3" s="3"/>
      <c r="B3" s="91" t="s">
        <v>203</v>
      </c>
      <c r="C3" s="91"/>
      <c r="D3" s="92" t="s">
        <v>203</v>
      </c>
      <c r="E3" s="92"/>
    </row>
    <row r="4" s="30" customFormat="true" ht="19.5" hidden="false" customHeight="true" outlineLevel="0" collapsed="false">
      <c r="A4" s="3"/>
      <c r="B4" s="93" t="s">
        <v>204</v>
      </c>
      <c r="C4" s="94" t="s">
        <v>205</v>
      </c>
      <c r="D4" s="93" t="s">
        <v>46</v>
      </c>
      <c r="E4" s="95" t="s">
        <v>205</v>
      </c>
    </row>
    <row r="5" s="30" customFormat="true" ht="15.6" hidden="false" customHeight="true" outlineLevel="0" collapsed="false">
      <c r="A5" s="96" t="s">
        <v>206</v>
      </c>
      <c r="B5" s="97" t="n">
        <v>89879.23</v>
      </c>
      <c r="C5" s="98" t="n">
        <v>7.5</v>
      </c>
      <c r="D5" s="99" t="n">
        <v>4403.83</v>
      </c>
      <c r="E5" s="100" t="n">
        <v>7.5</v>
      </c>
    </row>
    <row r="6" s="30" customFormat="true" ht="15.6" hidden="false" customHeight="true" outlineLevel="0" collapsed="false">
      <c r="A6" s="101" t="s">
        <v>207</v>
      </c>
      <c r="B6" s="102" t="n">
        <v>21503.1516</v>
      </c>
      <c r="C6" s="103" t="n">
        <v>7.00001544688307</v>
      </c>
      <c r="D6" s="104" t="n">
        <v>647.67</v>
      </c>
      <c r="E6" s="105" t="n">
        <v>7.8</v>
      </c>
    </row>
    <row r="7" s="30" customFormat="true" ht="15.6" hidden="false" customHeight="true" outlineLevel="0" collapsed="false">
      <c r="A7" s="101" t="s">
        <v>208</v>
      </c>
      <c r="B7" s="102" t="n">
        <v>22438.3911</v>
      </c>
      <c r="C7" s="103" t="n">
        <v>8.81864092420936</v>
      </c>
      <c r="D7" s="104" t="n">
        <v>1127.37</v>
      </c>
      <c r="E7" s="105" t="n">
        <v>8.1</v>
      </c>
    </row>
    <row r="8" s="30" customFormat="true" ht="15.6" hidden="false" customHeight="true" outlineLevel="0" collapsed="false">
      <c r="A8" s="101" t="s">
        <v>209</v>
      </c>
      <c r="B8" s="102" t="n">
        <v>2564.7258</v>
      </c>
      <c r="C8" s="103" t="n">
        <v>9.16273082262067</v>
      </c>
      <c r="D8" s="104" t="n">
        <v>134.89</v>
      </c>
      <c r="E8" s="105" t="n">
        <v>11.1</v>
      </c>
    </row>
    <row r="9" s="30" customFormat="true" ht="15.6" hidden="false" customHeight="true" outlineLevel="0" collapsed="false">
      <c r="A9" s="106" t="s">
        <v>210</v>
      </c>
      <c r="B9" s="102" t="n">
        <v>2350.760687</v>
      </c>
      <c r="C9" s="103" t="n">
        <v>9.17978605076984</v>
      </c>
      <c r="D9" s="104" t="n">
        <v>96.46</v>
      </c>
      <c r="E9" s="105" t="n">
        <v>10.5</v>
      </c>
    </row>
    <row r="10" s="30" customFormat="true" ht="15.6" hidden="false" customHeight="true" outlineLevel="0" collapsed="false">
      <c r="A10" s="101" t="s">
        <v>211</v>
      </c>
      <c r="B10" s="102" t="n">
        <v>9549.601</v>
      </c>
      <c r="C10" s="103" t="n">
        <v>8.45085308509952</v>
      </c>
      <c r="D10" s="104" t="n">
        <v>634.44</v>
      </c>
      <c r="E10" s="105" t="n">
        <v>7.5</v>
      </c>
    </row>
    <row r="11" s="30" customFormat="true" ht="15.6" hidden="false" customHeight="true" outlineLevel="0" collapsed="false">
      <c r="A11" s="101" t="s">
        <v>212</v>
      </c>
      <c r="B11" s="102" t="n">
        <v>1337.99995120124</v>
      </c>
      <c r="C11" s="103" t="n">
        <v>5.85560118205804</v>
      </c>
      <c r="D11" s="104" t="n">
        <v>42.78</v>
      </c>
      <c r="E11" s="105" t="n">
        <v>2.7</v>
      </c>
    </row>
    <row r="12" s="30" customFormat="true" ht="15.6" hidden="false" customHeight="true" outlineLevel="0" collapsed="false">
      <c r="A12" s="101" t="s">
        <v>213</v>
      </c>
      <c r="B12" s="102" t="n">
        <v>952.1243</v>
      </c>
      <c r="C12" s="103" t="n">
        <v>5.05013924007398</v>
      </c>
      <c r="D12" s="104" t="n">
        <v>38.66</v>
      </c>
      <c r="E12" s="105" t="n">
        <v>5.8</v>
      </c>
    </row>
    <row r="13" s="30" customFormat="true" ht="15.6" hidden="false" customHeight="true" outlineLevel="0" collapsed="false">
      <c r="A13" s="101" t="s">
        <v>214</v>
      </c>
      <c r="B13" s="102" t="n">
        <v>1125.8239</v>
      </c>
      <c r="C13" s="103" t="n">
        <v>6.75147458510904</v>
      </c>
      <c r="D13" s="104" t="n">
        <v>29.33</v>
      </c>
      <c r="E13" s="105" t="n">
        <v>11.3</v>
      </c>
    </row>
    <row r="14" s="30" customFormat="true" ht="15.6" hidden="false" customHeight="true" outlineLevel="0" collapsed="false">
      <c r="A14" s="101" t="s">
        <v>215</v>
      </c>
      <c r="B14" s="102" t="n">
        <v>3830.5819</v>
      </c>
      <c r="C14" s="103" t="n">
        <v>7.64925818546733</v>
      </c>
      <c r="D14" s="104" t="n">
        <v>286.32</v>
      </c>
      <c r="E14" s="105" t="n">
        <v>9.1</v>
      </c>
    </row>
    <row r="15" s="30" customFormat="true" ht="15.6" hidden="false" customHeight="true" outlineLevel="0" collapsed="false">
      <c r="A15" s="101" t="s">
        <v>216</v>
      </c>
      <c r="B15" s="102" t="n">
        <v>855.3687</v>
      </c>
      <c r="C15" s="103" t="n">
        <v>8.12038618064723</v>
      </c>
      <c r="D15" s="104" t="n">
        <v>20.67</v>
      </c>
      <c r="E15" s="105" t="n">
        <v>0.4</v>
      </c>
    </row>
    <row r="16" s="30" customFormat="true" ht="15.6" hidden="false" customHeight="true" outlineLevel="0" collapsed="false">
      <c r="A16" s="106" t="s">
        <v>217</v>
      </c>
      <c r="B16" s="102" t="n">
        <v>7582.1205</v>
      </c>
      <c r="C16" s="103" t="n">
        <v>8.11098905534354</v>
      </c>
      <c r="D16" s="104" t="n">
        <v>514.17</v>
      </c>
      <c r="E16" s="105" t="n">
        <v>5.2</v>
      </c>
    </row>
    <row r="17" s="30" customFormat="true" ht="15.75" hidden="false" customHeight="true" outlineLevel="0" collapsed="false">
      <c r="A17" s="101" t="s">
        <v>218</v>
      </c>
      <c r="B17" s="102" t="n">
        <v>3450.31286</v>
      </c>
      <c r="C17" s="103" t="n">
        <v>6.57577189426877</v>
      </c>
      <c r="D17" s="104" t="n">
        <v>142.22</v>
      </c>
      <c r="E17" s="105" t="n">
        <v>3.1</v>
      </c>
    </row>
    <row r="18" s="30" customFormat="true" ht="15.75" hidden="false" customHeight="true" outlineLevel="0" collapsed="false">
      <c r="A18" s="101" t="s">
        <v>219</v>
      </c>
      <c r="B18" s="102" t="n">
        <v>2690.2509</v>
      </c>
      <c r="C18" s="103" t="n">
        <v>8.09999931384733</v>
      </c>
      <c r="D18" s="104" t="n">
        <v>151.52</v>
      </c>
      <c r="E18" s="105" t="n">
        <v>13.3</v>
      </c>
    </row>
    <row r="19" s="30" customFormat="true" ht="16.5" hidden="false" customHeight="true" outlineLevel="0" collapsed="false">
      <c r="A19" s="101" t="s">
        <v>220</v>
      </c>
      <c r="B19" s="102" t="n">
        <v>1408.6306</v>
      </c>
      <c r="C19" s="103" t="n">
        <v>6.15176347534852</v>
      </c>
      <c r="D19" s="104" t="n">
        <v>40.04</v>
      </c>
      <c r="E19" s="105" t="n">
        <v>-8.1</v>
      </c>
    </row>
    <row r="20" s="30" customFormat="true" ht="15.75" hidden="false" customHeight="true" outlineLevel="0" collapsed="false">
      <c r="A20" s="101" t="s">
        <v>221</v>
      </c>
      <c r="B20" s="102" t="n">
        <v>2824.032133</v>
      </c>
      <c r="C20" s="103" t="n">
        <v>6.84234131205163</v>
      </c>
      <c r="D20" s="104" t="n">
        <v>112.91</v>
      </c>
      <c r="E20" s="105" t="n">
        <v>0.2</v>
      </c>
    </row>
    <row r="21" s="30" customFormat="true" ht="15.6" hidden="false" customHeight="true" outlineLevel="0" collapsed="false">
      <c r="A21" s="101" t="s">
        <v>222</v>
      </c>
      <c r="B21" s="102" t="n">
        <v>2924.214123</v>
      </c>
      <c r="C21" s="103" t="n">
        <v>7.53272614332248</v>
      </c>
      <c r="D21" s="104" t="n">
        <v>119.02</v>
      </c>
      <c r="E21" s="105" t="n">
        <v>4.5</v>
      </c>
    </row>
    <row r="22" s="30" customFormat="true" ht="16.5" hidden="false" customHeight="true" outlineLevel="0" collapsed="false">
      <c r="A22" s="101" t="s">
        <v>223</v>
      </c>
      <c r="B22" s="102" t="n">
        <v>2200.6148</v>
      </c>
      <c r="C22" s="103" t="n">
        <v>5.17541456941602</v>
      </c>
      <c r="D22" s="104" t="n">
        <v>79.05</v>
      </c>
      <c r="E22" s="105" t="n">
        <v>0.1</v>
      </c>
    </row>
    <row r="23" s="30" customFormat="true" ht="17.25" hidden="false" customHeight="true" outlineLevel="0" collapsed="false">
      <c r="A23" s="101" t="s">
        <v>224</v>
      </c>
      <c r="B23" s="102" t="n">
        <v>1500.8992</v>
      </c>
      <c r="C23" s="103" t="n">
        <v>4.95824692743842</v>
      </c>
      <c r="D23" s="104" t="n">
        <v>54.4</v>
      </c>
      <c r="E23" s="105" t="n">
        <v>7.8</v>
      </c>
    </row>
    <row r="24" s="30" customFormat="true" ht="17.25" hidden="false" customHeight="true" outlineLevel="0" collapsed="false">
      <c r="A24" s="101" t="s">
        <v>225</v>
      </c>
      <c r="B24" s="102" t="n">
        <v>1074.07</v>
      </c>
      <c r="C24" s="103" t="n">
        <v>6.9366027115604</v>
      </c>
      <c r="D24" s="104" t="n">
        <v>37.65</v>
      </c>
      <c r="E24" s="105" t="n">
        <v>7.4</v>
      </c>
    </row>
    <row r="25" s="30" customFormat="true" ht="16.5" hidden="false" customHeight="true" outlineLevel="0" collapsed="false">
      <c r="A25" s="101" t="s">
        <v>226</v>
      </c>
      <c r="B25" s="102" t="n">
        <v>2151.4256</v>
      </c>
      <c r="C25" s="103" t="n">
        <v>5.04713620678182</v>
      </c>
      <c r="D25" s="104" t="n">
        <v>124.47</v>
      </c>
      <c r="E25" s="105" t="n">
        <v>5.2</v>
      </c>
    </row>
    <row r="26" s="30" customFormat="true" ht="17.25" hidden="false" customHeight="true" outlineLevel="0" collapsed="false">
      <c r="A26" s="107" t="s">
        <v>227</v>
      </c>
      <c r="B26" s="108" t="n">
        <v>840.032812602696</v>
      </c>
      <c r="C26" s="109" t="n">
        <v>5.61532703378143</v>
      </c>
      <c r="D26" s="110" t="n">
        <v>17.36</v>
      </c>
      <c r="E26" s="111" t="n">
        <v>-21.9</v>
      </c>
    </row>
    <row r="27" s="30" customFormat="true" ht="9" hidden="false" customHeight="true" outlineLevel="0" collapsed="false">
      <c r="A27" s="58"/>
      <c r="B27" s="58"/>
      <c r="C27" s="58"/>
      <c r="D27" s="58"/>
      <c r="E27" s="58"/>
    </row>
    <row r="28" s="44" customFormat="true" ht="15" hidden="false" customHeight="true" outlineLevel="0" collapsed="false">
      <c r="A28" s="29" t="n">
        <v>16</v>
      </c>
      <c r="B28" s="29"/>
      <c r="C28" s="29"/>
      <c r="D28" s="29"/>
      <c r="E28" s="29"/>
      <c r="F28" s="112"/>
      <c r="G28" s="113"/>
      <c r="H28" s="112"/>
      <c r="I28" s="113"/>
      <c r="J28" s="112"/>
      <c r="K28" s="113"/>
      <c r="L28" s="112"/>
      <c r="M28" s="113"/>
      <c r="N28" s="112"/>
      <c r="O28" s="113"/>
      <c r="P28" s="112"/>
      <c r="Q28" s="113"/>
      <c r="R28" s="112"/>
      <c r="S28" s="113"/>
      <c r="T28" s="112"/>
      <c r="U28" s="113"/>
      <c r="V28" s="112"/>
      <c r="W28" s="113"/>
      <c r="X28" s="112"/>
      <c r="Y28" s="113"/>
      <c r="Z28" s="112"/>
      <c r="AA28" s="113"/>
      <c r="AB28" s="112"/>
      <c r="AC28" s="113"/>
      <c r="AD28" s="112"/>
      <c r="AE28" s="113"/>
      <c r="AF28" s="112"/>
      <c r="AG28" s="113"/>
      <c r="AH28" s="112"/>
      <c r="AI28" s="113"/>
      <c r="AJ28" s="112"/>
      <c r="AK28" s="113"/>
      <c r="AL28" s="112"/>
      <c r="AM28" s="113"/>
      <c r="AN28" s="112"/>
      <c r="AO28" s="113"/>
      <c r="AP28" s="112"/>
      <c r="AQ28" s="113"/>
      <c r="AR28" s="112"/>
      <c r="AS28" s="113"/>
      <c r="AT28" s="112"/>
      <c r="AU28" s="113"/>
      <c r="AV28" s="112"/>
      <c r="AW28" s="113"/>
      <c r="AX28" s="112"/>
      <c r="AY28" s="113"/>
      <c r="AZ28" s="112"/>
      <c r="BA28" s="113"/>
      <c r="BB28" s="112"/>
      <c r="BC28" s="113"/>
      <c r="BD28" s="112"/>
      <c r="BE28" s="113"/>
      <c r="BF28" s="112"/>
      <c r="BG28" s="113"/>
      <c r="BH28" s="112"/>
      <c r="BI28" s="113"/>
      <c r="BJ28" s="112"/>
      <c r="BK28" s="113"/>
      <c r="BL28" s="112"/>
      <c r="BM28" s="113"/>
      <c r="BN28" s="112"/>
      <c r="BO28" s="113"/>
      <c r="BP28" s="112"/>
      <c r="BQ28" s="113"/>
      <c r="BR28" s="112"/>
      <c r="BS28" s="113"/>
      <c r="BT28" s="112"/>
      <c r="BU28" s="113"/>
      <c r="BV28" s="112"/>
      <c r="BW28" s="113"/>
      <c r="BX28" s="112"/>
      <c r="BY28" s="113"/>
      <c r="BZ28" s="112"/>
      <c r="CA28" s="113"/>
      <c r="CB28" s="112"/>
      <c r="CC28" s="113"/>
      <c r="CD28" s="112"/>
      <c r="CE28" s="113"/>
      <c r="CF28" s="112"/>
      <c r="CG28" s="113"/>
      <c r="CH28" s="112"/>
      <c r="CI28" s="113"/>
      <c r="CJ28" s="112"/>
      <c r="CK28" s="113"/>
      <c r="CL28" s="112"/>
      <c r="CM28" s="113"/>
      <c r="CN28" s="112"/>
      <c r="CO28" s="113"/>
      <c r="CP28" s="112"/>
      <c r="CQ28" s="113"/>
      <c r="CR28" s="112"/>
      <c r="CS28" s="113"/>
      <c r="CT28" s="112"/>
      <c r="CU28" s="113"/>
      <c r="CV28" s="112"/>
      <c r="CW28" s="113"/>
      <c r="CX28" s="112"/>
      <c r="CY28" s="113"/>
      <c r="CZ28" s="112"/>
      <c r="DA28" s="113"/>
      <c r="DB28" s="112"/>
      <c r="DC28" s="113"/>
      <c r="DD28" s="112"/>
      <c r="DE28" s="113"/>
      <c r="DF28" s="112"/>
      <c r="DG28" s="113"/>
      <c r="DH28" s="112"/>
      <c r="DI28" s="113"/>
      <c r="DJ28" s="112"/>
      <c r="DK28" s="113"/>
      <c r="DL28" s="112"/>
      <c r="DM28" s="113"/>
      <c r="DN28" s="112"/>
      <c r="DO28" s="113"/>
      <c r="DP28" s="112"/>
      <c r="DQ28" s="113"/>
      <c r="DR28" s="112"/>
      <c r="DS28" s="113"/>
      <c r="DT28" s="112"/>
      <c r="DU28" s="113"/>
      <c r="DV28" s="112"/>
      <c r="DW28" s="113"/>
      <c r="DX28" s="112"/>
      <c r="DY28" s="113"/>
      <c r="DZ28" s="112"/>
      <c r="EA28" s="113"/>
      <c r="EB28" s="112"/>
      <c r="EC28" s="113"/>
      <c r="ED28" s="112"/>
      <c r="EE28" s="113"/>
      <c r="EF28" s="112"/>
      <c r="EG28" s="113"/>
      <c r="EH28" s="112"/>
      <c r="EI28" s="113"/>
      <c r="EJ28" s="112"/>
      <c r="EK28" s="113"/>
      <c r="EL28" s="112"/>
      <c r="EM28" s="113"/>
      <c r="EN28" s="112"/>
      <c r="EO28" s="113"/>
      <c r="EP28" s="112"/>
      <c r="EQ28" s="113"/>
      <c r="ER28" s="112"/>
      <c r="ES28" s="113"/>
      <c r="ET28" s="112"/>
      <c r="EU28" s="113"/>
      <c r="EV28" s="112"/>
      <c r="EW28" s="113"/>
      <c r="EX28" s="112"/>
      <c r="EY28" s="113"/>
      <c r="EZ28" s="112"/>
      <c r="FA28" s="113"/>
      <c r="FB28" s="112"/>
      <c r="FC28" s="113"/>
      <c r="FD28" s="112"/>
      <c r="FE28" s="113"/>
      <c r="FF28" s="112"/>
      <c r="FG28" s="113"/>
      <c r="FH28" s="112"/>
      <c r="FI28" s="113"/>
      <c r="FJ28" s="112"/>
      <c r="FK28" s="113"/>
      <c r="FL28" s="112"/>
      <c r="FM28" s="113"/>
      <c r="FN28" s="112"/>
      <c r="FO28" s="113"/>
      <c r="FP28" s="112"/>
      <c r="FQ28" s="113"/>
      <c r="FR28" s="112"/>
      <c r="FS28" s="113"/>
      <c r="FT28" s="112"/>
      <c r="FU28" s="113"/>
      <c r="FV28" s="112"/>
      <c r="FW28" s="113"/>
      <c r="FX28" s="112"/>
      <c r="FY28" s="113"/>
      <c r="FZ28" s="112"/>
      <c r="GA28" s="113"/>
      <c r="GB28" s="112"/>
      <c r="GC28" s="113"/>
      <c r="GD28" s="112"/>
      <c r="GE28" s="113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114" t="s">
        <v>200</v>
      </c>
      <c r="B1" s="114"/>
      <c r="C1" s="114"/>
      <c r="D1" s="114"/>
      <c r="E1" s="114"/>
    </row>
    <row r="2" s="118" customFormat="true" ht="15" hidden="false" customHeight="true" outlineLevel="0" collapsed="false">
      <c r="A2" s="115" t="s">
        <v>201</v>
      </c>
      <c r="B2" s="116" t="s">
        <v>15</v>
      </c>
      <c r="C2" s="116"/>
      <c r="D2" s="117" t="s">
        <v>16</v>
      </c>
      <c r="E2" s="117"/>
    </row>
    <row r="3" s="118" customFormat="true" ht="15" hidden="false" customHeight="true" outlineLevel="0" collapsed="false">
      <c r="A3" s="115"/>
      <c r="B3" s="119" t="s">
        <v>203</v>
      </c>
      <c r="C3" s="119"/>
      <c r="D3" s="120" t="s">
        <v>228</v>
      </c>
      <c r="E3" s="120"/>
    </row>
    <row r="4" s="118" customFormat="true" ht="15" hidden="false" customHeight="true" outlineLevel="0" collapsed="false">
      <c r="A4" s="115"/>
      <c r="B4" s="121" t="s">
        <v>46</v>
      </c>
      <c r="C4" s="122" t="s">
        <v>229</v>
      </c>
      <c r="D4" s="121" t="s">
        <v>46</v>
      </c>
      <c r="E4" s="123" t="s">
        <v>229</v>
      </c>
    </row>
    <row r="5" s="30" customFormat="true" ht="15.95" hidden="false" customHeight="true" outlineLevel="0" collapsed="false">
      <c r="A5" s="96" t="s">
        <v>206</v>
      </c>
      <c r="B5" s="124" t="n">
        <v>3080.97</v>
      </c>
      <c r="C5" s="125" t="n">
        <v>14.4</v>
      </c>
      <c r="D5" s="126" t="n">
        <v>6375.712</v>
      </c>
      <c r="E5" s="127" t="n">
        <v>9.93293598322529</v>
      </c>
    </row>
    <row r="6" s="30" customFormat="true" ht="15.95" hidden="false" customHeight="true" outlineLevel="0" collapsed="false">
      <c r="A6" s="101" t="s">
        <v>207</v>
      </c>
      <c r="B6" s="128" t="n">
        <v>551.8811</v>
      </c>
      <c r="C6" s="129" t="n">
        <v>14.3</v>
      </c>
      <c r="D6" s="9" t="n">
        <v>1473.8</v>
      </c>
      <c r="E6" s="10" t="n">
        <v>8.2</v>
      </c>
      <c r="H6" s="130"/>
      <c r="I6" s="130"/>
    </row>
    <row r="7" s="30" customFormat="true" ht="15.95" hidden="false" customHeight="true" outlineLevel="0" collapsed="false">
      <c r="A7" s="101" t="s">
        <v>208</v>
      </c>
      <c r="B7" s="128" t="n">
        <v>521.4571</v>
      </c>
      <c r="C7" s="129" t="n">
        <v>26.8</v>
      </c>
      <c r="D7" s="9" t="n">
        <v>924.9</v>
      </c>
      <c r="E7" s="10" t="n">
        <v>10.2</v>
      </c>
      <c r="H7" s="130"/>
      <c r="I7" s="130"/>
    </row>
    <row r="8" s="30" customFormat="true" ht="15.95" hidden="false" customHeight="true" outlineLevel="0" collapsed="false">
      <c r="A8" s="101" t="s">
        <v>209</v>
      </c>
      <c r="B8" s="128" t="n">
        <v>195.9426</v>
      </c>
      <c r="C8" s="129" t="n">
        <v>30.2</v>
      </c>
      <c r="D8" s="9" t="n">
        <v>192.28</v>
      </c>
      <c r="E8" s="10" t="n">
        <v>8.7</v>
      </c>
      <c r="H8" s="130"/>
      <c r="I8" s="130"/>
    </row>
    <row r="9" s="30" customFormat="true" ht="15.95" hidden="false" customHeight="true" outlineLevel="0" collapsed="false">
      <c r="A9" s="106" t="s">
        <v>210</v>
      </c>
      <c r="B9" s="128" t="n">
        <v>118.0809</v>
      </c>
      <c r="C9" s="129" t="n">
        <v>22.7</v>
      </c>
      <c r="D9" s="9" t="n">
        <v>298.45</v>
      </c>
      <c r="E9" s="10" t="n">
        <v>10.7</v>
      </c>
      <c r="H9" s="130"/>
      <c r="I9" s="130"/>
    </row>
    <row r="10" s="30" customFormat="true" ht="15.95" hidden="false" customHeight="true" outlineLevel="0" collapsed="false">
      <c r="A10" s="101" t="s">
        <v>211</v>
      </c>
      <c r="B10" s="128" t="n">
        <v>301.6088</v>
      </c>
      <c r="C10" s="129" t="n">
        <v>13.2</v>
      </c>
      <c r="D10" s="9" t="n">
        <v>544.17</v>
      </c>
      <c r="E10" s="10" t="n">
        <v>9.9</v>
      </c>
      <c r="H10" s="130"/>
      <c r="I10" s="130"/>
    </row>
    <row r="11" s="30" customFormat="true" ht="15.95" hidden="false" customHeight="true" outlineLevel="0" collapsed="false">
      <c r="A11" s="101" t="s">
        <v>212</v>
      </c>
      <c r="B11" s="128" t="n">
        <v>62.5696</v>
      </c>
      <c r="C11" s="129" t="n">
        <v>1.2</v>
      </c>
      <c r="D11" s="9" t="n">
        <v>126.46</v>
      </c>
      <c r="E11" s="10" t="n">
        <v>8.2</v>
      </c>
      <c r="H11" s="130"/>
      <c r="I11" s="130"/>
    </row>
    <row r="12" s="30" customFormat="true" ht="15.95" hidden="false" customHeight="true" outlineLevel="0" collapsed="false">
      <c r="A12" s="101" t="s">
        <v>213</v>
      </c>
      <c r="B12" s="128" t="n">
        <v>64.4753</v>
      </c>
      <c r="C12" s="129" t="n">
        <v>-5.4</v>
      </c>
      <c r="D12" s="9" t="n">
        <v>105.78</v>
      </c>
      <c r="E12" s="10" t="n">
        <v>9.5</v>
      </c>
      <c r="H12" s="130"/>
      <c r="I12" s="130"/>
    </row>
    <row r="13" s="30" customFormat="true" ht="15.95" hidden="false" customHeight="true" outlineLevel="0" collapsed="false">
      <c r="A13" s="101" t="s">
        <v>214</v>
      </c>
      <c r="B13" s="128" t="n">
        <v>52.0901</v>
      </c>
      <c r="C13" s="129" t="n">
        <v>-3</v>
      </c>
      <c r="D13" s="9" t="n">
        <v>117.53</v>
      </c>
      <c r="E13" s="10" t="n">
        <v>7.7</v>
      </c>
      <c r="H13" s="130"/>
      <c r="I13" s="130"/>
    </row>
    <row r="14" s="30" customFormat="true" ht="15.95" hidden="false" customHeight="true" outlineLevel="0" collapsed="false">
      <c r="A14" s="101" t="s">
        <v>215</v>
      </c>
      <c r="B14" s="128" t="n">
        <v>196.0561</v>
      </c>
      <c r="C14" s="129" t="n">
        <v>3.7</v>
      </c>
      <c r="D14" s="9" t="n">
        <v>235.04</v>
      </c>
      <c r="E14" s="10" t="n">
        <v>11.8</v>
      </c>
      <c r="H14" s="130"/>
      <c r="I14" s="130"/>
    </row>
    <row r="15" s="30" customFormat="true" ht="15.95" hidden="false" customHeight="true" outlineLevel="0" collapsed="false">
      <c r="A15" s="101" t="s">
        <v>216</v>
      </c>
      <c r="B15" s="128" t="n">
        <v>47.8453</v>
      </c>
      <c r="C15" s="129" t="n">
        <v>35.4</v>
      </c>
      <c r="D15" s="9" t="n">
        <v>104.06</v>
      </c>
      <c r="E15" s="10" t="n">
        <v>9.1</v>
      </c>
      <c r="H15" s="130"/>
      <c r="I15" s="130"/>
    </row>
    <row r="16" s="30" customFormat="true" ht="15.95" hidden="false" customHeight="true" outlineLevel="0" collapsed="false">
      <c r="A16" s="106" t="s">
        <v>217</v>
      </c>
      <c r="B16" s="128" t="n">
        <v>187.3663</v>
      </c>
      <c r="C16" s="129" t="n">
        <v>11.9</v>
      </c>
      <c r="D16" s="9" t="n">
        <v>453.95</v>
      </c>
      <c r="E16" s="10" t="n">
        <v>7.9</v>
      </c>
      <c r="H16" s="130"/>
      <c r="I16" s="130"/>
    </row>
    <row r="17" s="30" customFormat="true" ht="15.95" hidden="false" customHeight="true" outlineLevel="0" collapsed="false">
      <c r="A17" s="101" t="s">
        <v>218</v>
      </c>
      <c r="B17" s="128" t="n">
        <v>110.7332</v>
      </c>
      <c r="C17" s="129" t="n">
        <v>-4.1</v>
      </c>
      <c r="D17" s="9" t="n">
        <v>244.27</v>
      </c>
      <c r="E17" s="10" t="n">
        <v>2.2</v>
      </c>
      <c r="H17" s="130"/>
      <c r="I17" s="130"/>
    </row>
    <row r="18" s="30" customFormat="true" ht="15.95" hidden="false" customHeight="true" outlineLevel="0" collapsed="false">
      <c r="A18" s="101" t="s">
        <v>219</v>
      </c>
      <c r="B18" s="128" t="n">
        <v>136.5254</v>
      </c>
      <c r="C18" s="129" t="n">
        <v>10.5</v>
      </c>
      <c r="D18" s="9" t="n">
        <v>221.62</v>
      </c>
      <c r="E18" s="10" t="n">
        <v>10.3</v>
      </c>
      <c r="H18" s="130"/>
      <c r="I18" s="130"/>
    </row>
    <row r="19" s="30" customFormat="true" ht="15.95" hidden="false" customHeight="true" outlineLevel="0" collapsed="false">
      <c r="A19" s="101" t="s">
        <v>220</v>
      </c>
      <c r="B19" s="128" t="n">
        <v>42.9048</v>
      </c>
      <c r="C19" s="129" t="n">
        <v>15.3</v>
      </c>
      <c r="D19" s="9" t="n">
        <v>136.3</v>
      </c>
      <c r="E19" s="10" t="n">
        <v>9.4</v>
      </c>
      <c r="H19" s="130"/>
      <c r="I19" s="130"/>
    </row>
    <row r="20" s="30" customFormat="true" ht="15.95" hidden="false" customHeight="true" outlineLevel="0" collapsed="false">
      <c r="A20" s="101" t="s">
        <v>221</v>
      </c>
      <c r="B20" s="128" t="n">
        <v>84.4761</v>
      </c>
      <c r="C20" s="129" t="n">
        <v>8.8</v>
      </c>
      <c r="D20" s="9" t="n">
        <v>276.2</v>
      </c>
      <c r="E20" s="10" t="n">
        <v>10.1</v>
      </c>
      <c r="H20" s="130"/>
      <c r="I20" s="130"/>
    </row>
    <row r="21" s="30" customFormat="true" ht="15.95" hidden="false" customHeight="true" outlineLevel="0" collapsed="false">
      <c r="A21" s="101" t="s">
        <v>222</v>
      </c>
      <c r="B21" s="128" t="n">
        <v>69.1636</v>
      </c>
      <c r="C21" s="129" t="n">
        <v>9.7</v>
      </c>
      <c r="D21" s="9" t="n">
        <v>259.27</v>
      </c>
      <c r="E21" s="10" t="n">
        <v>7.8</v>
      </c>
      <c r="H21" s="130"/>
      <c r="I21" s="130"/>
    </row>
    <row r="22" s="30" customFormat="true" ht="15.95" hidden="false" customHeight="true" outlineLevel="0" collapsed="false">
      <c r="A22" s="101" t="s">
        <v>223</v>
      </c>
      <c r="B22" s="128" t="n">
        <v>102.3592</v>
      </c>
      <c r="C22" s="129" t="n">
        <v>4.6</v>
      </c>
      <c r="D22" s="9" t="n">
        <v>150.57</v>
      </c>
      <c r="E22" s="10" t="n">
        <v>12.4</v>
      </c>
      <c r="H22" s="130"/>
      <c r="I22" s="130"/>
    </row>
    <row r="23" s="30" customFormat="true" ht="15.95" hidden="false" customHeight="true" outlineLevel="0" collapsed="false">
      <c r="A23" s="101" t="s">
        <v>224</v>
      </c>
      <c r="B23" s="128" t="n">
        <v>89.4296</v>
      </c>
      <c r="C23" s="129" t="n">
        <v>50.2</v>
      </c>
      <c r="D23" s="9" t="n">
        <v>118.01</v>
      </c>
      <c r="E23" s="10" t="n">
        <v>11.2</v>
      </c>
      <c r="H23" s="130"/>
      <c r="I23" s="130"/>
    </row>
    <row r="24" s="30" customFormat="true" ht="15.95" hidden="false" customHeight="true" outlineLevel="0" collapsed="false">
      <c r="A24" s="101" t="s">
        <v>225</v>
      </c>
      <c r="B24" s="128" t="n">
        <v>36.4792</v>
      </c>
      <c r="C24" s="129" t="n">
        <v>7.7</v>
      </c>
      <c r="D24" s="9" t="n">
        <v>99.74</v>
      </c>
      <c r="E24" s="10" t="n">
        <v>7.8</v>
      </c>
      <c r="H24" s="130"/>
      <c r="I24" s="130"/>
    </row>
    <row r="25" s="30" customFormat="true" ht="15.95" hidden="false" customHeight="true" outlineLevel="0" collapsed="false">
      <c r="A25" s="101" t="s">
        <v>226</v>
      </c>
      <c r="B25" s="128" t="n">
        <v>73.0721</v>
      </c>
      <c r="C25" s="129" t="n">
        <v>14.4</v>
      </c>
      <c r="D25" s="9" t="n">
        <v>177.35</v>
      </c>
      <c r="E25" s="10" t="n">
        <v>11.4</v>
      </c>
      <c r="H25" s="130"/>
      <c r="I25" s="130"/>
    </row>
    <row r="26" s="44" customFormat="true" ht="15.95" hidden="false" customHeight="true" outlineLevel="0" collapsed="false">
      <c r="A26" s="107" t="s">
        <v>227</v>
      </c>
      <c r="B26" s="131" t="n">
        <v>36.4534</v>
      </c>
      <c r="C26" s="132" t="n">
        <v>-5.7</v>
      </c>
      <c r="D26" s="37" t="n">
        <v>62.57</v>
      </c>
      <c r="E26" s="27" t="n">
        <v>4</v>
      </c>
      <c r="G26" s="133"/>
      <c r="H26" s="130"/>
      <c r="I26" s="130"/>
      <c r="K26" s="133"/>
      <c r="M26" s="133"/>
      <c r="O26" s="133"/>
      <c r="Q26" s="133"/>
      <c r="S26" s="133"/>
      <c r="U26" s="133"/>
      <c r="W26" s="133"/>
      <c r="Y26" s="133"/>
      <c r="AA26" s="133"/>
      <c r="AC26" s="133"/>
      <c r="AE26" s="133"/>
      <c r="AG26" s="133"/>
      <c r="AI26" s="133"/>
      <c r="AK26" s="133"/>
      <c r="AM26" s="133"/>
      <c r="AO26" s="133"/>
      <c r="AQ26" s="133"/>
      <c r="AS26" s="133"/>
      <c r="AU26" s="133"/>
      <c r="AW26" s="133"/>
      <c r="AY26" s="133"/>
      <c r="BA26" s="133"/>
      <c r="BC26" s="133"/>
      <c r="BE26" s="133"/>
      <c r="BG26" s="133"/>
      <c r="BI26" s="133"/>
      <c r="BK26" s="133"/>
      <c r="BM26" s="133"/>
      <c r="BO26" s="133"/>
      <c r="BQ26" s="133"/>
      <c r="BS26" s="133"/>
      <c r="BU26" s="133"/>
      <c r="BW26" s="133"/>
      <c r="BY26" s="133"/>
      <c r="CA26" s="133"/>
      <c r="CC26" s="133"/>
      <c r="CE26" s="133"/>
      <c r="CG26" s="133"/>
      <c r="CI26" s="133"/>
      <c r="CK26" s="133"/>
      <c r="CM26" s="133"/>
      <c r="CO26" s="133"/>
      <c r="CQ26" s="133"/>
      <c r="CS26" s="133"/>
      <c r="CU26" s="133"/>
      <c r="CW26" s="133"/>
      <c r="CY26" s="133"/>
      <c r="DA26" s="133"/>
      <c r="DC26" s="133"/>
      <c r="DE26" s="133"/>
      <c r="DG26" s="133"/>
      <c r="DI26" s="133"/>
      <c r="DK26" s="133"/>
      <c r="DM26" s="133"/>
      <c r="DO26" s="133"/>
      <c r="DQ26" s="133"/>
      <c r="DS26" s="133"/>
      <c r="DU26" s="133"/>
      <c r="DW26" s="133"/>
      <c r="DY26" s="133"/>
      <c r="EA26" s="133"/>
      <c r="EC26" s="133"/>
      <c r="EE26" s="133"/>
      <c r="EG26" s="133"/>
      <c r="EI26" s="133"/>
      <c r="EK26" s="133"/>
      <c r="EM26" s="133"/>
      <c r="EO26" s="133"/>
      <c r="EQ26" s="133"/>
      <c r="ES26" s="133"/>
      <c r="EU26" s="133"/>
      <c r="EW26" s="133"/>
      <c r="EY26" s="133"/>
      <c r="FA26" s="133"/>
      <c r="FC26" s="133"/>
      <c r="FE26" s="133"/>
      <c r="FG26" s="133"/>
      <c r="FI26" s="133"/>
      <c r="FK26" s="133"/>
    </row>
    <row r="27" s="118" customFormat="true" ht="15.95" hidden="false" customHeight="true" outlineLevel="0" collapsed="false">
      <c r="A27" s="58" t="n">
        <v>17</v>
      </c>
      <c r="B27" s="58"/>
      <c r="C27" s="58"/>
      <c r="D27" s="58"/>
      <c r="E27" s="58"/>
    </row>
    <row r="28" s="134" customFormat="true" ht="15" hidden="false" customHeight="true" outlineLevel="0" collapsed="false"/>
    <row r="29" s="134" customFormat="true" ht="15" hidden="false" customHeight="true" outlineLevel="0" collapsed="false"/>
    <row r="30" s="134" customFormat="true" ht="15" hidden="false" customHeight="true" outlineLevel="0" collapsed="false"/>
    <row r="31" s="134" customFormat="true" ht="11.25" hidden="false" customHeight="false" outlineLevel="0" collapsed="false"/>
    <row r="32" s="134" customFormat="true" ht="11.25" hidden="false" customHeight="false" outlineLevel="0" collapsed="false"/>
    <row r="33" s="134" customFormat="true" ht="11.25" hidden="false" customHeight="false" outlineLevel="0" collapsed="false"/>
    <row r="34" s="134" customFormat="true" ht="11.25" hidden="false" customHeight="false" outlineLevel="0" collapsed="false"/>
    <row r="35" s="134" customFormat="true" ht="11.25" hidden="false" customHeight="false" outlineLevel="0" collapsed="false"/>
    <row r="36" s="134" customFormat="true" ht="11.25" hidden="false" customHeight="false" outlineLevel="0" collapsed="false"/>
    <row r="37" s="134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8" activeCellId="0" sqref="F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114" t="s">
        <v>200</v>
      </c>
      <c r="B1" s="114"/>
      <c r="C1" s="114"/>
      <c r="D1" s="114"/>
      <c r="E1" s="114"/>
    </row>
    <row r="2" s="118" customFormat="true" ht="15" hidden="false" customHeight="true" outlineLevel="0" collapsed="false">
      <c r="A2" s="115" t="s">
        <v>201</v>
      </c>
      <c r="B2" s="135" t="s">
        <v>20</v>
      </c>
      <c r="C2" s="135"/>
      <c r="D2" s="136" t="s">
        <v>230</v>
      </c>
      <c r="E2" s="136"/>
    </row>
    <row r="3" s="118" customFormat="true" ht="15" hidden="false" customHeight="true" outlineLevel="0" collapsed="false">
      <c r="A3" s="115"/>
      <c r="B3" s="137" t="s">
        <v>228</v>
      </c>
      <c r="C3" s="137"/>
      <c r="D3" s="138" t="s">
        <v>231</v>
      </c>
      <c r="E3" s="138"/>
    </row>
    <row r="4" s="118" customFormat="true" ht="15" hidden="false" customHeight="true" outlineLevel="0" collapsed="false">
      <c r="A4" s="115"/>
      <c r="B4" s="121" t="s">
        <v>46</v>
      </c>
      <c r="C4" s="139" t="s">
        <v>229</v>
      </c>
      <c r="D4" s="121" t="s">
        <v>46</v>
      </c>
      <c r="E4" s="140" t="s">
        <v>232</v>
      </c>
    </row>
    <row r="5" s="118" customFormat="true" ht="15.95" hidden="false" customHeight="true" outlineLevel="0" collapsed="false">
      <c r="A5" s="96" t="s">
        <v>206</v>
      </c>
      <c r="B5" s="126" t="n">
        <v>2262.7301</v>
      </c>
      <c r="C5" s="141" t="n">
        <v>11.7603108838386</v>
      </c>
      <c r="D5" s="141" t="n">
        <v>102.2</v>
      </c>
      <c r="E5" s="127" t="n">
        <v>2.2</v>
      </c>
    </row>
    <row r="6" s="118" customFormat="true" ht="15.95" hidden="false" customHeight="true" outlineLevel="0" collapsed="false">
      <c r="A6" s="101" t="s">
        <v>207</v>
      </c>
      <c r="B6" s="9" t="n">
        <v>313.4523</v>
      </c>
      <c r="C6" s="87" t="n">
        <v>12.5014805079021</v>
      </c>
      <c r="D6" s="87" t="n">
        <v>102.94402057</v>
      </c>
      <c r="E6" s="10" t="n">
        <v>2.94402057000001</v>
      </c>
    </row>
    <row r="7" s="118" customFormat="true" ht="15.95" hidden="false" customHeight="true" outlineLevel="0" collapsed="false">
      <c r="A7" s="101" t="s">
        <v>208</v>
      </c>
      <c r="B7" s="9" t="n">
        <v>749.1245</v>
      </c>
      <c r="C7" s="87" t="n">
        <v>6.10005059097396</v>
      </c>
      <c r="D7" s="87" t="n">
        <v>102.44275886</v>
      </c>
      <c r="E7" s="10" t="n">
        <v>2.44275886</v>
      </c>
    </row>
    <row r="8" s="118" customFormat="true" ht="15.95" hidden="false" customHeight="true" outlineLevel="0" collapsed="false">
      <c r="A8" s="101" t="s">
        <v>209</v>
      </c>
      <c r="B8" s="9" t="n">
        <v>73.694</v>
      </c>
      <c r="C8" s="87" t="n">
        <v>13.0742591652077</v>
      </c>
      <c r="D8" s="87" t="n">
        <v>101.86855655</v>
      </c>
      <c r="E8" s="10" t="n">
        <v>1.86855654999999</v>
      </c>
    </row>
    <row r="9" s="118" customFormat="true" ht="15.95" hidden="false" customHeight="true" outlineLevel="0" collapsed="false">
      <c r="A9" s="106" t="s">
        <v>210</v>
      </c>
      <c r="B9" s="9" t="n">
        <v>21.2693</v>
      </c>
      <c r="C9" s="87" t="n">
        <v>15.742474042794</v>
      </c>
      <c r="D9" s="87" t="n">
        <v>102.270809</v>
      </c>
      <c r="E9" s="10" t="n">
        <v>2.270809</v>
      </c>
    </row>
    <row r="10" s="118" customFormat="true" ht="15.95" hidden="false" customHeight="true" outlineLevel="0" collapsed="false">
      <c r="A10" s="101" t="s">
        <v>211</v>
      </c>
      <c r="B10" s="9" t="n">
        <v>112.8382</v>
      </c>
      <c r="C10" s="87" t="n">
        <v>22.2204530807433</v>
      </c>
      <c r="D10" s="87" t="n">
        <v>101.68985628</v>
      </c>
      <c r="E10" s="10" t="n">
        <v>1.68985628</v>
      </c>
    </row>
    <row r="11" s="118" customFormat="true" ht="15.95" hidden="false" customHeight="true" outlineLevel="0" collapsed="false">
      <c r="A11" s="101" t="s">
        <v>212</v>
      </c>
      <c r="B11" s="9" t="n">
        <v>12.6877</v>
      </c>
      <c r="C11" s="87" t="n">
        <v>26.4874187502492</v>
      </c>
      <c r="D11" s="87" t="n">
        <v>101.71643956</v>
      </c>
      <c r="E11" s="10" t="n">
        <v>1.71643956</v>
      </c>
    </row>
    <row r="12" s="118" customFormat="true" ht="15.95" hidden="false" customHeight="true" outlineLevel="0" collapsed="false">
      <c r="A12" s="101" t="s">
        <v>213</v>
      </c>
      <c r="B12" s="9" t="n">
        <v>10.4007</v>
      </c>
      <c r="C12" s="87" t="n">
        <v>17.8870174325029</v>
      </c>
      <c r="D12" s="87" t="n">
        <v>100.75702092</v>
      </c>
      <c r="E12" s="10" t="n">
        <v>0.757020920000002</v>
      </c>
    </row>
    <row r="13" s="118" customFormat="true" ht="15.95" hidden="false" customHeight="true" outlineLevel="0" collapsed="false">
      <c r="A13" s="101" t="s">
        <v>214</v>
      </c>
      <c r="B13" s="9" t="n">
        <v>16.3542</v>
      </c>
      <c r="C13" s="87" t="n">
        <v>13.6521261735825</v>
      </c>
      <c r="D13" s="87" t="n">
        <v>102.5516389</v>
      </c>
      <c r="E13" s="10" t="n">
        <v>2.5516389</v>
      </c>
    </row>
    <row r="14" s="118" customFormat="true" ht="15.95" hidden="false" customHeight="true" outlineLevel="0" collapsed="false">
      <c r="A14" s="101" t="s">
        <v>215</v>
      </c>
      <c r="B14" s="9" t="n">
        <v>63.262</v>
      </c>
      <c r="C14" s="87" t="n">
        <v>10.9600742282941</v>
      </c>
      <c r="D14" s="87" t="n">
        <v>101.9899164</v>
      </c>
      <c r="E14" s="10" t="n">
        <v>1.9899164</v>
      </c>
    </row>
    <row r="15" s="118" customFormat="true" ht="15.95" hidden="false" customHeight="true" outlineLevel="0" collapsed="false">
      <c r="A15" s="101" t="s">
        <v>216</v>
      </c>
      <c r="B15" s="9" t="n">
        <v>7.5958</v>
      </c>
      <c r="C15" s="87" t="n">
        <v>29.5393693401777</v>
      </c>
      <c r="D15" s="87" t="n">
        <v>100.94102914</v>
      </c>
      <c r="E15" s="10" t="n">
        <v>0.941029139999998</v>
      </c>
    </row>
    <row r="16" s="118" customFormat="true" ht="15.95" hidden="false" customHeight="true" outlineLevel="0" collapsed="false">
      <c r="A16" s="106" t="s">
        <v>217</v>
      </c>
      <c r="B16" s="9" t="n">
        <v>126.5823</v>
      </c>
      <c r="C16" s="87" t="n">
        <v>16.0399541275573</v>
      </c>
      <c r="D16" s="87" t="n">
        <v>102.81200384</v>
      </c>
      <c r="E16" s="10" t="n">
        <v>2.81200384</v>
      </c>
    </row>
    <row r="17" s="118" customFormat="true" ht="15.95" hidden="false" customHeight="true" outlineLevel="0" collapsed="false">
      <c r="A17" s="101" t="s">
        <v>218</v>
      </c>
      <c r="B17" s="9" t="n">
        <v>57.7824</v>
      </c>
      <c r="C17" s="87" t="n">
        <v>6.04298801973221</v>
      </c>
      <c r="D17" s="87" t="n">
        <v>101.77372247</v>
      </c>
      <c r="E17" s="10" t="n">
        <v>1.77372247</v>
      </c>
    </row>
    <row r="18" s="118" customFormat="true" ht="15.95" hidden="false" customHeight="true" outlineLevel="0" collapsed="false">
      <c r="A18" s="101" t="s">
        <v>219</v>
      </c>
      <c r="B18" s="9" t="n">
        <v>36.1451</v>
      </c>
      <c r="C18" s="87" t="n">
        <v>14.4643671463316</v>
      </c>
      <c r="D18" s="87" t="n">
        <v>101.3600075</v>
      </c>
      <c r="E18" s="10" t="n">
        <v>1.36000749999999</v>
      </c>
    </row>
    <row r="19" s="118" customFormat="true" ht="15.95" hidden="false" customHeight="true" outlineLevel="0" collapsed="false">
      <c r="A19" s="101" t="s">
        <v>220</v>
      </c>
      <c r="B19" s="9" t="n">
        <v>9.2605</v>
      </c>
      <c r="C19" s="87" t="n">
        <v>14.9644324713536</v>
      </c>
      <c r="D19" s="87" t="n">
        <v>102.20110591</v>
      </c>
      <c r="E19" s="10" t="n">
        <v>2.20110591</v>
      </c>
    </row>
    <row r="20" s="118" customFormat="true" ht="15.95" hidden="false" customHeight="true" outlineLevel="0" collapsed="false">
      <c r="A20" s="101" t="s">
        <v>221</v>
      </c>
      <c r="B20" s="9" t="n">
        <v>22.2479</v>
      </c>
      <c r="C20" s="87" t="n">
        <v>31.7496224794955</v>
      </c>
      <c r="D20" s="87" t="n">
        <v>101.53370061</v>
      </c>
      <c r="E20" s="10" t="n">
        <v>1.53370061</v>
      </c>
    </row>
    <row r="21" s="118" customFormat="true" ht="15.95" hidden="false" customHeight="true" outlineLevel="0" collapsed="false">
      <c r="A21" s="101" t="s">
        <v>222</v>
      </c>
      <c r="B21" s="9" t="n">
        <v>17.0205</v>
      </c>
      <c r="C21" s="87" t="n">
        <v>16.9874218159324</v>
      </c>
      <c r="D21" s="87" t="n">
        <v>101.99833491</v>
      </c>
      <c r="E21" s="10" t="n">
        <v>1.99833491</v>
      </c>
    </row>
    <row r="22" s="118" customFormat="true" ht="15.95" hidden="false" customHeight="true" outlineLevel="0" collapsed="false">
      <c r="A22" s="101" t="s">
        <v>223</v>
      </c>
      <c r="B22" s="9" t="n">
        <v>18.5511</v>
      </c>
      <c r="C22" s="87" t="n">
        <v>14.7467062534793</v>
      </c>
      <c r="D22" s="87" t="n">
        <v>101.81125998</v>
      </c>
      <c r="E22" s="10" t="n">
        <v>1.81125998</v>
      </c>
    </row>
    <row r="23" s="118" customFormat="true" ht="15.95" hidden="false" customHeight="true" outlineLevel="0" collapsed="false">
      <c r="A23" s="101" t="s">
        <v>224</v>
      </c>
      <c r="B23" s="9" t="n">
        <v>19.3143</v>
      </c>
      <c r="C23" s="87" t="n">
        <v>23.1009955512499</v>
      </c>
      <c r="D23" s="87" t="n">
        <v>102.79728701</v>
      </c>
      <c r="E23" s="10" t="n">
        <v>2.79728701000001</v>
      </c>
    </row>
    <row r="24" s="118" customFormat="true" ht="15.95" hidden="false" customHeight="true" outlineLevel="0" collapsed="false">
      <c r="A24" s="101" t="s">
        <v>225</v>
      </c>
      <c r="B24" s="9" t="n">
        <v>5.8969</v>
      </c>
      <c r="C24" s="87" t="n">
        <v>5.69625925328458</v>
      </c>
      <c r="D24" s="87" t="n">
        <v>102.14726204</v>
      </c>
      <c r="E24" s="10" t="n">
        <v>2.14726204</v>
      </c>
    </row>
    <row r="25" s="112" customFormat="true" ht="15.95" hidden="false" customHeight="true" outlineLevel="0" collapsed="false">
      <c r="A25" s="101" t="s">
        <v>226</v>
      </c>
      <c r="B25" s="9" t="n">
        <v>13.2926</v>
      </c>
      <c r="C25" s="87" t="n">
        <v>12.7437426315298</v>
      </c>
      <c r="D25" s="87" t="n">
        <v>101.96727531</v>
      </c>
      <c r="E25" s="10" t="n">
        <v>1.96727531000001</v>
      </c>
      <c r="G25" s="113"/>
      <c r="I25" s="113"/>
      <c r="K25" s="113"/>
      <c r="M25" s="113"/>
      <c r="O25" s="113"/>
      <c r="Q25" s="113"/>
      <c r="S25" s="113"/>
      <c r="U25" s="113"/>
      <c r="W25" s="113"/>
      <c r="Y25" s="113"/>
      <c r="AA25" s="113"/>
      <c r="AC25" s="113"/>
      <c r="AE25" s="113"/>
      <c r="AG25" s="113"/>
      <c r="AI25" s="113"/>
      <c r="AK25" s="113"/>
      <c r="AM25" s="113"/>
      <c r="AO25" s="113"/>
      <c r="AQ25" s="113"/>
      <c r="AS25" s="113"/>
      <c r="AU25" s="113"/>
      <c r="AW25" s="113"/>
      <c r="AY25" s="113"/>
      <c r="BA25" s="113"/>
      <c r="BC25" s="113"/>
      <c r="BE25" s="113"/>
      <c r="BG25" s="113"/>
      <c r="BI25" s="113"/>
      <c r="BK25" s="113"/>
      <c r="BM25" s="113"/>
      <c r="BO25" s="113"/>
      <c r="BQ25" s="113"/>
      <c r="BS25" s="113"/>
      <c r="BU25" s="113"/>
      <c r="BW25" s="113"/>
      <c r="BY25" s="113"/>
      <c r="CA25" s="113"/>
      <c r="CC25" s="113"/>
      <c r="CE25" s="113"/>
      <c r="CG25" s="113"/>
      <c r="CI25" s="113"/>
      <c r="CK25" s="113"/>
      <c r="CM25" s="113"/>
      <c r="CO25" s="113"/>
      <c r="CQ25" s="113"/>
      <c r="CS25" s="113"/>
      <c r="CU25" s="113"/>
      <c r="CW25" s="113"/>
      <c r="CY25" s="113"/>
      <c r="DA25" s="113"/>
      <c r="DC25" s="113"/>
      <c r="DE25" s="113"/>
      <c r="DG25" s="113"/>
      <c r="DI25" s="113"/>
      <c r="DK25" s="113"/>
      <c r="DM25" s="113"/>
      <c r="DO25" s="113"/>
      <c r="DQ25" s="113"/>
      <c r="DS25" s="113"/>
      <c r="DU25" s="113"/>
      <c r="DW25" s="113"/>
      <c r="DY25" s="113"/>
      <c r="EA25" s="113"/>
      <c r="EC25" s="113"/>
      <c r="EE25" s="113"/>
      <c r="EG25" s="113"/>
      <c r="EI25" s="113"/>
      <c r="EK25" s="113"/>
      <c r="EM25" s="113"/>
      <c r="EO25" s="113"/>
      <c r="EQ25" s="113"/>
      <c r="ES25" s="113"/>
      <c r="EU25" s="113"/>
      <c r="EW25" s="113"/>
      <c r="EY25" s="113"/>
      <c r="FA25" s="113"/>
      <c r="FC25" s="113"/>
      <c r="FE25" s="113"/>
      <c r="FG25" s="113"/>
      <c r="FI25" s="113"/>
      <c r="FK25" s="113"/>
      <c r="FM25" s="113"/>
      <c r="FO25" s="113"/>
      <c r="FQ25" s="113"/>
      <c r="FS25" s="113"/>
      <c r="FU25" s="113"/>
      <c r="FW25" s="113"/>
    </row>
    <row r="26" s="118" customFormat="true" ht="15.95" hidden="false" customHeight="true" outlineLevel="0" collapsed="false">
      <c r="A26" s="107" t="s">
        <v>227</v>
      </c>
      <c r="B26" s="37" t="n">
        <v>8.5975</v>
      </c>
      <c r="C26" s="49" t="n">
        <v>10.3856919086871</v>
      </c>
      <c r="D26" s="49" t="n">
        <v>101.60330934</v>
      </c>
      <c r="E26" s="27" t="n">
        <v>1.60330934</v>
      </c>
    </row>
    <row r="27" s="134" customFormat="true" ht="15.95" hidden="false" customHeight="true" outlineLevel="0" collapsed="false">
      <c r="A27" s="50" t="n">
        <v>18</v>
      </c>
      <c r="B27" s="50"/>
      <c r="C27" s="50"/>
      <c r="D27" s="50"/>
      <c r="E27" s="50"/>
    </row>
    <row r="28" s="134" customFormat="true" ht="15" hidden="false" customHeight="true" outlineLevel="0" collapsed="false">
      <c r="A28" s="142"/>
      <c r="B28" s="142"/>
      <c r="C28" s="142"/>
      <c r="D28" s="142"/>
      <c r="E28" s="142"/>
    </row>
    <row r="29" s="134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1074.07</v>
      </c>
      <c r="D4" s="10" t="n">
        <v>6.9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4.2632</v>
      </c>
      <c r="D5" s="10" t="n">
        <v>5.3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547.7965</v>
      </c>
      <c r="D6" s="10" t="n">
        <v>5.6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513.0516</v>
      </c>
      <c r="D7" s="10" t="n">
        <v>6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452.0103</v>
      </c>
      <c r="D8" s="10" t="n">
        <v>8.9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37.65</v>
      </c>
      <c r="D9" s="10" t="n">
        <f aca="false">'8'!D4</f>
        <v>7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11.4993</v>
      </c>
      <c r="D10" s="10" t="n">
        <v>20.26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7.4769</v>
      </c>
      <c r="D11" s="10" t="n">
        <v>30.39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 t="n">
        <v>36.48</v>
      </c>
      <c r="D12" s="10" t="n">
        <f aca="false">'9'!D4</f>
        <v>7.7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99.74239</v>
      </c>
      <c r="D13" s="10" t="n">
        <f aca="false">'10'!D4</f>
        <v>7.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32</v>
      </c>
      <c r="D14" s="21" t="n">
        <v>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4.8</v>
      </c>
      <c r="D15" s="21" t="n">
        <v>-2.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27.2</v>
      </c>
      <c r="D16" s="21" t="n">
        <v>11.4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5.8969</v>
      </c>
      <c r="D17" s="10" t="n">
        <f aca="false">'12'!D4</f>
        <v>5.6962592532845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22.7075</v>
      </c>
      <c r="D18" s="21" t="n">
        <f aca="false">'12'!D15</f>
        <v>45.267568691424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9.7771</v>
      </c>
      <c r="D19" s="21" t="n">
        <f aca="false">'13'!D4</f>
        <v>31.121840005364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.8682</v>
      </c>
      <c r="D20" s="21" t="n">
        <f aca="false">'13'!D10</f>
        <v>8.5781344639612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5.4767</v>
      </c>
      <c r="D21" s="21" t="n">
        <f aca="false">'13'!D16</f>
        <v>40.0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58.2973</v>
      </c>
      <c r="D22" s="21" t="n">
        <v>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58.1494</v>
      </c>
      <c r="D23" s="21" t="n">
        <v>3.0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402.6303</v>
      </c>
      <c r="D24" s="21" t="n">
        <v>9.5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2.14726204</v>
      </c>
      <c r="D25" s="27" t="n">
        <f aca="false">C25-100</f>
        <v>2.1472620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114" t="s">
        <v>200</v>
      </c>
      <c r="B1" s="114"/>
      <c r="C1" s="114"/>
      <c r="D1" s="114"/>
      <c r="E1" s="114"/>
    </row>
    <row r="2" customFormat="false" ht="14.25" hidden="false" customHeight="true" outlineLevel="0" collapsed="false">
      <c r="A2" s="115" t="s">
        <v>201</v>
      </c>
      <c r="B2" s="135" t="s">
        <v>17</v>
      </c>
      <c r="C2" s="135"/>
      <c r="D2" s="136" t="s">
        <v>233</v>
      </c>
      <c r="E2" s="136"/>
    </row>
    <row r="3" customFormat="false" ht="14.25" hidden="false" customHeight="true" outlineLevel="0" collapsed="false">
      <c r="A3" s="115"/>
      <c r="B3" s="143" t="s">
        <v>228</v>
      </c>
      <c r="C3" s="143"/>
      <c r="D3" s="144" t="s">
        <v>228</v>
      </c>
      <c r="E3" s="144"/>
    </row>
    <row r="4" customFormat="false" ht="15.75" hidden="false" customHeight="true" outlineLevel="0" collapsed="false">
      <c r="A4" s="115"/>
      <c r="B4" s="68" t="s">
        <v>46</v>
      </c>
      <c r="C4" s="145" t="s">
        <v>205</v>
      </c>
      <c r="D4" s="146" t="s">
        <v>234</v>
      </c>
      <c r="E4" s="95" t="s">
        <v>205</v>
      </c>
    </row>
    <row r="5" customFormat="false" ht="15.95" hidden="false" customHeight="true" outlineLevel="0" collapsed="false">
      <c r="A5" s="96" t="s">
        <v>206</v>
      </c>
      <c r="B5" s="141" t="n">
        <v>10275.1</v>
      </c>
      <c r="C5" s="141" t="n">
        <v>17.4</v>
      </c>
      <c r="D5" s="141" t="n">
        <v>6184</v>
      </c>
      <c r="E5" s="127" t="n">
        <v>14.5</v>
      </c>
    </row>
    <row r="6" customFormat="false" ht="15.95" hidden="false" customHeight="true" outlineLevel="0" collapsed="false">
      <c r="A6" s="101" t="s">
        <v>207</v>
      </c>
      <c r="B6" s="87" t="n">
        <v>1464.61687964</v>
      </c>
      <c r="C6" s="87" t="n">
        <v>-0.3963</v>
      </c>
      <c r="D6" s="87" t="n">
        <v>929.47519565</v>
      </c>
      <c r="E6" s="10" t="n">
        <v>1.9943</v>
      </c>
    </row>
    <row r="7" customFormat="false" ht="15.95" hidden="false" customHeight="true" outlineLevel="0" collapsed="false">
      <c r="A7" s="101" t="s">
        <v>208</v>
      </c>
      <c r="B7" s="87" t="n">
        <v>4528.85704145</v>
      </c>
      <c r="C7" s="87" t="n">
        <v>35.4571</v>
      </c>
      <c r="D7" s="87" t="n">
        <v>2464.12073083</v>
      </c>
      <c r="E7" s="10" t="n">
        <v>20.559</v>
      </c>
    </row>
    <row r="8" customFormat="false" ht="15.95" hidden="false" customHeight="true" outlineLevel="0" collapsed="false">
      <c r="A8" s="101" t="s">
        <v>209</v>
      </c>
      <c r="B8" s="87" t="n">
        <v>484.45359322</v>
      </c>
      <c r="C8" s="87" t="n">
        <v>29.4164</v>
      </c>
      <c r="D8" s="87" t="n">
        <v>298.15830844</v>
      </c>
      <c r="E8" s="10" t="n">
        <v>34.8766</v>
      </c>
    </row>
    <row r="9" customFormat="false" ht="15.95" hidden="false" customHeight="true" outlineLevel="0" collapsed="false">
      <c r="A9" s="106" t="s">
        <v>210</v>
      </c>
      <c r="B9" s="87" t="n">
        <v>82.91317776</v>
      </c>
      <c r="C9" s="87" t="n">
        <v>11.4286</v>
      </c>
      <c r="D9" s="87" t="n">
        <v>59.11763402</v>
      </c>
      <c r="E9" s="10" t="n">
        <v>11.587</v>
      </c>
    </row>
    <row r="10" customFormat="false" ht="15.95" hidden="false" customHeight="true" outlineLevel="0" collapsed="false">
      <c r="A10" s="101" t="s">
        <v>211</v>
      </c>
      <c r="B10" s="87" t="n">
        <v>620.33108518</v>
      </c>
      <c r="C10" s="87" t="n">
        <v>19.6795</v>
      </c>
      <c r="D10" s="87" t="n">
        <v>476.7871612</v>
      </c>
      <c r="E10" s="10" t="n">
        <v>36.7259</v>
      </c>
    </row>
    <row r="11" customFormat="false" ht="15.95" hidden="false" customHeight="true" outlineLevel="0" collapsed="false">
      <c r="A11" s="101" t="s">
        <v>212</v>
      </c>
      <c r="B11" s="87" t="n">
        <v>25.0820508</v>
      </c>
      <c r="C11" s="87" t="n">
        <v>-2.6752</v>
      </c>
      <c r="D11" s="87" t="n">
        <v>9.11474436</v>
      </c>
      <c r="E11" s="10" t="n">
        <v>-1.0413</v>
      </c>
    </row>
    <row r="12" customFormat="false" ht="15.95" hidden="false" customHeight="true" outlineLevel="0" collapsed="false">
      <c r="A12" s="101" t="s">
        <v>213</v>
      </c>
      <c r="B12" s="87" t="n">
        <v>32.79797385</v>
      </c>
      <c r="C12" s="87" t="n">
        <v>5.2226</v>
      </c>
      <c r="D12" s="87" t="n">
        <v>24.20183461</v>
      </c>
      <c r="E12" s="10" t="n">
        <v>-1.0908</v>
      </c>
    </row>
    <row r="13" customFormat="false" ht="15.95" hidden="false" customHeight="true" outlineLevel="0" collapsed="false">
      <c r="A13" s="101" t="s">
        <v>214</v>
      </c>
      <c r="B13" s="87" t="n">
        <v>18.85203115</v>
      </c>
      <c r="C13" s="87" t="n">
        <v>28.1068</v>
      </c>
      <c r="D13" s="87" t="n">
        <v>16.03973159</v>
      </c>
      <c r="E13" s="10" t="n">
        <v>28.6319</v>
      </c>
    </row>
    <row r="14" customFormat="false" ht="15.95" hidden="false" customHeight="true" outlineLevel="0" collapsed="false">
      <c r="A14" s="101" t="s">
        <v>215</v>
      </c>
      <c r="B14" s="87" t="n">
        <v>460.06531882</v>
      </c>
      <c r="C14" s="87" t="n">
        <v>27.5569</v>
      </c>
      <c r="D14" s="87" t="n">
        <v>299.70881402</v>
      </c>
      <c r="E14" s="10" t="n">
        <v>23.248</v>
      </c>
    </row>
    <row r="15" customFormat="false" ht="15.95" hidden="false" customHeight="true" outlineLevel="0" collapsed="false">
      <c r="A15" s="101" t="s">
        <v>216</v>
      </c>
      <c r="B15" s="87" t="n">
        <v>23.59843131</v>
      </c>
      <c r="C15" s="87" t="n">
        <v>-35.6984</v>
      </c>
      <c r="D15" s="87" t="n">
        <v>11.03580502</v>
      </c>
      <c r="E15" s="10" t="n">
        <v>-15.0196</v>
      </c>
    </row>
    <row r="16" customFormat="false" ht="15.95" hidden="false" customHeight="true" outlineLevel="0" collapsed="false">
      <c r="A16" s="106" t="s">
        <v>217</v>
      </c>
      <c r="B16" s="87" t="n">
        <v>1667.2048693</v>
      </c>
      <c r="C16" s="87" t="n">
        <v>-1.8417</v>
      </c>
      <c r="D16" s="87" t="n">
        <v>953.98366641</v>
      </c>
      <c r="E16" s="10" t="n">
        <v>5.2669</v>
      </c>
    </row>
    <row r="17" customFormat="false" ht="15.95" hidden="false" customHeight="true" outlineLevel="0" collapsed="false">
      <c r="A17" s="101" t="s">
        <v>218</v>
      </c>
      <c r="B17" s="87" t="n">
        <v>355.52847004</v>
      </c>
      <c r="C17" s="87" t="n">
        <v>1.6879</v>
      </c>
      <c r="D17" s="87" t="n">
        <v>274.44511359</v>
      </c>
      <c r="E17" s="10" t="n">
        <v>-1.5818</v>
      </c>
    </row>
    <row r="18" customFormat="false" ht="15.95" hidden="false" customHeight="true" outlineLevel="0" collapsed="false">
      <c r="A18" s="101" t="s">
        <v>219</v>
      </c>
      <c r="B18" s="87" t="n">
        <v>225.20438767</v>
      </c>
      <c r="C18" s="87" t="n">
        <v>22.5565</v>
      </c>
      <c r="D18" s="87" t="n">
        <v>177.4766405</v>
      </c>
      <c r="E18" s="10" t="n">
        <v>23.5407</v>
      </c>
    </row>
    <row r="19" customFormat="false" ht="15.95" hidden="false" customHeight="true" outlineLevel="0" collapsed="false">
      <c r="A19" s="101" t="s">
        <v>220</v>
      </c>
      <c r="B19" s="87" t="n">
        <v>17.90462712</v>
      </c>
      <c r="C19" s="87" t="n">
        <v>21.2942</v>
      </c>
      <c r="D19" s="87" t="n">
        <v>16.16615619</v>
      </c>
      <c r="E19" s="10" t="n">
        <v>20.3944</v>
      </c>
    </row>
    <row r="20" customFormat="false" ht="15.95" hidden="false" customHeight="true" outlineLevel="0" collapsed="false">
      <c r="A20" s="101" t="s">
        <v>221</v>
      </c>
      <c r="B20" s="87" t="n">
        <v>44.64689198</v>
      </c>
      <c r="C20" s="87" t="n">
        <v>7.4167</v>
      </c>
      <c r="D20" s="87" t="n">
        <v>25.4273584</v>
      </c>
      <c r="E20" s="10" t="n">
        <v>5.1148</v>
      </c>
    </row>
    <row r="21" customFormat="false" ht="15.95" hidden="false" customHeight="true" outlineLevel="0" collapsed="false">
      <c r="A21" s="101" t="s">
        <v>222</v>
      </c>
      <c r="B21" s="87" t="n">
        <v>14.27655442</v>
      </c>
      <c r="C21" s="87" t="n">
        <v>-22.2478</v>
      </c>
      <c r="D21" s="87" t="n">
        <v>8.47100268</v>
      </c>
      <c r="E21" s="10" t="n">
        <v>-20.6633</v>
      </c>
    </row>
    <row r="22" customFormat="false" ht="15.95" hidden="false" customHeight="true" outlineLevel="0" collapsed="false">
      <c r="A22" s="101" t="s">
        <v>223</v>
      </c>
      <c r="B22" s="87" t="n">
        <v>58.30327493</v>
      </c>
      <c r="C22" s="87" t="n">
        <v>9.5636</v>
      </c>
      <c r="D22" s="87" t="n">
        <v>32.77662832</v>
      </c>
      <c r="E22" s="10" t="n">
        <v>6.1272</v>
      </c>
    </row>
    <row r="23" customFormat="false" ht="15.95" hidden="false" customHeight="true" outlineLevel="0" collapsed="false">
      <c r="A23" s="101" t="s">
        <v>224</v>
      </c>
      <c r="B23" s="87" t="n">
        <v>53.6575369</v>
      </c>
      <c r="C23" s="87" t="n">
        <v>1.0655</v>
      </c>
      <c r="D23" s="87" t="n">
        <v>26.14973</v>
      </c>
      <c r="E23" s="10" t="n">
        <v>-17.0876</v>
      </c>
    </row>
    <row r="24" customFormat="false" ht="15.95" hidden="false" customHeight="true" outlineLevel="0" collapsed="false">
      <c r="A24" s="101" t="s">
        <v>225</v>
      </c>
      <c r="B24" s="87" t="n">
        <v>32.02810398</v>
      </c>
      <c r="C24" s="87" t="n">
        <v>8.9677</v>
      </c>
      <c r="D24" s="87" t="n">
        <v>27.21724171</v>
      </c>
      <c r="E24" s="10" t="n">
        <v>11.3847</v>
      </c>
    </row>
    <row r="25" customFormat="false" ht="15.95" hidden="false" customHeight="true" outlineLevel="0" collapsed="false">
      <c r="A25" s="101" t="s">
        <v>226</v>
      </c>
      <c r="B25" s="87" t="n">
        <v>50.33776952</v>
      </c>
      <c r="C25" s="87" t="n">
        <v>0.5746</v>
      </c>
      <c r="D25" s="87" t="n">
        <v>46.92141067</v>
      </c>
      <c r="E25" s="10" t="n">
        <v>0.239</v>
      </c>
    </row>
    <row r="26" customFormat="false" ht="15.95" hidden="false" customHeight="true" outlineLevel="0" collapsed="false">
      <c r="A26" s="107" t="s">
        <v>227</v>
      </c>
      <c r="B26" s="49" t="n">
        <v>14.45140116</v>
      </c>
      <c r="C26" s="49" t="n">
        <v>11.5782</v>
      </c>
      <c r="D26" s="49" t="n">
        <v>7.19111929</v>
      </c>
      <c r="E26" s="27" t="n">
        <v>-11.8726</v>
      </c>
    </row>
    <row r="27" customFormat="false" ht="15.95" hidden="false" customHeight="true" outlineLevel="0" collapsed="false">
      <c r="A27" s="50" t="n">
        <v>19</v>
      </c>
      <c r="B27" s="50"/>
      <c r="C27" s="50"/>
      <c r="D27" s="50"/>
      <c r="E27" s="50"/>
    </row>
    <row r="28" customFormat="false" ht="17.1" hidden="false" customHeight="true" outlineLevel="0" collapsed="false">
      <c r="D28" s="147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36</v>
      </c>
      <c r="B2" s="148" t="s">
        <v>11</v>
      </c>
      <c r="C2" s="148"/>
      <c r="D2" s="149" t="s">
        <v>15</v>
      </c>
      <c r="E2" s="149"/>
    </row>
    <row r="3" s="30" customFormat="true" ht="27" hidden="false" customHeight="true" outlineLevel="0" collapsed="false">
      <c r="A3" s="3"/>
      <c r="B3" s="150" t="s">
        <v>237</v>
      </c>
      <c r="C3" s="151" t="s">
        <v>238</v>
      </c>
      <c r="D3" s="150" t="s">
        <v>237</v>
      </c>
      <c r="E3" s="152" t="s">
        <v>238</v>
      </c>
    </row>
    <row r="4" s="30" customFormat="true" ht="14.25" hidden="false" customHeight="true" outlineLevel="0" collapsed="false">
      <c r="A4" s="153" t="s">
        <v>239</v>
      </c>
      <c r="B4" s="70"/>
      <c r="C4" s="70"/>
      <c r="D4" s="70"/>
      <c r="E4" s="71"/>
    </row>
    <row r="5" s="30" customFormat="true" ht="14.25" hidden="false" customHeight="true" outlineLevel="0" collapsed="false">
      <c r="A5" s="153" t="s">
        <v>240</v>
      </c>
      <c r="B5" s="70" t="n">
        <v>40.4</v>
      </c>
      <c r="C5" s="70" t="n">
        <v>2.8</v>
      </c>
      <c r="D5" s="70" t="n">
        <v>37.9</v>
      </c>
      <c r="E5" s="71" t="n">
        <v>23.4</v>
      </c>
    </row>
    <row r="6" s="30" customFormat="true" ht="14.25" hidden="false" customHeight="true" outlineLevel="0" collapsed="false">
      <c r="A6" s="153" t="s">
        <v>241</v>
      </c>
      <c r="B6" s="70" t="n">
        <v>76</v>
      </c>
      <c r="C6" s="70" t="n">
        <v>5.9</v>
      </c>
      <c r="D6" s="70" t="n">
        <v>75.1</v>
      </c>
      <c r="E6" s="71" t="n">
        <v>25.3</v>
      </c>
    </row>
    <row r="7" s="30" customFormat="true" ht="14.25" hidden="false" customHeight="true" outlineLevel="0" collapsed="false">
      <c r="A7" s="153" t="s">
        <v>242</v>
      </c>
      <c r="B7" s="70" t="n">
        <v>104.6</v>
      </c>
      <c r="C7" s="70" t="n">
        <v>5.2</v>
      </c>
      <c r="D7" s="70" t="n">
        <v>100.7</v>
      </c>
      <c r="E7" s="71" t="n">
        <v>23.3</v>
      </c>
    </row>
    <row r="8" s="30" customFormat="true" ht="14.25" hidden="false" customHeight="true" outlineLevel="0" collapsed="false">
      <c r="A8" s="153" t="s">
        <v>243</v>
      </c>
      <c r="B8" s="70" t="n">
        <v>135.7</v>
      </c>
      <c r="C8" s="70" t="n">
        <v>5.4</v>
      </c>
      <c r="D8" s="70" t="n">
        <v>134.7</v>
      </c>
      <c r="E8" s="71" t="n">
        <v>25.5</v>
      </c>
    </row>
    <row r="9" s="30" customFormat="true" ht="14.25" hidden="false" customHeight="true" outlineLevel="0" collapsed="false">
      <c r="A9" s="153" t="s">
        <v>244</v>
      </c>
      <c r="B9" s="70" t="n">
        <v>178.3</v>
      </c>
      <c r="C9" s="70" t="n">
        <v>5.2</v>
      </c>
      <c r="D9" s="70" t="n">
        <v>184.5</v>
      </c>
      <c r="E9" s="71" t="n">
        <v>19.1</v>
      </c>
    </row>
    <row r="10" s="30" customFormat="true" ht="14.25" hidden="false" customHeight="true" outlineLevel="0" collapsed="false">
      <c r="A10" s="153" t="s">
        <v>245</v>
      </c>
      <c r="B10" s="70" t="n">
        <v>209.5</v>
      </c>
      <c r="C10" s="70" t="n">
        <v>5.2</v>
      </c>
      <c r="D10" s="70" t="n">
        <v>219.6</v>
      </c>
      <c r="E10" s="71" t="n">
        <v>17.1</v>
      </c>
    </row>
    <row r="11" s="30" customFormat="true" ht="14.25" hidden="false" customHeight="true" outlineLevel="0" collapsed="false">
      <c r="A11" s="153" t="s">
        <v>246</v>
      </c>
      <c r="B11" s="70" t="n">
        <v>239.1</v>
      </c>
      <c r="C11" s="70" t="n">
        <v>5.6</v>
      </c>
      <c r="D11" s="70" t="n">
        <v>259.4</v>
      </c>
      <c r="E11" s="71" t="n">
        <v>20.5</v>
      </c>
    </row>
    <row r="12" s="30" customFormat="true" ht="14.25" hidden="false" customHeight="true" outlineLevel="0" collapsed="false">
      <c r="A12" s="153" t="s">
        <v>247</v>
      </c>
      <c r="B12" s="70" t="n">
        <v>274</v>
      </c>
      <c r="C12" s="70" t="n">
        <v>6</v>
      </c>
      <c r="D12" s="70" t="n">
        <v>305.6</v>
      </c>
      <c r="E12" s="71" t="n">
        <v>22.4</v>
      </c>
    </row>
    <row r="13" s="30" customFormat="true" ht="14.25" hidden="false" customHeight="true" outlineLevel="0" collapsed="false">
      <c r="A13" s="153" t="s">
        <v>248</v>
      </c>
      <c r="B13" s="70" t="n">
        <v>304.1</v>
      </c>
      <c r="C13" s="70" t="n">
        <v>6.2</v>
      </c>
      <c r="D13" s="70" t="n">
        <v>335.7</v>
      </c>
      <c r="E13" s="71" t="n">
        <v>18.4</v>
      </c>
    </row>
    <row r="14" s="30" customFormat="true" ht="14.25" hidden="false" customHeight="true" outlineLevel="0" collapsed="false">
      <c r="A14" s="153" t="s">
        <v>249</v>
      </c>
      <c r="B14" s="70" t="n">
        <v>337.8</v>
      </c>
      <c r="C14" s="70" t="n">
        <v>6.4</v>
      </c>
      <c r="D14" s="70" t="n">
        <v>381</v>
      </c>
      <c r="E14" s="71" t="n">
        <v>16.2</v>
      </c>
    </row>
    <row r="15" s="30" customFormat="true" ht="14.25" hidden="false" customHeight="true" outlineLevel="0" collapsed="false">
      <c r="A15" s="153" t="s">
        <v>250</v>
      </c>
      <c r="B15" s="70" t="n">
        <v>379.3</v>
      </c>
      <c r="C15" s="70" t="n">
        <v>6.6</v>
      </c>
      <c r="D15" s="70" t="n">
        <v>454.6</v>
      </c>
      <c r="E15" s="71" t="n">
        <v>16</v>
      </c>
    </row>
    <row r="16" s="30" customFormat="true" ht="14.25" hidden="false" customHeight="true" outlineLevel="0" collapsed="false">
      <c r="A16" s="153" t="s">
        <v>204</v>
      </c>
      <c r="B16" s="70"/>
      <c r="C16" s="70"/>
      <c r="D16" s="70"/>
      <c r="E16" s="71"/>
    </row>
    <row r="17" s="30" customFormat="true" ht="14.25" hidden="false" customHeight="true" outlineLevel="0" collapsed="false">
      <c r="A17" s="153" t="s">
        <v>240</v>
      </c>
      <c r="B17" s="70" t="n">
        <v>42.83</v>
      </c>
      <c r="C17" s="70" t="n">
        <v>5.1</v>
      </c>
      <c r="D17" s="70" t="n">
        <v>35.69</v>
      </c>
      <c r="E17" s="71" t="n">
        <v>0.3</v>
      </c>
    </row>
    <row r="18" s="30" customFormat="true" ht="14.25" hidden="false" customHeight="true" outlineLevel="0" collapsed="false">
      <c r="A18" s="153" t="s">
        <v>241</v>
      </c>
      <c r="B18" s="70" t="n">
        <v>82.51</v>
      </c>
      <c r="C18" s="70" t="n">
        <v>7.2</v>
      </c>
      <c r="D18" s="70" t="n">
        <v>83.3698</v>
      </c>
      <c r="E18" s="71" t="n">
        <v>11</v>
      </c>
    </row>
    <row r="19" s="30" customFormat="true" ht="14.25" hidden="false" customHeight="true" outlineLevel="0" collapsed="false">
      <c r="A19" s="153" t="s">
        <v>242</v>
      </c>
      <c r="B19" s="70" t="n">
        <v>113.9</v>
      </c>
      <c r="C19" s="70" t="n">
        <v>7</v>
      </c>
      <c r="D19" s="70" t="n">
        <v>111.65</v>
      </c>
      <c r="E19" s="71" t="n">
        <v>10.9</v>
      </c>
    </row>
    <row r="20" s="30" customFormat="true" ht="14.25" hidden="false" customHeight="true" outlineLevel="0" collapsed="false">
      <c r="A20" s="153" t="s">
        <v>243</v>
      </c>
      <c r="B20" s="70" t="n">
        <v>144.07</v>
      </c>
      <c r="C20" s="70" t="n">
        <v>6.6</v>
      </c>
      <c r="D20" s="70" t="n">
        <v>145.6238</v>
      </c>
      <c r="E20" s="71" t="n">
        <v>10</v>
      </c>
    </row>
    <row r="21" s="30" customFormat="true" ht="14.25" hidden="false" customHeight="true" outlineLevel="0" collapsed="false">
      <c r="A21" s="153" t="s">
        <v>244</v>
      </c>
      <c r="B21" s="70" t="n">
        <v>192</v>
      </c>
      <c r="C21" s="70" t="n">
        <v>7.2</v>
      </c>
      <c r="D21" s="70" t="n">
        <v>206.3182</v>
      </c>
      <c r="E21" s="71" t="n">
        <v>11.8</v>
      </c>
    </row>
    <row r="22" s="30" customFormat="true" ht="14.25" hidden="false" customHeight="true" outlineLevel="0" collapsed="false">
      <c r="A22" s="153" t="s">
        <v>245</v>
      </c>
      <c r="B22" s="70" t="n">
        <v>224.92</v>
      </c>
      <c r="C22" s="70" t="n">
        <v>6.9</v>
      </c>
      <c r="D22" s="70" t="n">
        <v>233.5772</v>
      </c>
      <c r="E22" s="71" t="n">
        <v>6.4</v>
      </c>
    </row>
    <row r="23" s="30" customFormat="true" ht="14.25" hidden="false" customHeight="true" outlineLevel="0" collapsed="false">
      <c r="A23" s="153" t="s">
        <v>246</v>
      </c>
      <c r="B23" s="70" t="n">
        <v>257.34</v>
      </c>
      <c r="C23" s="70" t="n">
        <v>6.8</v>
      </c>
      <c r="D23" s="70" t="n">
        <v>272.8922</v>
      </c>
      <c r="E23" s="71" t="n">
        <v>6.6</v>
      </c>
    </row>
    <row r="24" s="30" customFormat="true" ht="14.25" hidden="false" customHeight="true" outlineLevel="0" collapsed="false">
      <c r="A24" s="153" t="s">
        <v>247</v>
      </c>
      <c r="B24" s="70" t="n">
        <v>296.58</v>
      </c>
      <c r="C24" s="70" t="n">
        <v>7</v>
      </c>
      <c r="D24" s="70" t="n">
        <v>322.6999</v>
      </c>
      <c r="E24" s="71" t="n">
        <v>7</v>
      </c>
    </row>
    <row r="25" s="30" customFormat="true" ht="14.25" hidden="false" customHeight="true" outlineLevel="0" collapsed="false">
      <c r="A25" s="153" t="s">
        <v>248</v>
      </c>
      <c r="B25" s="70" t="n">
        <v>328.68</v>
      </c>
      <c r="C25" s="70" t="n">
        <v>6.9</v>
      </c>
      <c r="D25" s="70" t="n">
        <v>360.9638</v>
      </c>
      <c r="E25" s="71" t="n">
        <v>7.5</v>
      </c>
    </row>
    <row r="26" s="30" customFormat="true" ht="14.25" hidden="false" customHeight="true" outlineLevel="0" collapsed="false">
      <c r="A26" s="153" t="s">
        <v>249</v>
      </c>
      <c r="B26" s="70" t="n">
        <v>363.57</v>
      </c>
      <c r="C26" s="70" t="n">
        <v>6.7</v>
      </c>
      <c r="D26" s="70" t="n">
        <v>402.8789</v>
      </c>
      <c r="E26" s="71" t="n">
        <v>5.7</v>
      </c>
    </row>
    <row r="27" s="30" customFormat="true" ht="14.25" hidden="false" customHeight="true" outlineLevel="0" collapsed="false">
      <c r="A27" s="153" t="s">
        <v>250</v>
      </c>
      <c r="B27" s="70" t="n">
        <v>369.72</v>
      </c>
      <c r="C27" s="70" t="n">
        <v>6.4</v>
      </c>
      <c r="D27" s="70" t="n">
        <v>501.046</v>
      </c>
      <c r="E27" s="71" t="n">
        <v>10.2</v>
      </c>
    </row>
    <row r="28" s="30" customFormat="true" ht="14.25" hidden="false" customHeight="true" outlineLevel="0" collapsed="false">
      <c r="A28" s="153" t="s">
        <v>251</v>
      </c>
      <c r="B28" s="154"/>
      <c r="C28" s="154"/>
      <c r="D28" s="154"/>
      <c r="E28" s="155"/>
    </row>
    <row r="29" s="30" customFormat="true" ht="14.25" hidden="false" customHeight="true" outlineLevel="0" collapsed="false">
      <c r="A29" s="156" t="s">
        <v>240</v>
      </c>
      <c r="B29" s="157" t="n">
        <f aca="false">'1'!C9</f>
        <v>37.65</v>
      </c>
      <c r="C29" s="157" t="n">
        <f aca="false">'1'!D9</f>
        <v>7.4</v>
      </c>
      <c r="D29" s="158" t="n">
        <f aca="false">'1'!C12</f>
        <v>36.48</v>
      </c>
      <c r="E29" s="159" t="n">
        <f aca="false">'1'!D12</f>
        <v>7.7</v>
      </c>
    </row>
    <row r="30" s="30" customFormat="true" ht="9" hidden="false" customHeight="true" outlineLevel="0" collapsed="false">
      <c r="A30" s="52"/>
      <c r="B30" s="52"/>
      <c r="C30" s="52"/>
      <c r="D30" s="52"/>
      <c r="E30" s="52"/>
    </row>
    <row r="31" s="44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Q31" s="113"/>
      <c r="R31" s="112"/>
      <c r="S31" s="113"/>
      <c r="T31" s="112"/>
      <c r="U31" s="113"/>
      <c r="V31" s="112"/>
      <c r="W31" s="113"/>
      <c r="X31" s="112"/>
      <c r="Y31" s="113"/>
      <c r="Z31" s="112"/>
      <c r="AA31" s="113"/>
      <c r="AB31" s="112"/>
      <c r="AC31" s="113"/>
      <c r="AD31" s="112"/>
      <c r="AE31" s="113"/>
      <c r="AF31" s="112"/>
      <c r="AG31" s="113"/>
      <c r="AH31" s="112"/>
      <c r="AI31" s="113"/>
      <c r="AJ31" s="112"/>
      <c r="AK31" s="113"/>
      <c r="AL31" s="112"/>
      <c r="AM31" s="113"/>
      <c r="AN31" s="112"/>
      <c r="AO31" s="113"/>
      <c r="AP31" s="112"/>
      <c r="AQ31" s="113"/>
      <c r="AR31" s="112"/>
      <c r="AS31" s="113"/>
      <c r="AT31" s="112"/>
      <c r="AU31" s="113"/>
      <c r="AV31" s="112"/>
      <c r="AW31" s="113"/>
      <c r="AX31" s="112"/>
      <c r="AY31" s="113"/>
      <c r="AZ31" s="112"/>
      <c r="BA31" s="113"/>
      <c r="BB31" s="112"/>
      <c r="BC31" s="113"/>
      <c r="BD31" s="112"/>
      <c r="BE31" s="113"/>
      <c r="BF31" s="112"/>
      <c r="BG31" s="113"/>
      <c r="BH31" s="112"/>
      <c r="BI31" s="113"/>
      <c r="BJ31" s="112"/>
      <c r="BK31" s="113"/>
      <c r="BL31" s="112"/>
      <c r="BM31" s="113"/>
      <c r="BN31" s="112"/>
      <c r="BO31" s="113"/>
      <c r="BP31" s="112"/>
      <c r="BQ31" s="113"/>
      <c r="BR31" s="112"/>
      <c r="BS31" s="113"/>
      <c r="BT31" s="112"/>
      <c r="BU31" s="113"/>
      <c r="BV31" s="112"/>
      <c r="BW31" s="113"/>
      <c r="BX31" s="112"/>
      <c r="BY31" s="113"/>
      <c r="BZ31" s="112"/>
      <c r="CA31" s="113"/>
      <c r="CB31" s="112"/>
      <c r="CC31" s="113"/>
      <c r="CD31" s="112"/>
      <c r="CE31" s="113"/>
      <c r="CF31" s="112"/>
      <c r="CG31" s="113"/>
      <c r="CH31" s="112"/>
      <c r="CI31" s="113"/>
      <c r="CJ31" s="112"/>
      <c r="CK31" s="113"/>
      <c r="CL31" s="112"/>
      <c r="CM31" s="113"/>
      <c r="CN31" s="112"/>
      <c r="CO31" s="113"/>
      <c r="CP31" s="112"/>
      <c r="CQ31" s="113"/>
      <c r="CR31" s="112"/>
      <c r="CS31" s="113"/>
      <c r="CT31" s="112"/>
      <c r="CU31" s="113"/>
      <c r="CV31" s="112"/>
      <c r="CW31" s="113"/>
      <c r="CX31" s="112"/>
      <c r="CY31" s="113"/>
      <c r="CZ31" s="112"/>
      <c r="DA31" s="113"/>
      <c r="DB31" s="112"/>
      <c r="DC31" s="113"/>
      <c r="DD31" s="112"/>
      <c r="DE31" s="113"/>
      <c r="DF31" s="112"/>
      <c r="DG31" s="113"/>
      <c r="DH31" s="112"/>
      <c r="DI31" s="113"/>
      <c r="DJ31" s="112"/>
      <c r="DK31" s="113"/>
      <c r="DL31" s="112"/>
      <c r="DM31" s="113"/>
      <c r="DN31" s="112"/>
      <c r="DO31" s="113"/>
      <c r="DP31" s="112"/>
      <c r="DQ31" s="113"/>
      <c r="DR31" s="112"/>
      <c r="DS31" s="113"/>
      <c r="DT31" s="112"/>
      <c r="DU31" s="113"/>
      <c r="DV31" s="112"/>
      <c r="DW31" s="113"/>
      <c r="DX31" s="112"/>
      <c r="DY31" s="113"/>
      <c r="DZ31" s="112"/>
      <c r="EA31" s="113"/>
      <c r="EB31" s="112"/>
      <c r="EC31" s="113"/>
      <c r="ED31" s="112"/>
      <c r="EE31" s="113"/>
      <c r="EF31" s="112"/>
      <c r="EG31" s="113"/>
      <c r="EH31" s="112"/>
      <c r="EI31" s="113"/>
      <c r="EJ31" s="112"/>
      <c r="EK31" s="113"/>
      <c r="EL31" s="112"/>
      <c r="EM31" s="113"/>
      <c r="EN31" s="112"/>
      <c r="EO31" s="113"/>
      <c r="EP31" s="112"/>
      <c r="EQ31" s="113"/>
      <c r="ER31" s="112"/>
      <c r="ES31" s="113"/>
      <c r="ET31" s="112"/>
      <c r="EU31" s="113"/>
      <c r="EV31" s="112"/>
      <c r="EW31" s="113"/>
      <c r="EX31" s="112"/>
      <c r="EY31" s="113"/>
      <c r="EZ31" s="112"/>
      <c r="FA31" s="113"/>
      <c r="FB31" s="112"/>
      <c r="FC31" s="113"/>
      <c r="FD31" s="112"/>
      <c r="FE31" s="113"/>
      <c r="FF31" s="112"/>
      <c r="FG31" s="113"/>
      <c r="FH31" s="112"/>
      <c r="FI31" s="113"/>
      <c r="FJ31" s="112"/>
      <c r="FK31" s="113"/>
      <c r="FL31" s="112"/>
      <c r="FM31" s="113"/>
      <c r="FN31" s="112"/>
      <c r="FO31" s="113"/>
      <c r="FP31" s="112"/>
      <c r="FQ31" s="113"/>
      <c r="FR31" s="112"/>
      <c r="FS31" s="113"/>
      <c r="FT31" s="112"/>
      <c r="FU31" s="113"/>
      <c r="FV31" s="112"/>
      <c r="FW31" s="113"/>
      <c r="FX31" s="112"/>
      <c r="FY31" s="113"/>
      <c r="FZ31" s="112"/>
      <c r="GA31" s="113"/>
      <c r="GB31" s="112"/>
      <c r="GC31" s="113"/>
      <c r="GD31" s="112"/>
      <c r="GE31" s="113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36</v>
      </c>
      <c r="B2" s="148" t="s">
        <v>16</v>
      </c>
      <c r="C2" s="148"/>
      <c r="D2" s="149" t="s">
        <v>12</v>
      </c>
      <c r="E2" s="149"/>
    </row>
    <row r="3" s="30" customFormat="true" ht="27" hidden="false" customHeight="true" outlineLevel="0" collapsed="false">
      <c r="A3" s="3"/>
      <c r="B3" s="150" t="s">
        <v>237</v>
      </c>
      <c r="C3" s="151" t="s">
        <v>238</v>
      </c>
      <c r="D3" s="150" t="s">
        <v>252</v>
      </c>
      <c r="E3" s="152" t="s">
        <v>238</v>
      </c>
    </row>
    <row r="4" s="30" customFormat="true" ht="14.25" hidden="false" customHeight="true" outlineLevel="0" collapsed="false">
      <c r="A4" s="153" t="s">
        <v>239</v>
      </c>
      <c r="B4" s="70"/>
      <c r="C4" s="70"/>
      <c r="D4" s="70"/>
      <c r="E4" s="71"/>
    </row>
    <row r="5" s="30" customFormat="true" ht="14.25" hidden="false" customHeight="true" outlineLevel="0" collapsed="false">
      <c r="A5" s="153" t="s">
        <v>240</v>
      </c>
      <c r="B5" s="70" t="n">
        <v>82.9</v>
      </c>
      <c r="C5" s="70" t="n">
        <v>12.6</v>
      </c>
      <c r="D5" s="70" t="n">
        <v>9.7</v>
      </c>
      <c r="E5" s="71" t="n">
        <v>0.7</v>
      </c>
    </row>
    <row r="6" s="30" customFormat="true" ht="14.25" hidden="false" customHeight="true" outlineLevel="0" collapsed="false">
      <c r="A6" s="153" t="s">
        <v>241</v>
      </c>
      <c r="B6" s="70" t="n">
        <v>123.5</v>
      </c>
      <c r="C6" s="70" t="n">
        <v>12.1</v>
      </c>
      <c r="D6" s="70" t="n">
        <v>16.1</v>
      </c>
      <c r="E6" s="71" t="n">
        <v>6.5</v>
      </c>
    </row>
    <row r="7" s="30" customFormat="true" ht="14.25" hidden="false" customHeight="true" outlineLevel="0" collapsed="false">
      <c r="A7" s="153" t="s">
        <v>242</v>
      </c>
      <c r="B7" s="70" t="n">
        <v>163.3</v>
      </c>
      <c r="C7" s="70" t="n">
        <v>11.7</v>
      </c>
      <c r="D7" s="70" t="n">
        <v>22.5</v>
      </c>
      <c r="E7" s="71" t="n">
        <v>5.2</v>
      </c>
    </row>
    <row r="8" s="30" customFormat="true" ht="14.25" hidden="false" customHeight="true" outlineLevel="0" collapsed="false">
      <c r="A8" s="153" t="s">
        <v>243</v>
      </c>
      <c r="B8" s="70" t="n">
        <v>204</v>
      </c>
      <c r="C8" s="70" t="n">
        <v>11.6</v>
      </c>
      <c r="D8" s="70" t="n">
        <v>29.4</v>
      </c>
      <c r="E8" s="71" t="n">
        <v>4.8</v>
      </c>
    </row>
    <row r="9" s="30" customFormat="true" ht="14.25" hidden="false" customHeight="true" outlineLevel="0" collapsed="false">
      <c r="A9" s="153" t="s">
        <v>244</v>
      </c>
      <c r="B9" s="70" t="n">
        <v>245.6</v>
      </c>
      <c r="C9" s="70" t="n">
        <v>12.2</v>
      </c>
      <c r="D9" s="70" t="n">
        <v>37</v>
      </c>
      <c r="E9" s="71" t="n">
        <v>4.8</v>
      </c>
    </row>
    <row r="10" s="30" customFormat="true" ht="14.25" hidden="false" customHeight="true" outlineLevel="0" collapsed="false">
      <c r="A10" s="153" t="s">
        <v>245</v>
      </c>
      <c r="B10" s="70" t="n">
        <v>286</v>
      </c>
      <c r="C10" s="70" t="n">
        <v>11.7</v>
      </c>
      <c r="D10" s="70" t="n">
        <v>45.3</v>
      </c>
      <c r="E10" s="71" t="n">
        <v>6.1</v>
      </c>
    </row>
    <row r="11" s="30" customFormat="true" ht="14.25" hidden="false" customHeight="true" outlineLevel="0" collapsed="false">
      <c r="A11" s="153" t="s">
        <v>246</v>
      </c>
      <c r="B11" s="70" t="n">
        <v>327.3</v>
      </c>
      <c r="C11" s="70" t="n">
        <v>11.7</v>
      </c>
      <c r="D11" s="70" t="n">
        <v>52.9</v>
      </c>
      <c r="E11" s="71" t="n">
        <v>5.6</v>
      </c>
    </row>
    <row r="12" s="30" customFormat="true" ht="14.25" hidden="false" customHeight="true" outlineLevel="0" collapsed="false">
      <c r="A12" s="153" t="s">
        <v>247</v>
      </c>
      <c r="B12" s="70" t="n">
        <v>369.4</v>
      </c>
      <c r="C12" s="70" t="n">
        <v>11.7</v>
      </c>
      <c r="D12" s="70" t="n">
        <v>60</v>
      </c>
      <c r="E12" s="71" t="n">
        <v>5.7</v>
      </c>
    </row>
    <row r="13" s="30" customFormat="true" ht="14.25" hidden="false" customHeight="true" outlineLevel="0" collapsed="false">
      <c r="A13" s="153" t="s">
        <v>248</v>
      </c>
      <c r="B13" s="70" t="n">
        <v>411.2</v>
      </c>
      <c r="C13" s="70" t="n">
        <v>11.7</v>
      </c>
      <c r="D13" s="70" t="n">
        <v>66.9</v>
      </c>
      <c r="E13" s="71" t="n">
        <v>6.1</v>
      </c>
    </row>
    <row r="14" s="30" customFormat="true" ht="14.25" hidden="false" customHeight="true" outlineLevel="0" collapsed="false">
      <c r="A14" s="153" t="s">
        <v>249</v>
      </c>
      <c r="B14" s="70" t="n">
        <v>452.3</v>
      </c>
      <c r="C14" s="70" t="n">
        <v>11.6</v>
      </c>
      <c r="D14" s="70" t="n">
        <v>73.2</v>
      </c>
      <c r="E14" s="71" t="n">
        <v>5.8</v>
      </c>
    </row>
    <row r="15" s="30" customFormat="true" ht="14.25" hidden="false" customHeight="true" outlineLevel="0" collapsed="false">
      <c r="A15" s="153" t="s">
        <v>250</v>
      </c>
      <c r="B15" s="70" t="n">
        <v>495.6</v>
      </c>
      <c r="C15" s="70" t="n">
        <v>11.6</v>
      </c>
      <c r="D15" s="70" t="n">
        <v>79.9</v>
      </c>
      <c r="E15" s="71" t="n">
        <v>5.7</v>
      </c>
    </row>
    <row r="16" s="30" customFormat="true" ht="14.25" hidden="false" customHeight="true" outlineLevel="0" collapsed="false">
      <c r="A16" s="153" t="s">
        <v>204</v>
      </c>
      <c r="B16" s="70"/>
      <c r="C16" s="70"/>
      <c r="D16" s="70"/>
      <c r="E16" s="71"/>
    </row>
    <row r="17" s="30" customFormat="true" ht="14.25" hidden="false" customHeight="true" outlineLevel="0" collapsed="false">
      <c r="A17" s="153" t="s">
        <v>240</v>
      </c>
      <c r="B17" s="70" t="n">
        <v>92.69</v>
      </c>
      <c r="C17" s="70" t="n">
        <v>10.9</v>
      </c>
      <c r="D17" s="70" t="n">
        <v>9.5622</v>
      </c>
      <c r="E17" s="71" t="n">
        <v>-1.58</v>
      </c>
    </row>
    <row r="18" s="30" customFormat="true" ht="14.25" hidden="false" customHeight="true" outlineLevel="0" collapsed="false">
      <c r="A18" s="153" t="s">
        <v>241</v>
      </c>
      <c r="B18" s="70" t="n">
        <v>138.5</v>
      </c>
      <c r="C18" s="70" t="n">
        <v>11.01</v>
      </c>
      <c r="D18" s="70" t="n">
        <v>16.41978064</v>
      </c>
      <c r="E18" s="71" t="n">
        <v>1.72</v>
      </c>
    </row>
    <row r="19" s="30" customFormat="true" ht="14.25" hidden="false" customHeight="true" outlineLevel="0" collapsed="false">
      <c r="A19" s="153" t="s">
        <v>242</v>
      </c>
      <c r="B19" s="70" t="n">
        <v>183.65</v>
      </c>
      <c r="C19" s="70" t="n">
        <v>10.77</v>
      </c>
      <c r="D19" s="70" t="n">
        <v>23.11</v>
      </c>
      <c r="E19" s="71" t="n">
        <v>2.76</v>
      </c>
    </row>
    <row r="20" s="30" customFormat="true" ht="14.25" hidden="false" customHeight="true" outlineLevel="0" collapsed="false">
      <c r="A20" s="153" t="s">
        <v>243</v>
      </c>
      <c r="B20" s="70" t="n">
        <v>229.040954741667</v>
      </c>
      <c r="C20" s="70" t="n">
        <v>10.6</v>
      </c>
      <c r="D20" s="70" t="n">
        <v>30.18663157</v>
      </c>
      <c r="E20" s="71" t="n">
        <v>2.62</v>
      </c>
    </row>
    <row r="21" s="30" customFormat="true" ht="14.25" hidden="false" customHeight="true" outlineLevel="0" collapsed="false">
      <c r="A21" s="153" t="s">
        <v>244</v>
      </c>
      <c r="B21" s="70" t="n">
        <v>274.59</v>
      </c>
      <c r="C21" s="70" t="n">
        <v>10.55</v>
      </c>
      <c r="D21" s="70" t="n">
        <v>37.9849</v>
      </c>
      <c r="E21" s="71" t="n">
        <v>2.59</v>
      </c>
    </row>
    <row r="22" s="30" customFormat="true" ht="14.25" hidden="false" customHeight="true" outlineLevel="0" collapsed="false">
      <c r="A22" s="153" t="s">
        <v>245</v>
      </c>
      <c r="B22" s="70" t="n">
        <v>319.65</v>
      </c>
      <c r="C22" s="70" t="n">
        <v>10.4</v>
      </c>
      <c r="D22" s="70" t="n">
        <v>46.3871</v>
      </c>
      <c r="E22" s="71" t="n">
        <v>2.37</v>
      </c>
    </row>
    <row r="23" s="30" customFormat="true" ht="14.25" hidden="false" customHeight="true" outlineLevel="0" collapsed="false">
      <c r="A23" s="153" t="s">
        <v>246</v>
      </c>
      <c r="B23" s="70" t="n">
        <v>365.53</v>
      </c>
      <c r="C23" s="70" t="n">
        <v>10.5</v>
      </c>
      <c r="D23" s="70" t="n">
        <v>55.3979</v>
      </c>
      <c r="E23" s="71" t="n">
        <v>4.67206548109407</v>
      </c>
    </row>
    <row r="24" s="30" customFormat="true" ht="14.25" hidden="false" customHeight="true" outlineLevel="0" collapsed="false">
      <c r="A24" s="153" t="s">
        <v>247</v>
      </c>
      <c r="B24" s="70" t="n">
        <v>410.73</v>
      </c>
      <c r="C24" s="70" t="n">
        <v>10.4</v>
      </c>
      <c r="D24" s="70" t="n">
        <v>63.95933027</v>
      </c>
      <c r="E24" s="71" t="n">
        <v>6.63066866179893</v>
      </c>
    </row>
    <row r="25" s="30" customFormat="true" ht="14.25" hidden="false" customHeight="true" outlineLevel="0" collapsed="false">
      <c r="A25" s="153" t="s">
        <v>248</v>
      </c>
      <c r="B25" s="70" t="n">
        <v>455.61</v>
      </c>
      <c r="C25" s="70" t="n">
        <v>10.3</v>
      </c>
      <c r="D25" s="70" t="n">
        <v>71.6373</v>
      </c>
      <c r="E25" s="71" t="n">
        <v>7.11</v>
      </c>
    </row>
    <row r="26" s="30" customFormat="true" ht="14.25" hidden="false" customHeight="true" outlineLevel="0" collapsed="false">
      <c r="A26" s="153" t="s">
        <v>249</v>
      </c>
      <c r="B26" s="70" t="n">
        <v>500.03</v>
      </c>
      <c r="C26" s="70" t="n">
        <v>10.02</v>
      </c>
      <c r="D26" s="70" t="n">
        <v>78.45905916</v>
      </c>
      <c r="E26" s="71" t="n">
        <v>7.14</v>
      </c>
    </row>
    <row r="27" s="30" customFormat="true" ht="14.25" hidden="false" customHeight="true" outlineLevel="0" collapsed="false">
      <c r="A27" s="153" t="s">
        <v>250</v>
      </c>
      <c r="B27" s="70" t="n">
        <v>544.05467</v>
      </c>
      <c r="C27" s="70" t="n">
        <v>9.76</v>
      </c>
      <c r="D27" s="70" t="n">
        <v>85.7</v>
      </c>
      <c r="E27" s="71" t="n">
        <v>7.29</v>
      </c>
    </row>
    <row r="28" s="30" customFormat="true" ht="14.25" hidden="false" customHeight="true" outlineLevel="0" collapsed="false">
      <c r="A28" s="153" t="s">
        <v>251</v>
      </c>
      <c r="B28" s="154"/>
      <c r="C28" s="154"/>
      <c r="D28" s="154"/>
      <c r="E28" s="155"/>
    </row>
    <row r="29" s="30" customFormat="true" ht="14.25" hidden="false" customHeight="true" outlineLevel="0" collapsed="false">
      <c r="A29" s="156" t="s">
        <v>240</v>
      </c>
      <c r="B29" s="157" t="n">
        <f aca="false">'1'!C13</f>
        <v>99.74239</v>
      </c>
      <c r="C29" s="157" t="n">
        <f aca="false">'1'!D13</f>
        <v>7.8</v>
      </c>
      <c r="D29" s="160" t="n">
        <f aca="false">'1'!C10</f>
        <v>11.4993</v>
      </c>
      <c r="E29" s="159" t="n">
        <f aca="false">'1'!D10</f>
        <v>20.26</v>
      </c>
    </row>
    <row r="30" s="30" customFormat="true" ht="9" hidden="false" customHeight="true" outlineLevel="0" collapsed="false">
      <c r="A30" s="52"/>
      <c r="B30" s="52"/>
      <c r="C30" s="52"/>
      <c r="D30" s="52"/>
      <c r="E30" s="52"/>
    </row>
    <row r="31" s="44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Q31" s="113"/>
      <c r="R31" s="112"/>
      <c r="S31" s="113"/>
      <c r="T31" s="112"/>
      <c r="U31" s="113"/>
      <c r="V31" s="112"/>
      <c r="W31" s="113"/>
      <c r="X31" s="112"/>
      <c r="Y31" s="113"/>
      <c r="Z31" s="112"/>
      <c r="AA31" s="113"/>
      <c r="AB31" s="112"/>
      <c r="AC31" s="113"/>
      <c r="AD31" s="112"/>
      <c r="AE31" s="113"/>
      <c r="AF31" s="112"/>
      <c r="AG31" s="113"/>
      <c r="AH31" s="112"/>
      <c r="AI31" s="113"/>
      <c r="AJ31" s="112"/>
      <c r="AK31" s="113"/>
      <c r="AL31" s="112"/>
      <c r="AM31" s="113"/>
      <c r="AN31" s="112"/>
      <c r="AO31" s="113"/>
      <c r="AP31" s="112"/>
      <c r="AQ31" s="113"/>
      <c r="AR31" s="112"/>
      <c r="AS31" s="113"/>
      <c r="AT31" s="112"/>
      <c r="AU31" s="113"/>
      <c r="AV31" s="112"/>
      <c r="AW31" s="113"/>
      <c r="AX31" s="112"/>
      <c r="AY31" s="113"/>
      <c r="AZ31" s="112"/>
      <c r="BA31" s="113"/>
      <c r="BB31" s="112"/>
      <c r="BC31" s="113"/>
      <c r="BD31" s="112"/>
      <c r="BE31" s="113"/>
      <c r="BF31" s="112"/>
      <c r="BG31" s="113"/>
      <c r="BH31" s="112"/>
      <c r="BI31" s="113"/>
      <c r="BJ31" s="112"/>
      <c r="BK31" s="113"/>
      <c r="BL31" s="112"/>
      <c r="BM31" s="113"/>
      <c r="BN31" s="112"/>
      <c r="BO31" s="113"/>
      <c r="BP31" s="112"/>
      <c r="BQ31" s="113"/>
      <c r="BR31" s="112"/>
      <c r="BS31" s="113"/>
      <c r="BT31" s="112"/>
      <c r="BU31" s="113"/>
      <c r="BV31" s="112"/>
      <c r="BW31" s="113"/>
      <c r="BX31" s="112"/>
      <c r="BY31" s="113"/>
      <c r="BZ31" s="112"/>
      <c r="CA31" s="113"/>
      <c r="CB31" s="112"/>
      <c r="CC31" s="113"/>
      <c r="CD31" s="112"/>
      <c r="CE31" s="113"/>
      <c r="CF31" s="112"/>
      <c r="CG31" s="113"/>
      <c r="CH31" s="112"/>
      <c r="CI31" s="113"/>
      <c r="CJ31" s="112"/>
      <c r="CK31" s="113"/>
      <c r="CL31" s="112"/>
      <c r="CM31" s="113"/>
      <c r="CN31" s="112"/>
      <c r="CO31" s="113"/>
      <c r="CP31" s="112"/>
      <c r="CQ31" s="113"/>
      <c r="CR31" s="112"/>
      <c r="CS31" s="113"/>
      <c r="CT31" s="112"/>
      <c r="CU31" s="113"/>
      <c r="CV31" s="112"/>
      <c r="CW31" s="113"/>
      <c r="CX31" s="112"/>
      <c r="CY31" s="113"/>
      <c r="CZ31" s="112"/>
      <c r="DA31" s="113"/>
      <c r="DB31" s="112"/>
      <c r="DC31" s="113"/>
      <c r="DD31" s="112"/>
      <c r="DE31" s="113"/>
      <c r="DF31" s="112"/>
      <c r="DG31" s="113"/>
      <c r="DH31" s="112"/>
      <c r="DI31" s="113"/>
      <c r="DJ31" s="112"/>
      <c r="DK31" s="113"/>
      <c r="DL31" s="112"/>
      <c r="DM31" s="113"/>
      <c r="DN31" s="112"/>
      <c r="DO31" s="113"/>
      <c r="DP31" s="112"/>
      <c r="DQ31" s="113"/>
      <c r="DR31" s="112"/>
      <c r="DS31" s="113"/>
      <c r="DT31" s="112"/>
      <c r="DU31" s="113"/>
      <c r="DV31" s="112"/>
      <c r="DW31" s="113"/>
      <c r="DX31" s="112"/>
      <c r="DY31" s="113"/>
      <c r="DZ31" s="112"/>
      <c r="EA31" s="113"/>
      <c r="EB31" s="112"/>
      <c r="EC31" s="113"/>
      <c r="ED31" s="112"/>
      <c r="EE31" s="113"/>
      <c r="EF31" s="112"/>
      <c r="EG31" s="113"/>
      <c r="EH31" s="112"/>
      <c r="EI31" s="113"/>
      <c r="EJ31" s="112"/>
      <c r="EK31" s="113"/>
      <c r="EL31" s="112"/>
      <c r="EM31" s="113"/>
      <c r="EN31" s="112"/>
      <c r="EO31" s="113"/>
      <c r="EP31" s="112"/>
      <c r="EQ31" s="113"/>
      <c r="ER31" s="112"/>
      <c r="ES31" s="113"/>
      <c r="ET31" s="112"/>
      <c r="EU31" s="113"/>
      <c r="EV31" s="112"/>
      <c r="EW31" s="113"/>
      <c r="EX31" s="112"/>
      <c r="EY31" s="113"/>
      <c r="EZ31" s="112"/>
      <c r="FA31" s="113"/>
      <c r="FB31" s="112"/>
      <c r="FC31" s="113"/>
      <c r="FD31" s="112"/>
      <c r="FE31" s="113"/>
      <c r="FF31" s="112"/>
      <c r="FG31" s="113"/>
      <c r="FH31" s="112"/>
      <c r="FI31" s="113"/>
      <c r="FJ31" s="112"/>
      <c r="FK31" s="113"/>
      <c r="FL31" s="112"/>
      <c r="FM31" s="113"/>
      <c r="FN31" s="112"/>
      <c r="FO31" s="113"/>
      <c r="FP31" s="112"/>
      <c r="FQ31" s="113"/>
      <c r="FR31" s="112"/>
      <c r="FS31" s="113"/>
      <c r="FT31" s="112"/>
      <c r="FU31" s="113"/>
      <c r="FV31" s="112"/>
      <c r="FW31" s="113"/>
      <c r="FX31" s="112"/>
      <c r="FY31" s="113"/>
      <c r="FZ31" s="112"/>
      <c r="GA31" s="113"/>
      <c r="GB31" s="112"/>
      <c r="GC31" s="113"/>
      <c r="GD31" s="112"/>
      <c r="GE31" s="113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36</v>
      </c>
      <c r="B2" s="148" t="s">
        <v>20</v>
      </c>
      <c r="C2" s="148"/>
      <c r="D2" s="149" t="s">
        <v>21</v>
      </c>
      <c r="E2" s="149"/>
    </row>
    <row r="3" s="30" customFormat="true" ht="27" hidden="false" customHeight="true" outlineLevel="0" collapsed="false">
      <c r="A3" s="3"/>
      <c r="B3" s="150" t="s">
        <v>237</v>
      </c>
      <c r="C3" s="151" t="s">
        <v>238</v>
      </c>
      <c r="D3" s="150" t="s">
        <v>253</v>
      </c>
      <c r="E3" s="152" t="s">
        <v>238</v>
      </c>
    </row>
    <row r="4" s="30" customFormat="true" ht="14.25" hidden="false" customHeight="true" outlineLevel="0" collapsed="false">
      <c r="A4" s="153" t="s">
        <v>239</v>
      </c>
      <c r="B4" s="70"/>
      <c r="C4" s="70"/>
      <c r="D4" s="70"/>
      <c r="E4" s="71"/>
    </row>
    <row r="5" s="30" customFormat="true" ht="14.25" hidden="false" customHeight="true" outlineLevel="0" collapsed="false">
      <c r="A5" s="153" t="s">
        <v>240</v>
      </c>
      <c r="B5" s="70" t="n">
        <v>5.6</v>
      </c>
      <c r="C5" s="70" t="n">
        <v>5.8</v>
      </c>
      <c r="D5" s="70" t="n">
        <v>12</v>
      </c>
      <c r="E5" s="71" t="n">
        <v>-7.3</v>
      </c>
    </row>
    <row r="6" s="30" customFormat="true" ht="14.25" hidden="false" customHeight="true" outlineLevel="0" collapsed="false">
      <c r="A6" s="153" t="s">
        <v>241</v>
      </c>
      <c r="B6" s="70" t="n">
        <v>9.8</v>
      </c>
      <c r="C6" s="70" t="n">
        <v>1.3</v>
      </c>
      <c r="D6" s="70" t="n">
        <v>27.5</v>
      </c>
      <c r="E6" s="71" t="n">
        <v>8.4</v>
      </c>
    </row>
    <row r="7" s="30" customFormat="true" ht="14.25" hidden="false" customHeight="true" outlineLevel="0" collapsed="false">
      <c r="A7" s="153" t="s">
        <v>242</v>
      </c>
      <c r="B7" s="70" t="n">
        <v>13.4</v>
      </c>
      <c r="C7" s="70" t="n">
        <v>6.2</v>
      </c>
      <c r="D7" s="70" t="n">
        <v>41.4</v>
      </c>
      <c r="E7" s="71" t="n">
        <v>22.5</v>
      </c>
    </row>
    <row r="8" s="30" customFormat="true" ht="14.25" hidden="false" customHeight="true" outlineLevel="0" collapsed="false">
      <c r="A8" s="153" t="s">
        <v>243</v>
      </c>
      <c r="B8" s="70" t="n">
        <v>14.9</v>
      </c>
      <c r="C8" s="70" t="n">
        <v>8.8</v>
      </c>
      <c r="D8" s="70" t="n">
        <v>51.2</v>
      </c>
      <c r="E8" s="71" t="n">
        <v>23.7</v>
      </c>
    </row>
    <row r="9" s="30" customFormat="true" ht="14.25" hidden="false" customHeight="true" outlineLevel="0" collapsed="false">
      <c r="A9" s="153" t="s">
        <v>244</v>
      </c>
      <c r="B9" s="70" t="n">
        <v>22.2</v>
      </c>
      <c r="C9" s="70" t="n">
        <v>0.5</v>
      </c>
      <c r="D9" s="70" t="n">
        <v>66</v>
      </c>
      <c r="E9" s="71" t="n">
        <v>16.9</v>
      </c>
    </row>
    <row r="10" s="30" customFormat="true" ht="14.25" hidden="false" customHeight="true" outlineLevel="0" collapsed="false">
      <c r="A10" s="153" t="s">
        <v>245</v>
      </c>
      <c r="B10" s="70" t="n">
        <v>25.4</v>
      </c>
      <c r="C10" s="70" t="n">
        <v>4.3</v>
      </c>
      <c r="D10" s="70" t="n">
        <v>75.9</v>
      </c>
      <c r="E10" s="71" t="n">
        <v>15.6</v>
      </c>
    </row>
    <row r="11" s="30" customFormat="true" ht="14.25" hidden="false" customHeight="true" outlineLevel="0" collapsed="false">
      <c r="A11" s="153" t="s">
        <v>246</v>
      </c>
      <c r="B11" s="70" t="n">
        <v>27.8</v>
      </c>
      <c r="C11" s="70" t="n">
        <v>3.4</v>
      </c>
      <c r="D11" s="70" t="n">
        <v>90.2</v>
      </c>
      <c r="E11" s="71" t="n">
        <v>18.2</v>
      </c>
    </row>
    <row r="12" s="30" customFormat="true" ht="14.25" hidden="false" customHeight="true" outlineLevel="0" collapsed="false">
      <c r="A12" s="153" t="s">
        <v>247</v>
      </c>
      <c r="B12" s="70" t="n">
        <v>30.8</v>
      </c>
      <c r="C12" s="70" t="n">
        <v>1.8</v>
      </c>
      <c r="D12" s="70" t="n">
        <v>107.5</v>
      </c>
      <c r="E12" s="71" t="n">
        <v>13</v>
      </c>
    </row>
    <row r="13" s="30" customFormat="true" ht="14.25" hidden="false" customHeight="true" outlineLevel="0" collapsed="false">
      <c r="A13" s="153" t="s">
        <v>248</v>
      </c>
      <c r="B13" s="70" t="n">
        <v>34.4</v>
      </c>
      <c r="C13" s="70" t="n">
        <v>0.5</v>
      </c>
      <c r="D13" s="70" t="n">
        <v>117.8</v>
      </c>
      <c r="E13" s="71" t="n">
        <v>10.5</v>
      </c>
    </row>
    <row r="14" s="30" customFormat="true" ht="14.25" hidden="false" customHeight="true" outlineLevel="0" collapsed="false">
      <c r="A14" s="153" t="s">
        <v>249</v>
      </c>
      <c r="B14" s="70" t="n">
        <v>37.7</v>
      </c>
      <c r="C14" s="70" t="n">
        <v>0.7</v>
      </c>
      <c r="D14" s="70" t="n">
        <v>127.8</v>
      </c>
      <c r="E14" s="71" t="n">
        <v>6.5</v>
      </c>
    </row>
    <row r="15" s="30" customFormat="true" ht="14.25" hidden="false" customHeight="true" outlineLevel="0" collapsed="false">
      <c r="A15" s="153" t="s">
        <v>250</v>
      </c>
      <c r="B15" s="70" t="n">
        <v>44.4</v>
      </c>
      <c r="C15" s="70" t="n">
        <v>-3.8</v>
      </c>
      <c r="D15" s="70" t="n">
        <v>146.7</v>
      </c>
      <c r="E15" s="71" t="n">
        <v>-0.6</v>
      </c>
    </row>
    <row r="16" s="30" customFormat="true" ht="14.25" hidden="false" customHeight="true" outlineLevel="0" collapsed="false">
      <c r="A16" s="153" t="s">
        <v>204</v>
      </c>
      <c r="B16" s="70"/>
      <c r="C16" s="70"/>
      <c r="D16" s="70"/>
      <c r="E16" s="71"/>
    </row>
    <row r="17" s="30" customFormat="true" ht="14.25" hidden="false" customHeight="true" outlineLevel="0" collapsed="false">
      <c r="A17" s="153" t="s">
        <v>240</v>
      </c>
      <c r="B17" s="70" t="n">
        <v>5.5791</v>
      </c>
      <c r="C17" s="70" t="n">
        <v>3.36691447231293</v>
      </c>
      <c r="D17" s="70" t="n">
        <v>15.6315</v>
      </c>
      <c r="E17" s="71" t="n">
        <v>30.2896436757658</v>
      </c>
    </row>
    <row r="18" s="30" customFormat="true" ht="14.25" hidden="false" customHeight="true" outlineLevel="0" collapsed="false">
      <c r="A18" s="153" t="s">
        <v>241</v>
      </c>
      <c r="B18" s="70" t="n">
        <v>9.6277</v>
      </c>
      <c r="C18" s="70" t="n">
        <v>2.38882442417519</v>
      </c>
      <c r="D18" s="70" t="n">
        <v>31.5022</v>
      </c>
      <c r="E18" s="71" t="n">
        <v>14.6722967438982</v>
      </c>
    </row>
    <row r="19" s="30" customFormat="true" ht="14.25" hidden="false" customHeight="true" outlineLevel="0" collapsed="false">
      <c r="A19" s="153" t="s">
        <v>242</v>
      </c>
      <c r="B19" s="70" t="n">
        <v>12.8232</v>
      </c>
      <c r="C19" s="70" t="n">
        <v>0.591474607383235</v>
      </c>
      <c r="D19" s="70" t="n">
        <v>47.9207</v>
      </c>
      <c r="E19" s="71" t="n">
        <v>15.6672250409126</v>
      </c>
    </row>
    <row r="20" s="30" customFormat="true" ht="14.25" hidden="false" customHeight="true" outlineLevel="0" collapsed="false">
      <c r="A20" s="153" t="s">
        <v>243</v>
      </c>
      <c r="B20" s="70" t="n">
        <v>15.7274</v>
      </c>
      <c r="C20" s="70" t="n">
        <v>-1.31441996714852</v>
      </c>
      <c r="D20" s="70" t="n">
        <v>59.3511</v>
      </c>
      <c r="E20" s="71" t="n">
        <v>15.9665491065759</v>
      </c>
    </row>
    <row r="21" s="30" customFormat="true" ht="14.25" hidden="false" customHeight="true" outlineLevel="0" collapsed="false">
      <c r="A21" s="153" t="s">
        <v>244</v>
      </c>
      <c r="B21" s="70" t="n">
        <v>21.8758</v>
      </c>
      <c r="C21" s="70" t="n">
        <v>2.87329295361348</v>
      </c>
      <c r="D21" s="70" t="n">
        <v>72.9572</v>
      </c>
      <c r="E21" s="71" t="n">
        <v>10.5192757195163</v>
      </c>
    </row>
    <row r="22" s="30" customFormat="true" ht="14.25" hidden="false" customHeight="true" outlineLevel="0" collapsed="false">
      <c r="A22" s="153" t="s">
        <v>245</v>
      </c>
      <c r="B22" s="70" t="n">
        <v>24.8147</v>
      </c>
      <c r="C22" s="70" t="n">
        <v>1.27291574840426</v>
      </c>
      <c r="D22" s="70" t="n">
        <v>83.5299</v>
      </c>
      <c r="E22" s="71" t="n">
        <v>10.1148079744678</v>
      </c>
    </row>
    <row r="23" s="30" customFormat="true" ht="14.25" hidden="false" customHeight="true" outlineLevel="0" collapsed="false">
      <c r="A23" s="153" t="s">
        <v>246</v>
      </c>
      <c r="B23" s="70" t="n">
        <v>27.5385</v>
      </c>
      <c r="C23" s="70" t="n">
        <v>2.47902791449679</v>
      </c>
      <c r="D23" s="70" t="n">
        <v>93.739</v>
      </c>
      <c r="E23" s="71" t="n">
        <v>3.89447737439208</v>
      </c>
    </row>
    <row r="24" s="30" customFormat="true" ht="14.25" hidden="false" customHeight="true" outlineLevel="0" collapsed="false">
      <c r="A24" s="153" t="s">
        <v>247</v>
      </c>
      <c r="B24" s="70" t="n">
        <v>31.0703</v>
      </c>
      <c r="C24" s="70" t="n">
        <v>3.95254229179015</v>
      </c>
      <c r="D24" s="70" t="n">
        <v>108.6781</v>
      </c>
      <c r="E24" s="71" t="n">
        <v>1.1234690013185</v>
      </c>
    </row>
    <row r="25" s="30" customFormat="true" ht="14.25" hidden="false" customHeight="true" outlineLevel="0" collapsed="false">
      <c r="A25" s="153" t="s">
        <v>248</v>
      </c>
      <c r="B25" s="70" t="n">
        <v>35.1764</v>
      </c>
      <c r="C25" s="70" t="n">
        <v>4.96398729710287</v>
      </c>
      <c r="D25" s="70" t="n">
        <v>115.2579</v>
      </c>
      <c r="E25" s="71" t="n">
        <v>-2.14236227853002</v>
      </c>
    </row>
    <row r="26" s="30" customFormat="true" ht="14.25" hidden="false" customHeight="true" outlineLevel="0" collapsed="false">
      <c r="A26" s="153" t="s">
        <v>249</v>
      </c>
      <c r="B26" s="70" t="n">
        <v>38.2268</v>
      </c>
      <c r="C26" s="70" t="n">
        <v>3.0063781456222</v>
      </c>
      <c r="D26" s="70" t="n">
        <v>127.6946</v>
      </c>
      <c r="E26" s="71" t="n">
        <v>-0.11818934856628</v>
      </c>
    </row>
    <row r="27" s="30" customFormat="true" ht="14.25" hidden="false" customHeight="true" outlineLevel="0" collapsed="false">
      <c r="A27" s="153" t="s">
        <v>250</v>
      </c>
      <c r="B27" s="70" t="n">
        <v>44.5904</v>
      </c>
      <c r="C27" s="70" t="n">
        <v>1.86010903913782</v>
      </c>
      <c r="D27" s="70" t="n">
        <v>142.8209</v>
      </c>
      <c r="E27" s="71" t="n">
        <v>-2.62645118535629</v>
      </c>
    </row>
    <row r="28" s="30" customFormat="true" ht="14.25" hidden="false" customHeight="true" outlineLevel="0" collapsed="false">
      <c r="A28" s="153" t="s">
        <v>251</v>
      </c>
      <c r="B28" s="154"/>
      <c r="C28" s="154"/>
      <c r="D28" s="154"/>
      <c r="E28" s="155"/>
    </row>
    <row r="29" s="30" customFormat="true" ht="14.25" hidden="false" customHeight="true" outlineLevel="0" collapsed="false">
      <c r="A29" s="156" t="s">
        <v>240</v>
      </c>
      <c r="B29" s="157" t="n">
        <f aca="false">'1'!C17</f>
        <v>5.8969</v>
      </c>
      <c r="C29" s="157" t="n">
        <f aca="false">'1'!D17</f>
        <v>5.69625925328458</v>
      </c>
      <c r="D29" s="160" t="n">
        <f aca="false">'1'!C18</f>
        <v>22.7075</v>
      </c>
      <c r="E29" s="159" t="n">
        <f aca="false">'1'!D18</f>
        <v>45.2675686914244</v>
      </c>
    </row>
    <row r="30" s="30" customFormat="true" ht="9" hidden="false" customHeight="true" outlineLevel="0" collapsed="false">
      <c r="A30" s="52"/>
      <c r="B30" s="52"/>
      <c r="C30" s="52"/>
      <c r="D30" s="52"/>
      <c r="E30" s="52"/>
    </row>
    <row r="31" s="44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Q31" s="113"/>
      <c r="R31" s="112"/>
      <c r="S31" s="113"/>
      <c r="T31" s="112"/>
      <c r="U31" s="113"/>
      <c r="V31" s="112"/>
      <c r="W31" s="113"/>
      <c r="X31" s="112"/>
      <c r="Y31" s="113"/>
      <c r="Z31" s="112"/>
      <c r="AA31" s="113"/>
      <c r="AB31" s="112"/>
      <c r="AC31" s="113"/>
      <c r="AD31" s="112"/>
      <c r="AE31" s="113"/>
      <c r="AF31" s="112"/>
      <c r="AG31" s="113"/>
      <c r="AH31" s="112"/>
      <c r="AI31" s="113"/>
      <c r="AJ31" s="112"/>
      <c r="AK31" s="113"/>
      <c r="AL31" s="112"/>
      <c r="AM31" s="113"/>
      <c r="AN31" s="112"/>
      <c r="AO31" s="113"/>
      <c r="AP31" s="112"/>
      <c r="AQ31" s="113"/>
      <c r="AR31" s="112"/>
      <c r="AS31" s="113"/>
      <c r="AT31" s="112"/>
      <c r="AU31" s="113"/>
      <c r="AV31" s="112"/>
      <c r="AW31" s="113"/>
      <c r="AX31" s="112"/>
      <c r="AY31" s="113"/>
      <c r="AZ31" s="112"/>
      <c r="BA31" s="113"/>
      <c r="BB31" s="112"/>
      <c r="BC31" s="113"/>
      <c r="BD31" s="112"/>
      <c r="BE31" s="113"/>
      <c r="BF31" s="112"/>
      <c r="BG31" s="113"/>
      <c r="BH31" s="112"/>
      <c r="BI31" s="113"/>
      <c r="BJ31" s="112"/>
      <c r="BK31" s="113"/>
      <c r="BL31" s="112"/>
      <c r="BM31" s="113"/>
      <c r="BN31" s="112"/>
      <c r="BO31" s="113"/>
      <c r="BP31" s="112"/>
      <c r="BQ31" s="113"/>
      <c r="BR31" s="112"/>
      <c r="BS31" s="113"/>
      <c r="BT31" s="112"/>
      <c r="BU31" s="113"/>
      <c r="BV31" s="112"/>
      <c r="BW31" s="113"/>
      <c r="BX31" s="112"/>
      <c r="BY31" s="113"/>
      <c r="BZ31" s="112"/>
      <c r="CA31" s="113"/>
      <c r="CB31" s="112"/>
      <c r="CC31" s="113"/>
      <c r="CD31" s="112"/>
      <c r="CE31" s="113"/>
      <c r="CF31" s="112"/>
      <c r="CG31" s="113"/>
      <c r="CH31" s="112"/>
      <c r="CI31" s="113"/>
      <c r="CJ31" s="112"/>
      <c r="CK31" s="113"/>
      <c r="CL31" s="112"/>
      <c r="CM31" s="113"/>
      <c r="CN31" s="112"/>
      <c r="CO31" s="113"/>
      <c r="CP31" s="112"/>
      <c r="CQ31" s="113"/>
      <c r="CR31" s="112"/>
      <c r="CS31" s="113"/>
      <c r="CT31" s="112"/>
      <c r="CU31" s="113"/>
      <c r="CV31" s="112"/>
      <c r="CW31" s="113"/>
      <c r="CX31" s="112"/>
      <c r="CY31" s="113"/>
      <c r="CZ31" s="112"/>
      <c r="DA31" s="113"/>
      <c r="DB31" s="112"/>
      <c r="DC31" s="113"/>
      <c r="DD31" s="112"/>
      <c r="DE31" s="113"/>
      <c r="DF31" s="112"/>
      <c r="DG31" s="113"/>
      <c r="DH31" s="112"/>
      <c r="DI31" s="113"/>
      <c r="DJ31" s="112"/>
      <c r="DK31" s="113"/>
      <c r="DL31" s="112"/>
      <c r="DM31" s="113"/>
      <c r="DN31" s="112"/>
      <c r="DO31" s="113"/>
      <c r="DP31" s="112"/>
      <c r="DQ31" s="113"/>
      <c r="DR31" s="112"/>
      <c r="DS31" s="113"/>
      <c r="DT31" s="112"/>
      <c r="DU31" s="113"/>
      <c r="DV31" s="112"/>
      <c r="DW31" s="113"/>
      <c r="DX31" s="112"/>
      <c r="DY31" s="113"/>
      <c r="DZ31" s="112"/>
      <c r="EA31" s="113"/>
      <c r="EB31" s="112"/>
      <c r="EC31" s="113"/>
      <c r="ED31" s="112"/>
      <c r="EE31" s="113"/>
      <c r="EF31" s="112"/>
      <c r="EG31" s="113"/>
      <c r="EH31" s="112"/>
      <c r="EI31" s="113"/>
      <c r="EJ31" s="112"/>
      <c r="EK31" s="113"/>
      <c r="EL31" s="112"/>
      <c r="EM31" s="113"/>
      <c r="EN31" s="112"/>
      <c r="EO31" s="113"/>
      <c r="EP31" s="112"/>
      <c r="EQ31" s="113"/>
      <c r="ER31" s="112"/>
      <c r="ES31" s="113"/>
      <c r="ET31" s="112"/>
      <c r="EU31" s="113"/>
      <c r="EV31" s="112"/>
      <c r="EW31" s="113"/>
      <c r="EX31" s="112"/>
      <c r="EY31" s="113"/>
      <c r="EZ31" s="112"/>
      <c r="FA31" s="113"/>
      <c r="FB31" s="112"/>
      <c r="FC31" s="113"/>
      <c r="FD31" s="112"/>
      <c r="FE31" s="113"/>
      <c r="FF31" s="112"/>
      <c r="FG31" s="113"/>
      <c r="FH31" s="112"/>
      <c r="FI31" s="113"/>
      <c r="FJ31" s="112"/>
      <c r="FK31" s="113"/>
      <c r="FL31" s="112"/>
      <c r="FM31" s="113"/>
      <c r="FN31" s="112"/>
      <c r="FO31" s="113"/>
      <c r="FP31" s="112"/>
      <c r="FQ31" s="113"/>
      <c r="FR31" s="112"/>
      <c r="FS31" s="113"/>
      <c r="FT31" s="112"/>
      <c r="FU31" s="113"/>
      <c r="FV31" s="112"/>
      <c r="FW31" s="113"/>
      <c r="FX31" s="112"/>
      <c r="FY31" s="113"/>
      <c r="FZ31" s="112"/>
      <c r="GA31" s="113"/>
      <c r="GB31" s="112"/>
      <c r="GC31" s="113"/>
      <c r="GD31" s="112"/>
      <c r="GE31" s="113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36</v>
      </c>
      <c r="B2" s="148" t="s">
        <v>22</v>
      </c>
      <c r="C2" s="148"/>
      <c r="D2" s="149" t="s">
        <v>254</v>
      </c>
      <c r="E2" s="149"/>
    </row>
    <row r="3" s="30" customFormat="true" ht="27" hidden="false" customHeight="true" outlineLevel="0" collapsed="false">
      <c r="A3" s="3"/>
      <c r="B3" s="150" t="s">
        <v>237</v>
      </c>
      <c r="C3" s="151" t="s">
        <v>238</v>
      </c>
      <c r="D3" s="150" t="s">
        <v>253</v>
      </c>
      <c r="E3" s="152" t="s">
        <v>238</v>
      </c>
    </row>
    <row r="4" s="30" customFormat="true" ht="14.25" hidden="false" customHeight="true" outlineLevel="0" collapsed="false">
      <c r="A4" s="153" t="s">
        <v>239</v>
      </c>
      <c r="B4" s="70"/>
      <c r="C4" s="70"/>
      <c r="D4" s="70"/>
      <c r="E4" s="71"/>
    </row>
    <row r="5" s="30" customFormat="true" ht="14.25" hidden="false" customHeight="true" outlineLevel="0" collapsed="false">
      <c r="A5" s="153" t="s">
        <v>240</v>
      </c>
      <c r="B5" s="70" t="n">
        <v>6.2</v>
      </c>
      <c r="C5" s="70" t="n">
        <v>-5.7</v>
      </c>
      <c r="D5" s="70" t="n">
        <v>2.6</v>
      </c>
      <c r="E5" s="71" t="n">
        <v>-16.3</v>
      </c>
    </row>
    <row r="6" s="30" customFormat="true" ht="14.25" hidden="false" customHeight="true" outlineLevel="0" collapsed="false">
      <c r="A6" s="153" t="s">
        <v>241</v>
      </c>
      <c r="B6" s="70" t="n">
        <v>10.5</v>
      </c>
      <c r="C6" s="70" t="n">
        <v>-5.4</v>
      </c>
      <c r="D6" s="70" t="n">
        <v>5.7</v>
      </c>
      <c r="E6" s="71" t="n">
        <v>-10.3</v>
      </c>
    </row>
    <row r="7" s="30" customFormat="true" ht="14.25" hidden="false" customHeight="true" outlineLevel="0" collapsed="false">
      <c r="A7" s="153" t="s">
        <v>242</v>
      </c>
      <c r="B7" s="70" t="n">
        <v>14.7</v>
      </c>
      <c r="C7" s="70" t="n">
        <v>-0.6</v>
      </c>
      <c r="D7" s="70" t="n">
        <v>8.1</v>
      </c>
      <c r="E7" s="71" t="n">
        <v>-2.6</v>
      </c>
    </row>
    <row r="8" s="30" customFormat="true" ht="14.25" hidden="false" customHeight="true" outlineLevel="0" collapsed="false">
      <c r="A8" s="153" t="s">
        <v>243</v>
      </c>
      <c r="B8" s="70" t="n">
        <v>18.5</v>
      </c>
      <c r="C8" s="70" t="n">
        <v>4</v>
      </c>
      <c r="D8" s="70" t="n">
        <v>10.2</v>
      </c>
      <c r="E8" s="71" t="n">
        <v>0.5</v>
      </c>
    </row>
    <row r="9" s="30" customFormat="true" ht="14.25" hidden="false" customHeight="true" outlineLevel="0" collapsed="false">
      <c r="A9" s="153" t="s">
        <v>244</v>
      </c>
      <c r="B9" s="70" t="n">
        <v>24.4</v>
      </c>
      <c r="C9" s="70" t="n">
        <v>0.6</v>
      </c>
      <c r="D9" s="70" t="n">
        <v>14.1</v>
      </c>
      <c r="E9" s="71" t="n">
        <v>-4.8</v>
      </c>
    </row>
    <row r="10" s="30" customFormat="true" ht="14.25" hidden="false" customHeight="true" outlineLevel="0" collapsed="false">
      <c r="A10" s="153" t="s">
        <v>245</v>
      </c>
      <c r="B10" s="70" t="n">
        <v>29.7</v>
      </c>
      <c r="C10" s="70" t="n">
        <v>4.1</v>
      </c>
      <c r="D10" s="70" t="n">
        <v>16.4</v>
      </c>
      <c r="E10" s="71" t="n">
        <v>-2.3</v>
      </c>
    </row>
    <row r="11" s="30" customFormat="true" ht="14.25" hidden="false" customHeight="true" outlineLevel="0" collapsed="false">
      <c r="A11" s="153" t="s">
        <v>246</v>
      </c>
      <c r="B11" s="70" t="n">
        <v>33.4</v>
      </c>
      <c r="C11" s="70" t="n">
        <v>2.9</v>
      </c>
      <c r="D11" s="70" t="n">
        <v>18.7</v>
      </c>
      <c r="E11" s="71" t="n">
        <v>-3.2</v>
      </c>
    </row>
    <row r="12" s="30" customFormat="true" ht="14.25" hidden="false" customHeight="true" outlineLevel="0" collapsed="false">
      <c r="A12" s="153" t="s">
        <v>247</v>
      </c>
      <c r="B12" s="70" t="n">
        <v>37.8</v>
      </c>
      <c r="C12" s="70" t="n">
        <v>1.3</v>
      </c>
      <c r="D12" s="70" t="n">
        <v>21.2</v>
      </c>
      <c r="E12" s="71" t="n">
        <v>-5.4</v>
      </c>
    </row>
    <row r="13" s="30" customFormat="true" ht="14.25" hidden="false" customHeight="true" outlineLevel="0" collapsed="false">
      <c r="A13" s="153" t="s">
        <v>248</v>
      </c>
      <c r="B13" s="70" t="n">
        <v>43</v>
      </c>
      <c r="C13" s="70" t="n">
        <v>1.3</v>
      </c>
      <c r="D13" s="70" t="n">
        <v>23.6</v>
      </c>
      <c r="E13" s="71" t="n">
        <v>-6.7</v>
      </c>
    </row>
    <row r="14" s="30" customFormat="true" ht="14.25" hidden="false" customHeight="true" outlineLevel="0" collapsed="false">
      <c r="A14" s="153" t="s">
        <v>249</v>
      </c>
      <c r="B14" s="70" t="n">
        <v>46.8</v>
      </c>
      <c r="C14" s="70" t="n">
        <v>3.8</v>
      </c>
      <c r="D14" s="70" t="n">
        <v>25.9</v>
      </c>
      <c r="E14" s="71" t="n">
        <v>-3.8</v>
      </c>
    </row>
    <row r="15" s="30" customFormat="true" ht="14.25" hidden="false" customHeight="true" outlineLevel="0" collapsed="false">
      <c r="A15" s="153" t="s">
        <v>250</v>
      </c>
      <c r="B15" s="70" t="n">
        <v>51.8</v>
      </c>
      <c r="C15" s="70" t="n">
        <v>0.1</v>
      </c>
      <c r="D15" s="70" t="n">
        <v>29.3</v>
      </c>
      <c r="E15" s="71" t="n">
        <v>-7.2</v>
      </c>
    </row>
    <row r="16" s="30" customFormat="true" ht="14.25" hidden="false" customHeight="true" outlineLevel="0" collapsed="false">
      <c r="A16" s="153" t="s">
        <v>204</v>
      </c>
      <c r="B16" s="70"/>
      <c r="C16" s="70"/>
      <c r="D16" s="70"/>
      <c r="E16" s="71"/>
    </row>
    <row r="17" s="30" customFormat="true" ht="14.25" hidden="false" customHeight="true" outlineLevel="0" collapsed="false">
      <c r="A17" s="153" t="s">
        <v>240</v>
      </c>
      <c r="B17" s="70" t="n">
        <v>7.4565</v>
      </c>
      <c r="C17" s="70" t="n">
        <v>20.2389782952237</v>
      </c>
      <c r="D17" s="70" t="n">
        <v>2.6416</v>
      </c>
      <c r="E17" s="71" t="n">
        <v>0.223849451758554</v>
      </c>
    </row>
    <row r="18" s="30" customFormat="true" ht="14.25" hidden="false" customHeight="true" outlineLevel="0" collapsed="false">
      <c r="A18" s="153" t="s">
        <v>241</v>
      </c>
      <c r="B18" s="70" t="n">
        <v>12.8389</v>
      </c>
      <c r="C18" s="70" t="n">
        <v>22.7264037318141</v>
      </c>
      <c r="D18" s="70" t="n">
        <v>6.5157</v>
      </c>
      <c r="E18" s="71" t="n">
        <v>12.0074950147838</v>
      </c>
    </row>
    <row r="19" s="30" customFormat="true" ht="14.25" hidden="false" customHeight="true" outlineLevel="0" collapsed="false">
      <c r="A19" s="153" t="s">
        <v>242</v>
      </c>
      <c r="B19" s="70" t="n">
        <v>17.8294</v>
      </c>
      <c r="C19" s="70" t="n">
        <v>21.3594347713628</v>
      </c>
      <c r="D19" s="70" t="n">
        <v>8.7045</v>
      </c>
      <c r="E19" s="71" t="n">
        <v>7.45500333308644</v>
      </c>
    </row>
    <row r="20" s="30" customFormat="true" ht="14.25" hidden="false" customHeight="true" outlineLevel="0" collapsed="false">
      <c r="A20" s="153" t="s">
        <v>243</v>
      </c>
      <c r="B20" s="70" t="n">
        <v>22.2857</v>
      </c>
      <c r="C20" s="70" t="n">
        <v>20.5212237238455</v>
      </c>
      <c r="D20" s="70" t="n">
        <v>11.1216</v>
      </c>
      <c r="E20" s="71" t="n">
        <v>9.20767093156844</v>
      </c>
    </row>
    <row r="21" s="30" customFormat="true" ht="14.25" hidden="false" customHeight="true" outlineLevel="0" collapsed="false">
      <c r="A21" s="153" t="s">
        <v>244</v>
      </c>
      <c r="B21" s="70" t="n">
        <v>28.573</v>
      </c>
      <c r="C21" s="70" t="n">
        <v>17.1639220574728</v>
      </c>
      <c r="D21" s="70" t="n">
        <v>15.0185</v>
      </c>
      <c r="E21" s="71" t="n">
        <v>6.47114287132153</v>
      </c>
    </row>
    <row r="22" s="30" customFormat="true" ht="14.25" hidden="false" customHeight="true" outlineLevel="0" collapsed="false">
      <c r="A22" s="153" t="s">
        <v>245</v>
      </c>
      <c r="B22" s="70" t="n">
        <v>33.2682</v>
      </c>
      <c r="C22" s="70" t="n">
        <v>11.8710067926559</v>
      </c>
      <c r="D22" s="70" t="n">
        <v>18.1388</v>
      </c>
      <c r="E22" s="71" t="n">
        <v>10.4475430798271</v>
      </c>
    </row>
    <row r="23" s="30" customFormat="true" ht="14.25" hidden="false" customHeight="true" outlineLevel="0" collapsed="false">
      <c r="A23" s="153" t="s">
        <v>246</v>
      </c>
      <c r="B23" s="70" t="n">
        <v>37.6681</v>
      </c>
      <c r="C23" s="70" t="n">
        <v>12.7011339496754</v>
      </c>
      <c r="D23" s="70" t="n">
        <v>19.3498</v>
      </c>
      <c r="E23" s="71" t="n">
        <v>3.437805705977</v>
      </c>
    </row>
    <row r="24" s="30" customFormat="true" ht="14.25" hidden="false" customHeight="true" outlineLevel="0" collapsed="false">
      <c r="A24" s="153" t="s">
        <v>247</v>
      </c>
      <c r="B24" s="70" t="n">
        <v>42.7524</v>
      </c>
      <c r="C24" s="70" t="n">
        <v>13.1087688107181</v>
      </c>
      <c r="D24" s="70" t="n">
        <v>21.9397</v>
      </c>
      <c r="E24" s="71" t="n">
        <v>3.43889525372107</v>
      </c>
    </row>
    <row r="25" s="30" customFormat="true" ht="14.25" hidden="false" customHeight="true" outlineLevel="0" collapsed="false">
      <c r="A25" s="153" t="s">
        <v>248</v>
      </c>
      <c r="B25" s="70" t="n">
        <v>48.2374</v>
      </c>
      <c r="C25" s="70" t="n">
        <v>12.1119506532082</v>
      </c>
      <c r="D25" s="70" t="n">
        <v>24.0153</v>
      </c>
      <c r="E25" s="71" t="n">
        <v>1.87154546727129</v>
      </c>
    </row>
    <row r="26" s="30" customFormat="true" ht="14.25" hidden="false" customHeight="true" outlineLevel="0" collapsed="false">
      <c r="A26" s="153" t="s">
        <v>249</v>
      </c>
      <c r="B26" s="70" t="n">
        <v>52.1297</v>
      </c>
      <c r="C26" s="70" t="n">
        <v>11.3556501622388</v>
      </c>
      <c r="D26" s="70" t="n">
        <v>25.949</v>
      </c>
      <c r="E26" s="71" t="n">
        <v>0.382590396168681</v>
      </c>
    </row>
    <row r="27" s="30" customFormat="true" ht="14.25" hidden="false" customHeight="true" outlineLevel="0" collapsed="false">
      <c r="A27" s="153" t="s">
        <v>250</v>
      </c>
      <c r="B27" s="70" t="n">
        <v>57.7826</v>
      </c>
      <c r="C27" s="70" t="n">
        <v>11.5897051638333</v>
      </c>
      <c r="D27" s="70" t="n">
        <v>29.5871</v>
      </c>
      <c r="E27" s="71" t="n">
        <v>0.839445413894651</v>
      </c>
    </row>
    <row r="28" s="30" customFormat="true" ht="14.25" hidden="false" customHeight="true" outlineLevel="0" collapsed="false">
      <c r="A28" s="153" t="s">
        <v>251</v>
      </c>
      <c r="B28" s="154"/>
      <c r="C28" s="154"/>
      <c r="D28" s="154"/>
      <c r="E28" s="155"/>
    </row>
    <row r="29" s="30" customFormat="true" ht="14.25" hidden="false" customHeight="true" outlineLevel="0" collapsed="false">
      <c r="A29" s="156" t="s">
        <v>240</v>
      </c>
      <c r="B29" s="157" t="n">
        <f aca="false">'1'!C19</f>
        <v>9.7771</v>
      </c>
      <c r="C29" s="157" t="n">
        <f aca="false">'1'!D19</f>
        <v>31.1218400053644</v>
      </c>
      <c r="D29" s="160" t="n">
        <f aca="false">'1'!C20</f>
        <v>2.8682</v>
      </c>
      <c r="E29" s="159" t="n">
        <f aca="false">'1'!D20</f>
        <v>8.57813446396123</v>
      </c>
    </row>
    <row r="30" s="30" customFormat="true" ht="9" hidden="false" customHeight="true" outlineLevel="0" collapsed="false">
      <c r="A30" s="52"/>
      <c r="B30" s="52"/>
      <c r="C30" s="52"/>
      <c r="D30" s="52"/>
      <c r="E30" s="52"/>
    </row>
    <row r="31" s="44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Q31" s="113"/>
      <c r="R31" s="112"/>
      <c r="S31" s="113"/>
      <c r="T31" s="112"/>
      <c r="U31" s="113"/>
      <c r="V31" s="112"/>
      <c r="W31" s="113"/>
      <c r="X31" s="112"/>
      <c r="Y31" s="113"/>
      <c r="Z31" s="112"/>
      <c r="AA31" s="113"/>
      <c r="AB31" s="112"/>
      <c r="AC31" s="113"/>
      <c r="AD31" s="112"/>
      <c r="AE31" s="113"/>
      <c r="AF31" s="112"/>
      <c r="AG31" s="113"/>
      <c r="AH31" s="112"/>
      <c r="AI31" s="113"/>
      <c r="AJ31" s="112"/>
      <c r="AK31" s="113"/>
      <c r="AL31" s="112"/>
      <c r="AM31" s="113"/>
      <c r="AN31" s="112"/>
      <c r="AO31" s="113"/>
      <c r="AP31" s="112"/>
      <c r="AQ31" s="113"/>
      <c r="AR31" s="112"/>
      <c r="AS31" s="113"/>
      <c r="AT31" s="112"/>
      <c r="AU31" s="113"/>
      <c r="AV31" s="112"/>
      <c r="AW31" s="113"/>
      <c r="AX31" s="112"/>
      <c r="AY31" s="113"/>
      <c r="AZ31" s="112"/>
      <c r="BA31" s="113"/>
      <c r="BB31" s="112"/>
      <c r="BC31" s="113"/>
      <c r="BD31" s="112"/>
      <c r="BE31" s="113"/>
      <c r="BF31" s="112"/>
      <c r="BG31" s="113"/>
      <c r="BH31" s="112"/>
      <c r="BI31" s="113"/>
      <c r="BJ31" s="112"/>
      <c r="BK31" s="113"/>
      <c r="BL31" s="112"/>
      <c r="BM31" s="113"/>
      <c r="BN31" s="112"/>
      <c r="BO31" s="113"/>
      <c r="BP31" s="112"/>
      <c r="BQ31" s="113"/>
      <c r="BR31" s="112"/>
      <c r="BS31" s="113"/>
      <c r="BT31" s="112"/>
      <c r="BU31" s="113"/>
      <c r="BV31" s="112"/>
      <c r="BW31" s="113"/>
      <c r="BX31" s="112"/>
      <c r="BY31" s="113"/>
      <c r="BZ31" s="112"/>
      <c r="CA31" s="113"/>
      <c r="CB31" s="112"/>
      <c r="CC31" s="113"/>
      <c r="CD31" s="112"/>
      <c r="CE31" s="113"/>
      <c r="CF31" s="112"/>
      <c r="CG31" s="113"/>
      <c r="CH31" s="112"/>
      <c r="CI31" s="113"/>
      <c r="CJ31" s="112"/>
      <c r="CK31" s="113"/>
      <c r="CL31" s="112"/>
      <c r="CM31" s="113"/>
      <c r="CN31" s="112"/>
      <c r="CO31" s="113"/>
      <c r="CP31" s="112"/>
      <c r="CQ31" s="113"/>
      <c r="CR31" s="112"/>
      <c r="CS31" s="113"/>
      <c r="CT31" s="112"/>
      <c r="CU31" s="113"/>
      <c r="CV31" s="112"/>
      <c r="CW31" s="113"/>
      <c r="CX31" s="112"/>
      <c r="CY31" s="113"/>
      <c r="CZ31" s="112"/>
      <c r="DA31" s="113"/>
      <c r="DB31" s="112"/>
      <c r="DC31" s="113"/>
      <c r="DD31" s="112"/>
      <c r="DE31" s="113"/>
      <c r="DF31" s="112"/>
      <c r="DG31" s="113"/>
      <c r="DH31" s="112"/>
      <c r="DI31" s="113"/>
      <c r="DJ31" s="112"/>
      <c r="DK31" s="113"/>
      <c r="DL31" s="112"/>
      <c r="DM31" s="113"/>
      <c r="DN31" s="112"/>
      <c r="DO31" s="113"/>
      <c r="DP31" s="112"/>
      <c r="DQ31" s="113"/>
      <c r="DR31" s="112"/>
      <c r="DS31" s="113"/>
      <c r="DT31" s="112"/>
      <c r="DU31" s="113"/>
      <c r="DV31" s="112"/>
      <c r="DW31" s="113"/>
      <c r="DX31" s="112"/>
      <c r="DY31" s="113"/>
      <c r="DZ31" s="112"/>
      <c r="EA31" s="113"/>
      <c r="EB31" s="112"/>
      <c r="EC31" s="113"/>
      <c r="ED31" s="112"/>
      <c r="EE31" s="113"/>
      <c r="EF31" s="112"/>
      <c r="EG31" s="113"/>
      <c r="EH31" s="112"/>
      <c r="EI31" s="113"/>
      <c r="EJ31" s="112"/>
      <c r="EK31" s="113"/>
      <c r="EL31" s="112"/>
      <c r="EM31" s="113"/>
      <c r="EN31" s="112"/>
      <c r="EO31" s="113"/>
      <c r="EP31" s="112"/>
      <c r="EQ31" s="113"/>
      <c r="ER31" s="112"/>
      <c r="ES31" s="113"/>
      <c r="ET31" s="112"/>
      <c r="EU31" s="113"/>
      <c r="EV31" s="112"/>
      <c r="EW31" s="113"/>
      <c r="EX31" s="112"/>
      <c r="EY31" s="113"/>
      <c r="EZ31" s="112"/>
      <c r="FA31" s="113"/>
      <c r="FB31" s="112"/>
      <c r="FC31" s="113"/>
      <c r="FD31" s="112"/>
      <c r="FE31" s="113"/>
      <c r="FF31" s="112"/>
      <c r="FG31" s="113"/>
      <c r="FH31" s="112"/>
      <c r="FI31" s="113"/>
      <c r="FJ31" s="112"/>
      <c r="FK31" s="113"/>
      <c r="FL31" s="112"/>
      <c r="FM31" s="113"/>
      <c r="FN31" s="112"/>
      <c r="FO31" s="113"/>
      <c r="FP31" s="112"/>
      <c r="FQ31" s="113"/>
      <c r="FR31" s="112"/>
      <c r="FS31" s="113"/>
      <c r="FT31" s="112"/>
      <c r="FU31" s="113"/>
      <c r="FV31" s="112"/>
      <c r="FW31" s="113"/>
      <c r="FX31" s="112"/>
      <c r="FY31" s="113"/>
      <c r="FZ31" s="112"/>
      <c r="GA31" s="113"/>
      <c r="GB31" s="112"/>
      <c r="GC31" s="113"/>
      <c r="GD31" s="112"/>
      <c r="GE31" s="113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5" hidden="false" customHeight="true" outlineLevel="0" collapsed="false">
      <c r="A2" s="3" t="s">
        <v>236</v>
      </c>
      <c r="B2" s="148" t="s">
        <v>24</v>
      </c>
      <c r="C2" s="148"/>
      <c r="D2" s="161" t="s">
        <v>230</v>
      </c>
      <c r="E2" s="161"/>
    </row>
    <row r="3" s="64" customFormat="true" ht="15" hidden="false" customHeight="true" outlineLevel="0" collapsed="false">
      <c r="A3" s="3"/>
      <c r="B3" s="162" t="s">
        <v>255</v>
      </c>
      <c r="C3" s="162" t="s">
        <v>256</v>
      </c>
      <c r="D3" s="163" t="s">
        <v>257</v>
      </c>
      <c r="E3" s="163"/>
    </row>
    <row r="4" s="30" customFormat="true" ht="14.25" hidden="false" customHeight="true" outlineLevel="0" collapsed="false">
      <c r="A4" s="3"/>
      <c r="B4" s="164" t="s">
        <v>228</v>
      </c>
      <c r="C4" s="165" t="s">
        <v>258</v>
      </c>
      <c r="D4" s="166" t="s">
        <v>259</v>
      </c>
      <c r="E4" s="167" t="s">
        <v>232</v>
      </c>
    </row>
    <row r="5" s="30" customFormat="true" ht="14.25" hidden="false" customHeight="true" outlineLevel="0" collapsed="false">
      <c r="A5" s="153" t="s">
        <v>239</v>
      </c>
      <c r="B5" s="70"/>
      <c r="C5" s="70"/>
      <c r="D5" s="70"/>
      <c r="E5" s="71"/>
    </row>
    <row r="6" s="30" customFormat="true" ht="14.25" hidden="false" customHeight="true" outlineLevel="0" collapsed="false">
      <c r="A6" s="153" t="s">
        <v>240</v>
      </c>
      <c r="B6" s="70" t="n">
        <v>5.6</v>
      </c>
      <c r="C6" s="70" t="n">
        <v>19.7</v>
      </c>
      <c r="D6" s="70" t="n">
        <v>102</v>
      </c>
      <c r="E6" s="71" t="n">
        <v>2</v>
      </c>
    </row>
    <row r="7" s="30" customFormat="true" ht="14.25" hidden="false" customHeight="true" outlineLevel="0" collapsed="false">
      <c r="A7" s="153" t="s">
        <v>241</v>
      </c>
      <c r="B7" s="70" t="n">
        <v>8.5</v>
      </c>
      <c r="C7" s="70" t="n">
        <v>15.5</v>
      </c>
      <c r="D7" s="70" t="n">
        <v>101.8</v>
      </c>
      <c r="E7" s="71" t="n">
        <v>1.8</v>
      </c>
    </row>
    <row r="8" s="30" customFormat="true" ht="14.25" hidden="false" customHeight="true" outlineLevel="0" collapsed="false">
      <c r="A8" s="153" t="s">
        <v>242</v>
      </c>
      <c r="B8" s="70" t="n">
        <v>12.4</v>
      </c>
      <c r="C8" s="70" t="n">
        <v>21.5</v>
      </c>
      <c r="D8" s="70" t="n">
        <v>101.7</v>
      </c>
      <c r="E8" s="71" t="n">
        <v>1.7</v>
      </c>
    </row>
    <row r="9" s="30" customFormat="true" ht="14.25" hidden="false" customHeight="true" outlineLevel="0" collapsed="false">
      <c r="A9" s="153" t="s">
        <v>243</v>
      </c>
      <c r="B9" s="70" t="n">
        <v>16.2</v>
      </c>
      <c r="C9" s="70" t="n">
        <v>26.8</v>
      </c>
      <c r="D9" s="70" t="n">
        <v>101.6</v>
      </c>
      <c r="E9" s="71" t="n">
        <v>1.6</v>
      </c>
    </row>
    <row r="10" s="30" customFormat="true" ht="14.25" hidden="false" customHeight="true" outlineLevel="0" collapsed="false">
      <c r="A10" s="153" t="s">
        <v>244</v>
      </c>
      <c r="B10" s="70" t="n">
        <v>19.5</v>
      </c>
      <c r="C10" s="70" t="n">
        <v>12.5</v>
      </c>
      <c r="D10" s="70" t="n">
        <v>101.5</v>
      </c>
      <c r="E10" s="71" t="n">
        <v>1.5</v>
      </c>
    </row>
    <row r="11" s="30" customFormat="true" ht="14.25" hidden="false" customHeight="true" outlineLevel="0" collapsed="false">
      <c r="A11" s="153" t="s">
        <v>245</v>
      </c>
      <c r="B11" s="70" t="n">
        <v>22.2</v>
      </c>
      <c r="C11" s="70" t="n">
        <v>16.1</v>
      </c>
      <c r="D11" s="70" t="n">
        <v>101.4</v>
      </c>
      <c r="E11" s="71" t="n">
        <v>1.4</v>
      </c>
    </row>
    <row r="12" s="30" customFormat="true" ht="14.25" hidden="false" customHeight="true" outlineLevel="0" collapsed="false">
      <c r="A12" s="153" t="s">
        <v>246</v>
      </c>
      <c r="B12" s="70" t="n">
        <v>23.8</v>
      </c>
      <c r="C12" s="70" t="n">
        <v>14.4</v>
      </c>
      <c r="D12" s="70" t="n">
        <v>101.3</v>
      </c>
      <c r="E12" s="71" t="n">
        <v>1.3</v>
      </c>
    </row>
    <row r="13" s="30" customFormat="true" ht="14.25" hidden="false" customHeight="true" outlineLevel="0" collapsed="false">
      <c r="A13" s="153" t="s">
        <v>247</v>
      </c>
      <c r="B13" s="70" t="n">
        <v>25.3</v>
      </c>
      <c r="C13" s="70" t="n">
        <v>11.1</v>
      </c>
      <c r="D13" s="70" t="n">
        <v>101.3</v>
      </c>
      <c r="E13" s="71" t="n">
        <v>1.3</v>
      </c>
    </row>
    <row r="14" s="30" customFormat="true" ht="14.25" hidden="false" customHeight="true" outlineLevel="0" collapsed="false">
      <c r="A14" s="153" t="s">
        <v>248</v>
      </c>
      <c r="B14" s="70" t="n">
        <v>29</v>
      </c>
      <c r="C14" s="70" t="n">
        <v>14.9</v>
      </c>
      <c r="D14" s="70" t="n">
        <v>101.3</v>
      </c>
      <c r="E14" s="71" t="n">
        <v>1.3</v>
      </c>
    </row>
    <row r="15" s="30" customFormat="true" ht="14.25" hidden="false" customHeight="true" outlineLevel="0" collapsed="false">
      <c r="A15" s="153" t="s">
        <v>249</v>
      </c>
      <c r="B15" s="70" t="n">
        <v>30.5</v>
      </c>
      <c r="C15" s="70" t="n">
        <v>12.5</v>
      </c>
      <c r="D15" s="70" t="n">
        <v>101.4</v>
      </c>
      <c r="E15" s="71" t="n">
        <v>1.4</v>
      </c>
    </row>
    <row r="16" s="30" customFormat="true" ht="14.25" hidden="false" customHeight="true" outlineLevel="0" collapsed="false">
      <c r="A16" s="153" t="s">
        <v>250</v>
      </c>
      <c r="B16" s="70" t="n">
        <v>34.7</v>
      </c>
      <c r="C16" s="70" t="n">
        <v>10.4</v>
      </c>
      <c r="D16" s="70" t="n">
        <v>101.5</v>
      </c>
      <c r="E16" s="71" t="n">
        <v>1.5</v>
      </c>
    </row>
    <row r="17" s="30" customFormat="true" ht="14.25" hidden="false" customHeight="true" outlineLevel="0" collapsed="false">
      <c r="A17" s="153" t="s">
        <v>204</v>
      </c>
      <c r="B17" s="70"/>
      <c r="C17" s="70"/>
      <c r="D17" s="70"/>
      <c r="E17" s="71"/>
    </row>
    <row r="18" s="30" customFormat="true" ht="14.25" hidden="false" customHeight="true" outlineLevel="0" collapsed="false">
      <c r="A18" s="153" t="s">
        <v>240</v>
      </c>
      <c r="B18" s="70" t="n">
        <v>3.9097</v>
      </c>
      <c r="C18" s="70" t="n">
        <v>-2.06</v>
      </c>
      <c r="D18" s="70" t="n">
        <v>101.24535419</v>
      </c>
      <c r="E18" s="71" t="n">
        <v>1.24535419</v>
      </c>
    </row>
    <row r="19" s="30" customFormat="true" ht="14.25" hidden="false" customHeight="true" outlineLevel="0" collapsed="false">
      <c r="A19" s="153" t="s">
        <v>241</v>
      </c>
      <c r="B19" s="70" t="n">
        <v>6.1398</v>
      </c>
      <c r="C19" s="70" t="n">
        <v>-2.1</v>
      </c>
      <c r="D19" s="70" t="n">
        <v>101.29720244</v>
      </c>
      <c r="E19" s="71" t="n">
        <v>1.29720244000001</v>
      </c>
    </row>
    <row r="20" s="30" customFormat="true" ht="14.25" hidden="false" customHeight="true" outlineLevel="0" collapsed="false">
      <c r="A20" s="153" t="s">
        <v>242</v>
      </c>
      <c r="B20" s="70" t="n">
        <v>8.7853</v>
      </c>
      <c r="C20" s="70" t="n">
        <v>-0.49</v>
      </c>
      <c r="D20" s="70" t="n">
        <v>101.34134051</v>
      </c>
      <c r="E20" s="71" t="n">
        <v>1.34134050999999</v>
      </c>
    </row>
    <row r="21" s="30" customFormat="true" ht="14.25" hidden="false" customHeight="true" outlineLevel="0" collapsed="false">
      <c r="A21" s="153" t="s">
        <v>243</v>
      </c>
      <c r="B21" s="70" t="n">
        <v>10.8433</v>
      </c>
      <c r="C21" s="70" t="n">
        <v>-3.36</v>
      </c>
      <c r="D21" s="70" t="n">
        <v>101.35193955</v>
      </c>
      <c r="E21" s="71" t="n">
        <v>1.35193955</v>
      </c>
    </row>
    <row r="22" s="30" customFormat="true" ht="14.25" hidden="false" customHeight="true" outlineLevel="0" collapsed="false">
      <c r="A22" s="153" t="s">
        <v>244</v>
      </c>
      <c r="B22" s="70" t="n">
        <v>14.6491</v>
      </c>
      <c r="C22" s="70" t="n">
        <v>1.23</v>
      </c>
      <c r="D22" s="70" t="n">
        <v>101.37999993</v>
      </c>
      <c r="E22" s="71" t="n">
        <v>1.37999993</v>
      </c>
    </row>
    <row r="23" s="30" customFormat="true" ht="14.25" hidden="false" customHeight="true" outlineLevel="0" collapsed="false">
      <c r="A23" s="153" t="s">
        <v>245</v>
      </c>
      <c r="B23" s="70" t="n">
        <v>17.5115</v>
      </c>
      <c r="C23" s="70" t="n">
        <v>2.16</v>
      </c>
      <c r="D23" s="70" t="n">
        <v>101.42782122</v>
      </c>
      <c r="E23" s="71" t="n">
        <v>1.42782122</v>
      </c>
    </row>
    <row r="24" s="30" customFormat="true" ht="14.25" hidden="false" customHeight="true" outlineLevel="0" collapsed="false">
      <c r="A24" s="153" t="s">
        <v>246</v>
      </c>
      <c r="B24" s="70" t="n">
        <v>18.9422</v>
      </c>
      <c r="C24" s="70" t="n">
        <v>0.73</v>
      </c>
      <c r="D24" s="70" t="n">
        <v>101.46550475</v>
      </c>
      <c r="E24" s="71" t="n">
        <v>1.46550474999999</v>
      </c>
    </row>
    <row r="25" s="30" customFormat="true" ht="14.25" hidden="false" customHeight="true" outlineLevel="0" collapsed="false">
      <c r="A25" s="153" t="s">
        <v>247</v>
      </c>
      <c r="B25" s="70" t="n">
        <v>21.0899</v>
      </c>
      <c r="C25" s="70" t="n">
        <v>3.78</v>
      </c>
      <c r="D25" s="70" t="n">
        <v>101.41815931</v>
      </c>
      <c r="E25" s="71" t="n">
        <v>1.41815930999999</v>
      </c>
    </row>
    <row r="26" s="30" customFormat="true" ht="14.25" hidden="false" customHeight="true" outlineLevel="0" collapsed="false">
      <c r="A26" s="153" t="s">
        <v>248</v>
      </c>
      <c r="B26" s="70" t="n">
        <v>25.1734</v>
      </c>
      <c r="C26" s="70" t="n">
        <v>5.11</v>
      </c>
      <c r="D26" s="70" t="n">
        <v>101.39527908</v>
      </c>
      <c r="E26" s="71" t="n">
        <v>1.39527907999999</v>
      </c>
    </row>
    <row r="27" s="30" customFormat="true" ht="14.25" hidden="false" customHeight="true" outlineLevel="0" collapsed="false">
      <c r="A27" s="153" t="s">
        <v>249</v>
      </c>
      <c r="B27" s="70" t="n">
        <v>27.0809</v>
      </c>
      <c r="C27" s="70" t="n">
        <v>6.19</v>
      </c>
      <c r="D27" s="70" t="n">
        <v>101.35001748</v>
      </c>
      <c r="E27" s="71" t="n">
        <v>1.35001748000001</v>
      </c>
    </row>
    <row r="28" s="30" customFormat="true" ht="14.25" hidden="false" customHeight="true" outlineLevel="0" collapsed="false">
      <c r="A28" s="153" t="s">
        <v>250</v>
      </c>
      <c r="B28" s="70" t="n">
        <v>30.9118</v>
      </c>
      <c r="C28" s="70" t="n">
        <v>3.98</v>
      </c>
      <c r="D28" s="70" t="n">
        <v>101.32856778</v>
      </c>
      <c r="E28" s="71" t="n">
        <v>1.32856778</v>
      </c>
    </row>
    <row r="29" s="30" customFormat="true" ht="14.25" hidden="false" customHeight="true" outlineLevel="0" collapsed="false">
      <c r="A29" s="153" t="s">
        <v>251</v>
      </c>
      <c r="B29" s="154"/>
      <c r="C29" s="154"/>
      <c r="D29" s="154"/>
      <c r="E29" s="155"/>
    </row>
    <row r="30" s="30" customFormat="true" ht="15" hidden="false" customHeight="true" outlineLevel="0" collapsed="false">
      <c r="A30" s="153" t="s">
        <v>240</v>
      </c>
      <c r="B30" s="103" t="n">
        <f aca="false">'1'!C21</f>
        <v>5.4767</v>
      </c>
      <c r="C30" s="103" t="n">
        <f aca="false">'1'!D21</f>
        <v>40.08</v>
      </c>
      <c r="D30" s="168" t="n">
        <f aca="false">'1'!C25</f>
        <v>102.14726204</v>
      </c>
      <c r="E30" s="169" t="n">
        <f aca="false">'1'!D25</f>
        <v>2.14726204</v>
      </c>
    </row>
    <row r="31" s="30" customFormat="true" ht="9" hidden="false" customHeight="true" outlineLevel="0" collapsed="false">
      <c r="A31" s="58"/>
      <c r="B31" s="58"/>
      <c r="C31" s="58"/>
      <c r="D31" s="58"/>
      <c r="E31" s="58"/>
    </row>
    <row r="32" s="44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Q32" s="113"/>
      <c r="R32" s="112"/>
      <c r="S32" s="113"/>
      <c r="T32" s="112"/>
      <c r="U32" s="113"/>
      <c r="V32" s="112"/>
      <c r="W32" s="113"/>
      <c r="X32" s="112"/>
      <c r="Y32" s="113"/>
      <c r="Z32" s="112"/>
      <c r="AA32" s="113"/>
      <c r="AB32" s="112"/>
      <c r="AC32" s="113"/>
      <c r="AD32" s="112"/>
      <c r="AE32" s="113"/>
      <c r="AF32" s="112"/>
      <c r="AG32" s="113"/>
      <c r="AH32" s="112"/>
      <c r="AI32" s="113"/>
      <c r="AJ32" s="112"/>
      <c r="AK32" s="113"/>
      <c r="AL32" s="112"/>
      <c r="AM32" s="113"/>
      <c r="AN32" s="112"/>
      <c r="AO32" s="113"/>
      <c r="AP32" s="112"/>
      <c r="AQ32" s="113"/>
      <c r="AR32" s="112"/>
      <c r="AS32" s="113"/>
      <c r="AT32" s="112"/>
      <c r="AU32" s="113"/>
      <c r="AV32" s="112"/>
      <c r="AW32" s="113"/>
      <c r="AX32" s="112"/>
      <c r="AY32" s="113"/>
      <c r="AZ32" s="112"/>
      <c r="BA32" s="113"/>
      <c r="BB32" s="112"/>
      <c r="BC32" s="113"/>
      <c r="BD32" s="112"/>
      <c r="BE32" s="113"/>
      <c r="BF32" s="112"/>
      <c r="BG32" s="113"/>
      <c r="BH32" s="112"/>
      <c r="BI32" s="113"/>
      <c r="BJ32" s="112"/>
      <c r="BK32" s="113"/>
      <c r="BL32" s="112"/>
      <c r="BM32" s="113"/>
      <c r="BN32" s="112"/>
      <c r="BO32" s="113"/>
      <c r="BP32" s="112"/>
      <c r="BQ32" s="113"/>
      <c r="BR32" s="112"/>
      <c r="BS32" s="113"/>
      <c r="BT32" s="112"/>
      <c r="BU32" s="113"/>
      <c r="BV32" s="112"/>
      <c r="BW32" s="113"/>
      <c r="BX32" s="112"/>
      <c r="BY32" s="113"/>
      <c r="BZ32" s="112"/>
      <c r="CA32" s="113"/>
      <c r="CB32" s="112"/>
      <c r="CC32" s="113"/>
      <c r="CD32" s="112"/>
      <c r="CE32" s="113"/>
      <c r="CF32" s="112"/>
      <c r="CG32" s="113"/>
      <c r="CH32" s="112"/>
      <c r="CI32" s="113"/>
      <c r="CJ32" s="112"/>
      <c r="CK32" s="113"/>
      <c r="CL32" s="112"/>
      <c r="CM32" s="113"/>
      <c r="CN32" s="112"/>
      <c r="CO32" s="113"/>
      <c r="CP32" s="112"/>
      <c r="CQ32" s="113"/>
      <c r="CR32" s="112"/>
      <c r="CS32" s="113"/>
      <c r="CT32" s="112"/>
      <c r="CU32" s="113"/>
      <c r="CV32" s="112"/>
      <c r="CW32" s="113"/>
      <c r="CX32" s="112"/>
      <c r="CY32" s="113"/>
      <c r="CZ32" s="112"/>
      <c r="DA32" s="113"/>
      <c r="DB32" s="112"/>
      <c r="DC32" s="113"/>
      <c r="DD32" s="112"/>
      <c r="DE32" s="113"/>
      <c r="DF32" s="112"/>
      <c r="DG32" s="113"/>
      <c r="DH32" s="112"/>
      <c r="DI32" s="113"/>
      <c r="DJ32" s="112"/>
      <c r="DK32" s="113"/>
      <c r="DL32" s="112"/>
      <c r="DM32" s="113"/>
      <c r="DN32" s="112"/>
      <c r="DO32" s="113"/>
      <c r="DP32" s="112"/>
      <c r="DQ32" s="113"/>
      <c r="DR32" s="112"/>
      <c r="DS32" s="113"/>
      <c r="DT32" s="112"/>
      <c r="DU32" s="113"/>
      <c r="DV32" s="112"/>
      <c r="DW32" s="113"/>
      <c r="DX32" s="112"/>
      <c r="DY32" s="113"/>
      <c r="DZ32" s="112"/>
      <c r="EA32" s="113"/>
      <c r="EB32" s="112"/>
      <c r="EC32" s="113"/>
      <c r="ED32" s="112"/>
      <c r="EE32" s="113"/>
      <c r="EF32" s="112"/>
      <c r="EG32" s="113"/>
      <c r="EH32" s="112"/>
      <c r="EI32" s="113"/>
      <c r="EJ32" s="112"/>
      <c r="EK32" s="113"/>
      <c r="EL32" s="112"/>
      <c r="EM32" s="113"/>
      <c r="EN32" s="112"/>
      <c r="EO32" s="113"/>
      <c r="EP32" s="112"/>
      <c r="EQ32" s="113"/>
      <c r="ER32" s="112"/>
      <c r="ES32" s="113"/>
      <c r="ET32" s="112"/>
      <c r="EU32" s="113"/>
      <c r="EV32" s="112"/>
      <c r="EW32" s="113"/>
      <c r="EX32" s="112"/>
      <c r="EY32" s="113"/>
      <c r="EZ32" s="112"/>
      <c r="FA32" s="113"/>
      <c r="FB32" s="112"/>
      <c r="FC32" s="113"/>
      <c r="FD32" s="112"/>
      <c r="FE32" s="113"/>
      <c r="FF32" s="112"/>
      <c r="FG32" s="113"/>
      <c r="FH32" s="112"/>
      <c r="FI32" s="113"/>
      <c r="FJ32" s="112"/>
      <c r="FK32" s="113"/>
      <c r="FL32" s="112"/>
      <c r="FM32" s="113"/>
      <c r="FN32" s="112"/>
      <c r="FO32" s="113"/>
      <c r="FP32" s="112"/>
      <c r="FQ32" s="113"/>
      <c r="FR32" s="112"/>
      <c r="FS32" s="113"/>
      <c r="FT32" s="112"/>
      <c r="FU32" s="113"/>
      <c r="FV32" s="112"/>
      <c r="FW32" s="113"/>
      <c r="FX32" s="112"/>
      <c r="FY32" s="113"/>
      <c r="FZ32" s="112"/>
      <c r="GA32" s="113"/>
      <c r="GB32" s="112"/>
      <c r="GC32" s="113"/>
      <c r="GD32" s="112"/>
      <c r="GE32" s="113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5</v>
      </c>
      <c r="B1" s="2"/>
      <c r="C1" s="2"/>
      <c r="D1" s="2"/>
      <c r="E1" s="2"/>
    </row>
    <row r="2" s="64" customFormat="true" ht="18" hidden="false" customHeight="true" outlineLevel="0" collapsed="false">
      <c r="A2" s="3" t="s">
        <v>236</v>
      </c>
      <c r="B2" s="148" t="s">
        <v>25</v>
      </c>
      <c r="C2" s="148"/>
      <c r="D2" s="149" t="s">
        <v>27</v>
      </c>
      <c r="E2" s="149"/>
    </row>
    <row r="3" s="30" customFormat="true" ht="24" hidden="false" customHeight="true" outlineLevel="0" collapsed="false">
      <c r="A3" s="3"/>
      <c r="B3" s="150" t="s">
        <v>260</v>
      </c>
      <c r="C3" s="151" t="s">
        <v>238</v>
      </c>
      <c r="D3" s="150" t="s">
        <v>260</v>
      </c>
      <c r="E3" s="152" t="s">
        <v>238</v>
      </c>
    </row>
    <row r="4" s="30" customFormat="true" ht="14.25" hidden="false" customHeight="true" outlineLevel="0" collapsed="false">
      <c r="A4" s="153" t="s">
        <v>239</v>
      </c>
      <c r="B4" s="70"/>
      <c r="C4" s="70"/>
      <c r="D4" s="70"/>
      <c r="E4" s="71"/>
    </row>
    <row r="5" s="30" customFormat="true" ht="14.25" hidden="false" customHeight="true" outlineLevel="0" collapsed="false">
      <c r="A5" s="153" t="s">
        <v>240</v>
      </c>
      <c r="B5" s="70" t="n">
        <v>1107.3</v>
      </c>
      <c r="C5" s="70" t="n">
        <v>10.0695825049702</v>
      </c>
      <c r="D5" s="70" t="n">
        <v>366.1</v>
      </c>
      <c r="E5" s="71" t="n">
        <v>3.41807909604521</v>
      </c>
    </row>
    <row r="6" s="30" customFormat="true" ht="14.25" hidden="false" customHeight="true" outlineLevel="0" collapsed="false">
      <c r="A6" s="153" t="s">
        <v>241</v>
      </c>
      <c r="B6" s="70" t="n">
        <v>1115.5</v>
      </c>
      <c r="C6" s="70" t="n">
        <v>8.09108527131783</v>
      </c>
      <c r="D6" s="70" t="n">
        <v>376.4</v>
      </c>
      <c r="E6" s="71" t="n">
        <v>5.43417366946779</v>
      </c>
    </row>
    <row r="7" s="30" customFormat="true" ht="14.25" hidden="false" customHeight="true" outlineLevel="0" collapsed="false">
      <c r="A7" s="153" t="s">
        <v>242</v>
      </c>
      <c r="B7" s="70" t="n">
        <v>1115.5</v>
      </c>
      <c r="C7" s="70" t="n">
        <v>7.67374517374517</v>
      </c>
      <c r="D7" s="70" t="n">
        <v>367.4</v>
      </c>
      <c r="E7" s="71" t="n">
        <v>2.62569832402233</v>
      </c>
    </row>
    <row r="8" s="30" customFormat="true" ht="14.25" hidden="false" customHeight="true" outlineLevel="0" collapsed="false">
      <c r="A8" s="153" t="s">
        <v>243</v>
      </c>
      <c r="B8" s="70" t="n">
        <v>1124.4</v>
      </c>
      <c r="C8" s="70" t="n">
        <v>8.6376811594203</v>
      </c>
      <c r="D8" s="70" t="n">
        <v>363.6</v>
      </c>
      <c r="E8" s="71" t="n">
        <v>2.42253521126761</v>
      </c>
    </row>
    <row r="9" s="30" customFormat="true" ht="14.25" hidden="false" customHeight="true" outlineLevel="0" collapsed="false">
      <c r="A9" s="153" t="s">
        <v>244</v>
      </c>
      <c r="B9" s="70" t="n">
        <v>1155.7</v>
      </c>
      <c r="C9" s="70" t="n">
        <v>11.6618357487923</v>
      </c>
      <c r="D9" s="70" t="n">
        <v>370.5</v>
      </c>
      <c r="E9" s="71" t="n">
        <v>2.91666666666666</v>
      </c>
    </row>
    <row r="10" s="30" customFormat="true" ht="14.25" hidden="false" customHeight="true" outlineLevel="0" collapsed="false">
      <c r="A10" s="153" t="s">
        <v>245</v>
      </c>
      <c r="B10" s="70" t="n">
        <v>1169.8</v>
      </c>
      <c r="C10" s="70" t="n">
        <v>12.4807692307692</v>
      </c>
      <c r="D10" s="70" t="n">
        <v>356.7</v>
      </c>
      <c r="E10" s="71" t="n">
        <v>1.91428571428571</v>
      </c>
    </row>
    <row r="11" s="30" customFormat="true" ht="14.25" hidden="false" customHeight="true" outlineLevel="0" collapsed="false">
      <c r="A11" s="153" t="s">
        <v>246</v>
      </c>
      <c r="B11" s="70" t="n">
        <v>1170.4</v>
      </c>
      <c r="C11" s="70" t="n">
        <v>12.3224568138196</v>
      </c>
      <c r="D11" s="70" t="n">
        <v>354</v>
      </c>
      <c r="E11" s="71" t="n">
        <v>1.43266475644699</v>
      </c>
    </row>
    <row r="12" s="30" customFormat="true" ht="14.25" hidden="false" customHeight="true" outlineLevel="0" collapsed="false">
      <c r="A12" s="153" t="s">
        <v>247</v>
      </c>
      <c r="B12" s="70" t="n">
        <v>1172.7</v>
      </c>
      <c r="C12" s="70" t="n">
        <v>10.6529533874316</v>
      </c>
      <c r="D12" s="70" t="n">
        <v>362.1</v>
      </c>
      <c r="E12" s="71" t="n">
        <v>1.17351215423305</v>
      </c>
    </row>
    <row r="13" s="30" customFormat="true" ht="14.25" hidden="false" customHeight="true" outlineLevel="0" collapsed="false">
      <c r="A13" s="153" t="s">
        <v>248</v>
      </c>
      <c r="B13" s="70" t="n">
        <v>1193.9</v>
      </c>
      <c r="C13" s="70" t="n">
        <v>11.9036460774206</v>
      </c>
      <c r="D13" s="70" t="n">
        <v>346.2</v>
      </c>
      <c r="E13" s="71" t="n">
        <v>-2.86195286195285</v>
      </c>
    </row>
    <row r="14" s="30" customFormat="true" ht="14.25" hidden="false" customHeight="true" outlineLevel="0" collapsed="false">
      <c r="A14" s="153" t="s">
        <v>249</v>
      </c>
      <c r="B14" s="70" t="n">
        <v>1194.3</v>
      </c>
      <c r="C14" s="70" t="n">
        <v>12.2673434856176</v>
      </c>
      <c r="D14" s="70" t="n">
        <v>348.1</v>
      </c>
      <c r="E14" s="71" t="n">
        <v>-3.38606716625034</v>
      </c>
    </row>
    <row r="15" s="30" customFormat="true" ht="14.25" hidden="false" customHeight="true" outlineLevel="0" collapsed="false">
      <c r="A15" s="153" t="s">
        <v>250</v>
      </c>
      <c r="B15" s="70" t="n">
        <v>1203.57</v>
      </c>
      <c r="C15" s="70" t="n">
        <v>11.8351607507898</v>
      </c>
      <c r="D15" s="70" t="n">
        <v>368.55</v>
      </c>
      <c r="E15" s="71" t="n">
        <v>-0.121951219512195</v>
      </c>
    </row>
    <row r="16" s="30" customFormat="true" ht="14.25" hidden="false" customHeight="true" outlineLevel="0" collapsed="false">
      <c r="A16" s="153" t="s">
        <v>204</v>
      </c>
      <c r="B16" s="70"/>
      <c r="C16" s="70"/>
      <c r="D16" s="70"/>
      <c r="E16" s="71"/>
    </row>
    <row r="17" s="30" customFormat="true" ht="14.25" hidden="false" customHeight="true" outlineLevel="0" collapsed="false">
      <c r="A17" s="153" t="s">
        <v>240</v>
      </c>
      <c r="B17" s="70" t="n">
        <v>1233.59</v>
      </c>
      <c r="C17" s="70" t="n">
        <v>11.41</v>
      </c>
      <c r="D17" s="70" t="n">
        <v>367.56</v>
      </c>
      <c r="E17" s="71" t="n">
        <v>0.4</v>
      </c>
    </row>
    <row r="18" s="30" customFormat="true" ht="14.25" hidden="false" customHeight="true" outlineLevel="0" collapsed="false">
      <c r="A18" s="153" t="s">
        <v>241</v>
      </c>
      <c r="B18" s="70" t="n">
        <v>1233.78</v>
      </c>
      <c r="C18" s="70" t="n">
        <v>10.6</v>
      </c>
      <c r="D18" s="70" t="n">
        <v>374.49</v>
      </c>
      <c r="E18" s="71" t="n">
        <v>-0.51</v>
      </c>
    </row>
    <row r="19" s="30" customFormat="true" ht="14.25" hidden="false" customHeight="true" outlineLevel="0" collapsed="false">
      <c r="A19" s="153" t="s">
        <v>242</v>
      </c>
      <c r="B19" s="70" t="n">
        <v>1217.29</v>
      </c>
      <c r="C19" s="70" t="n">
        <v>9.07</v>
      </c>
      <c r="D19" s="70" t="n">
        <v>366.3552</v>
      </c>
      <c r="E19" s="71" t="n">
        <v>-0.27</v>
      </c>
    </row>
    <row r="20" s="30" customFormat="true" ht="14.25" hidden="false" customHeight="true" outlineLevel="0" collapsed="false">
      <c r="A20" s="153" t="s">
        <v>243</v>
      </c>
      <c r="B20" s="70" t="n">
        <v>1225.3011142825</v>
      </c>
      <c r="C20" s="70" t="n">
        <v>8.97250334301924</v>
      </c>
      <c r="D20" s="70" t="n">
        <v>364.045534302</v>
      </c>
      <c r="E20" s="71" t="n">
        <v>0.131475843570734</v>
      </c>
    </row>
    <row r="21" s="30" customFormat="true" ht="14.25" hidden="false" customHeight="true" outlineLevel="0" collapsed="false">
      <c r="A21" s="153" t="s">
        <v>244</v>
      </c>
      <c r="B21" s="70" t="n">
        <v>1232.3474</v>
      </c>
      <c r="C21" s="70" t="n">
        <v>6.64</v>
      </c>
      <c r="D21" s="70" t="n">
        <v>377.64</v>
      </c>
      <c r="E21" s="71" t="n">
        <v>1.93</v>
      </c>
    </row>
    <row r="22" s="30" customFormat="true" ht="14.25" hidden="false" customHeight="true" outlineLevel="0" collapsed="false">
      <c r="A22" s="153" t="s">
        <v>245</v>
      </c>
      <c r="B22" s="70" t="n">
        <v>1246.2379</v>
      </c>
      <c r="C22" s="70" t="n">
        <v>6.54</v>
      </c>
      <c r="D22" s="70" t="n">
        <v>372.4733</v>
      </c>
      <c r="E22" s="71" t="n">
        <v>4.42</v>
      </c>
    </row>
    <row r="23" s="30" customFormat="true" ht="14.25" hidden="false" customHeight="true" outlineLevel="0" collapsed="false">
      <c r="A23" s="153" t="s">
        <v>246</v>
      </c>
      <c r="B23" s="70" t="n">
        <v>1260.8259</v>
      </c>
      <c r="C23" s="70" t="n">
        <v>7.72</v>
      </c>
      <c r="D23" s="70" t="n">
        <v>374.0254</v>
      </c>
      <c r="E23" s="71" t="n">
        <v>5.67</v>
      </c>
    </row>
    <row r="24" s="30" customFormat="true" ht="14.25" hidden="false" customHeight="true" outlineLevel="0" collapsed="false">
      <c r="A24" s="153" t="s">
        <v>247</v>
      </c>
      <c r="B24" s="70" t="n">
        <v>1270.084</v>
      </c>
      <c r="C24" s="70" t="n">
        <v>8.3</v>
      </c>
      <c r="D24" s="70" t="n">
        <v>389.3286</v>
      </c>
      <c r="E24" s="71" t="n">
        <v>7.53</v>
      </c>
    </row>
    <row r="25" s="30" customFormat="true" ht="14.25" hidden="false" customHeight="true" outlineLevel="0" collapsed="false">
      <c r="A25" s="153" t="s">
        <v>248</v>
      </c>
      <c r="B25" s="70" t="n">
        <v>1262.5514</v>
      </c>
      <c r="C25" s="70" t="n">
        <v>5.75</v>
      </c>
      <c r="D25" s="70" t="n">
        <v>389.1287</v>
      </c>
      <c r="E25" s="71" t="n">
        <v>12.41</v>
      </c>
    </row>
    <row r="26" s="30" customFormat="true" ht="14.25" hidden="false" customHeight="true" outlineLevel="0" collapsed="false">
      <c r="A26" s="153" t="s">
        <v>249</v>
      </c>
      <c r="B26" s="70" t="n">
        <v>1263.4341</v>
      </c>
      <c r="C26" s="70" t="n">
        <v>5.77</v>
      </c>
      <c r="D26" s="70" t="n">
        <v>395.6379</v>
      </c>
      <c r="E26" s="71" t="n">
        <v>13.66</v>
      </c>
    </row>
    <row r="27" s="30" customFormat="true" ht="14.25" hidden="false" customHeight="true" outlineLevel="0" collapsed="false">
      <c r="A27" s="153" t="s">
        <v>250</v>
      </c>
      <c r="B27" s="70" t="n">
        <v>1267.0242</v>
      </c>
      <c r="C27" s="70" t="n">
        <v>5.27</v>
      </c>
      <c r="D27" s="70" t="n">
        <v>399.8789</v>
      </c>
      <c r="E27" s="71" t="n">
        <v>8.5</v>
      </c>
    </row>
    <row r="28" s="30" customFormat="true" ht="14.25" hidden="false" customHeight="true" outlineLevel="0" collapsed="false">
      <c r="A28" s="153" t="s">
        <v>251</v>
      </c>
      <c r="B28" s="154"/>
      <c r="C28" s="154"/>
      <c r="D28" s="154"/>
      <c r="E28" s="155"/>
    </row>
    <row r="29" s="30" customFormat="true" ht="14.25" hidden="false" customHeight="true" outlineLevel="0" collapsed="false">
      <c r="A29" s="156" t="s">
        <v>240</v>
      </c>
      <c r="B29" s="157" t="n">
        <f aca="false">'1'!C22</f>
        <v>1258.2973</v>
      </c>
      <c r="C29" s="157" t="n">
        <f aca="false">'1'!D22</f>
        <v>2</v>
      </c>
      <c r="D29" s="160" t="n">
        <f aca="false">'1'!C24</f>
        <v>402.6303</v>
      </c>
      <c r="E29" s="159" t="n">
        <f aca="false">'1'!D24</f>
        <v>9.54</v>
      </c>
    </row>
    <row r="30" s="30" customFormat="true" ht="9" hidden="false" customHeight="true" outlineLevel="0" collapsed="false">
      <c r="A30" s="52"/>
      <c r="B30" s="52"/>
      <c r="C30" s="52"/>
      <c r="D30" s="52"/>
      <c r="E30" s="52"/>
    </row>
    <row r="31" s="44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Q31" s="113"/>
      <c r="R31" s="112"/>
      <c r="S31" s="113"/>
      <c r="T31" s="112"/>
      <c r="U31" s="113"/>
      <c r="V31" s="112"/>
      <c r="W31" s="113"/>
      <c r="X31" s="112"/>
      <c r="Y31" s="113"/>
      <c r="Z31" s="112"/>
      <c r="AA31" s="113"/>
      <c r="AB31" s="112"/>
      <c r="AC31" s="113"/>
      <c r="AD31" s="112"/>
      <c r="AE31" s="113"/>
      <c r="AF31" s="112"/>
      <c r="AG31" s="113"/>
      <c r="AH31" s="112"/>
      <c r="AI31" s="113"/>
      <c r="AJ31" s="112"/>
      <c r="AK31" s="113"/>
      <c r="AL31" s="112"/>
      <c r="AM31" s="113"/>
      <c r="AN31" s="112"/>
      <c r="AO31" s="113"/>
      <c r="AP31" s="112"/>
      <c r="AQ31" s="113"/>
      <c r="AR31" s="112"/>
      <c r="AS31" s="113"/>
      <c r="AT31" s="112"/>
      <c r="AU31" s="113"/>
      <c r="AV31" s="112"/>
      <c r="AW31" s="113"/>
      <c r="AX31" s="112"/>
      <c r="AY31" s="113"/>
      <c r="AZ31" s="112"/>
      <c r="BA31" s="113"/>
      <c r="BB31" s="112"/>
      <c r="BC31" s="113"/>
      <c r="BD31" s="112"/>
      <c r="BE31" s="113"/>
      <c r="BF31" s="112"/>
      <c r="BG31" s="113"/>
      <c r="BH31" s="112"/>
      <c r="BI31" s="113"/>
      <c r="BJ31" s="112"/>
      <c r="BK31" s="113"/>
      <c r="BL31" s="112"/>
      <c r="BM31" s="113"/>
      <c r="BN31" s="112"/>
      <c r="BO31" s="113"/>
      <c r="BP31" s="112"/>
      <c r="BQ31" s="113"/>
      <c r="BR31" s="112"/>
      <c r="BS31" s="113"/>
      <c r="BT31" s="112"/>
      <c r="BU31" s="113"/>
      <c r="BV31" s="112"/>
      <c r="BW31" s="113"/>
      <c r="BX31" s="112"/>
      <c r="BY31" s="113"/>
      <c r="BZ31" s="112"/>
      <c r="CA31" s="113"/>
      <c r="CB31" s="112"/>
      <c r="CC31" s="113"/>
      <c r="CD31" s="112"/>
      <c r="CE31" s="113"/>
      <c r="CF31" s="112"/>
      <c r="CG31" s="113"/>
      <c r="CH31" s="112"/>
      <c r="CI31" s="113"/>
      <c r="CJ31" s="112"/>
      <c r="CK31" s="113"/>
      <c r="CL31" s="112"/>
      <c r="CM31" s="113"/>
      <c r="CN31" s="112"/>
      <c r="CO31" s="113"/>
      <c r="CP31" s="112"/>
      <c r="CQ31" s="113"/>
      <c r="CR31" s="112"/>
      <c r="CS31" s="113"/>
      <c r="CT31" s="112"/>
      <c r="CU31" s="113"/>
      <c r="CV31" s="112"/>
      <c r="CW31" s="113"/>
      <c r="CX31" s="112"/>
      <c r="CY31" s="113"/>
      <c r="CZ31" s="112"/>
      <c r="DA31" s="113"/>
      <c r="DB31" s="112"/>
      <c r="DC31" s="113"/>
      <c r="DD31" s="112"/>
      <c r="DE31" s="113"/>
      <c r="DF31" s="112"/>
      <c r="DG31" s="113"/>
      <c r="DH31" s="112"/>
      <c r="DI31" s="113"/>
      <c r="DJ31" s="112"/>
      <c r="DK31" s="113"/>
      <c r="DL31" s="112"/>
      <c r="DM31" s="113"/>
      <c r="DN31" s="112"/>
      <c r="DO31" s="113"/>
      <c r="DP31" s="112"/>
      <c r="DQ31" s="113"/>
      <c r="DR31" s="112"/>
      <c r="DS31" s="113"/>
      <c r="DT31" s="112"/>
      <c r="DU31" s="113"/>
      <c r="DV31" s="112"/>
      <c r="DW31" s="113"/>
      <c r="DX31" s="112"/>
      <c r="DY31" s="113"/>
      <c r="DZ31" s="112"/>
      <c r="EA31" s="113"/>
      <c r="EB31" s="112"/>
      <c r="EC31" s="113"/>
      <c r="ED31" s="112"/>
      <c r="EE31" s="113"/>
      <c r="EF31" s="112"/>
      <c r="EG31" s="113"/>
      <c r="EH31" s="112"/>
      <c r="EI31" s="113"/>
      <c r="EJ31" s="112"/>
      <c r="EK31" s="113"/>
      <c r="EL31" s="112"/>
      <c r="EM31" s="113"/>
      <c r="EN31" s="112"/>
      <c r="EO31" s="113"/>
      <c r="EP31" s="112"/>
      <c r="EQ31" s="113"/>
      <c r="ER31" s="112"/>
      <c r="ES31" s="113"/>
      <c r="ET31" s="112"/>
      <c r="EU31" s="113"/>
      <c r="EV31" s="112"/>
      <c r="EW31" s="113"/>
      <c r="EX31" s="112"/>
      <c r="EY31" s="113"/>
      <c r="EZ31" s="112"/>
      <c r="FA31" s="113"/>
      <c r="FB31" s="112"/>
      <c r="FC31" s="113"/>
      <c r="FD31" s="112"/>
      <c r="FE31" s="113"/>
      <c r="FF31" s="112"/>
      <c r="FG31" s="113"/>
      <c r="FH31" s="112"/>
      <c r="FI31" s="113"/>
      <c r="FJ31" s="112"/>
      <c r="FK31" s="113"/>
      <c r="FL31" s="112"/>
      <c r="FM31" s="113"/>
      <c r="FN31" s="112"/>
      <c r="FO31" s="113"/>
      <c r="FP31" s="112"/>
      <c r="FQ31" s="113"/>
      <c r="FR31" s="112"/>
      <c r="FS31" s="113"/>
      <c r="FT31" s="112"/>
      <c r="FU31" s="113"/>
      <c r="FV31" s="112"/>
      <c r="FW31" s="113"/>
      <c r="FX31" s="112"/>
      <c r="FY31" s="113"/>
      <c r="FZ31" s="112"/>
      <c r="GA31" s="113"/>
      <c r="GB31" s="112"/>
      <c r="GC31" s="113"/>
      <c r="GD31" s="112"/>
      <c r="GE31" s="113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4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70" t="s">
        <v>262</v>
      </c>
      <c r="B2" s="135" t="s">
        <v>263</v>
      </c>
      <c r="C2" s="171" t="s">
        <v>264</v>
      </c>
      <c r="D2" s="171" t="s">
        <v>265</v>
      </c>
      <c r="E2" s="172" t="s">
        <v>266</v>
      </c>
      <c r="F2" s="173" t="s">
        <v>239</v>
      </c>
      <c r="G2" s="173" t="s">
        <v>204</v>
      </c>
      <c r="H2" s="174"/>
    </row>
    <row r="3" customFormat="false" ht="17.25" hidden="false" customHeight="true" outlineLevel="0" collapsed="false">
      <c r="A3" s="175" t="s">
        <v>267</v>
      </c>
      <c r="B3" s="135" t="s">
        <v>268</v>
      </c>
      <c r="C3" s="176" t="n">
        <v>267.1566</v>
      </c>
      <c r="D3" s="176" t="n">
        <v>268.8</v>
      </c>
      <c r="E3" s="70" t="n">
        <v>272.8</v>
      </c>
      <c r="F3" s="71" t="n">
        <v>273.98</v>
      </c>
      <c r="G3" s="71" t="n">
        <v>275.5</v>
      </c>
    </row>
    <row r="4" customFormat="false" ht="17.25" hidden="false" customHeight="true" outlineLevel="0" collapsed="false">
      <c r="A4" s="177" t="s">
        <v>269</v>
      </c>
      <c r="B4" s="178" t="s">
        <v>268</v>
      </c>
      <c r="C4" s="70" t="n">
        <v>271.21</v>
      </c>
      <c r="D4" s="70" t="n">
        <v>272.04</v>
      </c>
      <c r="E4" s="70" t="n">
        <v>264.05</v>
      </c>
      <c r="F4" s="71" t="n">
        <v>264.6</v>
      </c>
      <c r="G4" s="71" t="n">
        <v>265.08</v>
      </c>
    </row>
    <row r="5" s="64" customFormat="true" ht="17.25" hidden="false" customHeight="true" outlineLevel="0" collapsed="false">
      <c r="A5" s="177" t="s">
        <v>270</v>
      </c>
      <c r="B5" s="179" t="s">
        <v>6</v>
      </c>
      <c r="C5" s="70" t="n">
        <v>784.2</v>
      </c>
      <c r="D5" s="70" t="n">
        <v>850.2</v>
      </c>
      <c r="E5" s="70" t="n">
        <v>910.1</v>
      </c>
      <c r="F5" s="71" t="n">
        <v>976.8</v>
      </c>
      <c r="G5" s="71" t="n">
        <v>1074.07</v>
      </c>
    </row>
    <row r="6" s="134" customFormat="true" ht="17.25" hidden="false" customHeight="true" outlineLevel="0" collapsed="false">
      <c r="A6" s="177" t="s">
        <v>271</v>
      </c>
      <c r="B6" s="180" t="s">
        <v>29</v>
      </c>
      <c r="C6" s="70" t="n">
        <v>11</v>
      </c>
      <c r="D6" s="70" t="n">
        <v>8.2</v>
      </c>
      <c r="E6" s="70" t="n">
        <v>8.3</v>
      </c>
      <c r="F6" s="71" t="n">
        <v>7.1</v>
      </c>
      <c r="G6" s="71" t="n">
        <v>6.9</v>
      </c>
    </row>
    <row r="7" s="134" customFormat="true" ht="17.25" hidden="false" customHeight="true" outlineLevel="0" collapsed="false">
      <c r="A7" s="177" t="s">
        <v>272</v>
      </c>
      <c r="B7" s="8" t="s">
        <v>196</v>
      </c>
      <c r="C7" s="181" t="n">
        <v>28982</v>
      </c>
      <c r="D7" s="181" t="n">
        <v>31302</v>
      </c>
      <c r="E7" s="181" t="n">
        <v>33954</v>
      </c>
      <c r="F7" s="182" t="n">
        <v>36956</v>
      </c>
      <c r="G7" s="182" t="n">
        <v>40555</v>
      </c>
    </row>
    <row r="8" s="134" customFormat="true" ht="17.25" hidden="false" customHeight="true" outlineLevel="0" collapsed="false">
      <c r="A8" s="177" t="s">
        <v>273</v>
      </c>
      <c r="B8" s="180" t="s">
        <v>29</v>
      </c>
      <c r="C8" s="183" t="n">
        <v>10.5</v>
      </c>
      <c r="D8" s="183" t="n">
        <v>7.8</v>
      </c>
      <c r="E8" s="183" t="n">
        <v>9.7</v>
      </c>
      <c r="F8" s="184" t="n">
        <v>8.6</v>
      </c>
      <c r="G8" s="184" t="n">
        <v>6.7</v>
      </c>
    </row>
    <row r="9" customFormat="false" ht="17.25" hidden="false" customHeight="true" outlineLevel="0" collapsed="false">
      <c r="A9" s="177" t="s">
        <v>20</v>
      </c>
      <c r="B9" s="179" t="s">
        <v>6</v>
      </c>
      <c r="C9" s="70" t="n">
        <v>37.1</v>
      </c>
      <c r="D9" s="70" t="n">
        <v>41.3</v>
      </c>
      <c r="E9" s="70" t="n">
        <v>47.2</v>
      </c>
      <c r="F9" s="71" t="n">
        <v>44.4</v>
      </c>
      <c r="G9" s="71" t="n">
        <v>44.5904</v>
      </c>
    </row>
    <row r="10" customFormat="false" ht="17.25" hidden="false" customHeight="true" outlineLevel="0" collapsed="false">
      <c r="A10" s="177" t="s">
        <v>271</v>
      </c>
      <c r="B10" s="180" t="s">
        <v>29</v>
      </c>
      <c r="C10" s="70" t="n">
        <v>16.1</v>
      </c>
      <c r="D10" s="70" t="n">
        <v>11.3</v>
      </c>
      <c r="E10" s="70" t="n">
        <v>14.4</v>
      </c>
      <c r="F10" s="71" t="n">
        <v>-3.8</v>
      </c>
      <c r="G10" s="71" t="n">
        <v>1.86010903913782</v>
      </c>
    </row>
    <row r="11" customFormat="false" ht="17.25" hidden="false" customHeight="true" outlineLevel="0" collapsed="false">
      <c r="A11" s="177" t="s">
        <v>11</v>
      </c>
      <c r="B11" s="8" t="s">
        <v>6</v>
      </c>
      <c r="C11" s="70" t="n">
        <v>301.4</v>
      </c>
      <c r="D11" s="70" t="n">
        <v>329.9</v>
      </c>
      <c r="E11" s="70" t="n">
        <v>361.2</v>
      </c>
      <c r="F11" s="71" t="n">
        <v>379.3</v>
      </c>
      <c r="G11" s="71" t="n">
        <v>369.72</v>
      </c>
    </row>
    <row r="12" customFormat="false" ht="17.25" hidden="false" customHeight="true" outlineLevel="0" collapsed="false">
      <c r="A12" s="177" t="s">
        <v>273</v>
      </c>
      <c r="B12" s="180" t="s">
        <v>29</v>
      </c>
      <c r="C12" s="70" t="n">
        <v>24.3</v>
      </c>
      <c r="D12" s="70" t="n">
        <v>9.5</v>
      </c>
      <c r="E12" s="70" t="n">
        <v>9.9</v>
      </c>
      <c r="F12" s="71" t="n">
        <v>6.6</v>
      </c>
      <c r="G12" s="71" t="n">
        <v>6.4</v>
      </c>
    </row>
    <row r="13" customFormat="false" ht="17.25" hidden="false" customHeight="true" outlineLevel="0" collapsed="false">
      <c r="A13" s="177" t="s">
        <v>15</v>
      </c>
      <c r="B13" s="179" t="s">
        <v>6</v>
      </c>
      <c r="C13" s="70" t="n">
        <v>253.6</v>
      </c>
      <c r="D13" s="70" t="n">
        <v>313</v>
      </c>
      <c r="E13" s="70" t="n">
        <v>391.9</v>
      </c>
      <c r="F13" s="71" t="n">
        <v>454.6</v>
      </c>
      <c r="G13" s="71" t="n">
        <v>501.046</v>
      </c>
    </row>
    <row r="14" customFormat="false" ht="17.25" hidden="false" customHeight="true" outlineLevel="0" collapsed="false">
      <c r="A14" s="177" t="s">
        <v>271</v>
      </c>
      <c r="B14" s="180" t="s">
        <v>29</v>
      </c>
      <c r="C14" s="87" t="n">
        <v>19.3</v>
      </c>
      <c r="D14" s="87" t="n">
        <v>30.1</v>
      </c>
      <c r="E14" s="87" t="n">
        <v>25.2</v>
      </c>
      <c r="F14" s="71" t="n">
        <v>16</v>
      </c>
      <c r="G14" s="71" t="n">
        <v>10.2</v>
      </c>
    </row>
    <row r="15" customFormat="false" ht="17.25" hidden="false" customHeight="true" outlineLevel="0" collapsed="false">
      <c r="A15" s="177" t="s">
        <v>16</v>
      </c>
      <c r="B15" s="179" t="s">
        <v>6</v>
      </c>
      <c r="C15" s="70" t="n">
        <v>354.1</v>
      </c>
      <c r="D15" s="70" t="n">
        <v>395.9</v>
      </c>
      <c r="E15" s="70" t="n">
        <v>443.1</v>
      </c>
      <c r="F15" s="71" t="n">
        <v>495.6</v>
      </c>
      <c r="G15" s="71" t="n">
        <v>544.05467</v>
      </c>
    </row>
    <row r="16" customFormat="false" ht="17.25" hidden="false" customHeight="true" outlineLevel="0" collapsed="false">
      <c r="A16" s="177" t="s">
        <v>271</v>
      </c>
      <c r="B16" s="180" t="s">
        <v>29</v>
      </c>
      <c r="C16" s="70" t="n">
        <v>11.9</v>
      </c>
      <c r="D16" s="70" t="n">
        <v>11.6</v>
      </c>
      <c r="E16" s="70" t="n">
        <v>11.9</v>
      </c>
      <c r="F16" s="71" t="n">
        <v>11.6</v>
      </c>
      <c r="G16" s="71" t="n">
        <v>9.76</v>
      </c>
    </row>
    <row r="17" customFormat="false" ht="17.25" hidden="false" customHeight="true" outlineLevel="0" collapsed="false">
      <c r="A17" s="177" t="s">
        <v>28</v>
      </c>
      <c r="B17" s="180" t="s">
        <v>29</v>
      </c>
      <c r="C17" s="70" t="n">
        <v>102</v>
      </c>
      <c r="D17" s="70" t="n">
        <v>101.5</v>
      </c>
      <c r="E17" s="70" t="n">
        <v>101.2</v>
      </c>
      <c r="F17" s="71" t="n">
        <v>101.5</v>
      </c>
      <c r="G17" s="71" t="n">
        <v>101.3</v>
      </c>
    </row>
    <row r="18" s="186" customFormat="true" ht="17.25" hidden="false" customHeight="true" outlineLevel="0" collapsed="false">
      <c r="A18" s="177" t="s">
        <v>274</v>
      </c>
      <c r="B18" s="179" t="s">
        <v>196</v>
      </c>
      <c r="C18" s="185" t="s">
        <v>52</v>
      </c>
      <c r="D18" s="185" t="n">
        <v>15243</v>
      </c>
      <c r="E18" s="181" t="n">
        <v>16816</v>
      </c>
      <c r="F18" s="182" t="n">
        <v>18061</v>
      </c>
      <c r="G18" s="182" t="n">
        <v>19429</v>
      </c>
    </row>
    <row r="19" s="186" customFormat="true" ht="17.25" hidden="false" customHeight="true" outlineLevel="0" collapsed="false">
      <c r="A19" s="177" t="s">
        <v>271</v>
      </c>
      <c r="B19" s="180" t="s">
        <v>29</v>
      </c>
      <c r="C19" s="185" t="s">
        <v>52</v>
      </c>
      <c r="D19" s="185" t="n">
        <v>10.3</v>
      </c>
      <c r="E19" s="70" t="n">
        <v>10.3</v>
      </c>
      <c r="F19" s="71" t="n">
        <v>7.4</v>
      </c>
      <c r="G19" s="71" t="n">
        <v>7.6</v>
      </c>
    </row>
    <row r="20" s="186" customFormat="true" ht="17.25" hidden="false" customHeight="true" outlineLevel="0" collapsed="false">
      <c r="A20" s="177" t="s">
        <v>275</v>
      </c>
      <c r="B20" s="179" t="s">
        <v>196</v>
      </c>
      <c r="C20" s="181" t="n">
        <v>19674</v>
      </c>
      <c r="D20" s="181" t="n">
        <v>18855</v>
      </c>
      <c r="E20" s="181" t="n">
        <v>20457</v>
      </c>
      <c r="F20" s="182" t="n">
        <v>21787</v>
      </c>
      <c r="G20" s="182" t="n">
        <v>22695</v>
      </c>
    </row>
    <row r="21" s="186" customFormat="true" ht="17.25" hidden="false" customHeight="true" outlineLevel="0" collapsed="false">
      <c r="A21" s="177" t="s">
        <v>271</v>
      </c>
      <c r="B21" s="180" t="s">
        <v>29</v>
      </c>
      <c r="C21" s="185" t="s">
        <v>52</v>
      </c>
      <c r="D21" s="185" t="n">
        <v>9.3</v>
      </c>
      <c r="E21" s="70" t="n">
        <v>8.5</v>
      </c>
      <c r="F21" s="71" t="n">
        <v>6.5</v>
      </c>
      <c r="G21" s="71" t="n">
        <v>4.2</v>
      </c>
    </row>
    <row r="22" s="186" customFormat="true" ht="17.25" hidden="false" customHeight="true" outlineLevel="0" collapsed="false">
      <c r="A22" s="187" t="s">
        <v>276</v>
      </c>
      <c r="B22" s="179" t="s">
        <v>196</v>
      </c>
      <c r="C22" s="181" t="n">
        <v>9938</v>
      </c>
      <c r="D22" s="181" t="n">
        <v>10551</v>
      </c>
      <c r="E22" s="181" t="n">
        <v>11459</v>
      </c>
      <c r="F22" s="182" t="n">
        <v>12559</v>
      </c>
      <c r="G22" s="182" t="n">
        <v>13673</v>
      </c>
      <c r="H22" s="188"/>
    </row>
    <row r="23" s="186" customFormat="true" ht="17.25" hidden="false" customHeight="true" outlineLevel="0" collapsed="false">
      <c r="A23" s="189" t="s">
        <v>271</v>
      </c>
      <c r="B23" s="25" t="s">
        <v>29</v>
      </c>
      <c r="C23" s="190" t="s">
        <v>52</v>
      </c>
      <c r="D23" s="190" t="n">
        <v>10.7</v>
      </c>
      <c r="E23" s="76" t="n">
        <v>8.6</v>
      </c>
      <c r="F23" s="77" t="n">
        <v>9.6</v>
      </c>
      <c r="G23" s="77" t="n">
        <v>8.9</v>
      </c>
      <c r="H23" s="188"/>
    </row>
    <row r="24" s="186" customFormat="true" ht="41.25" hidden="false" customHeight="true" outlineLevel="0" collapsed="false">
      <c r="A24" s="191" t="s">
        <v>277</v>
      </c>
      <c r="B24" s="191"/>
      <c r="C24" s="191"/>
      <c r="D24" s="191"/>
      <c r="E24" s="191"/>
      <c r="F24" s="191"/>
      <c r="G24" s="191"/>
      <c r="H24" s="188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 2 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7年）</v>
      </c>
      <c r="B4" s="8" t="s">
        <v>6</v>
      </c>
      <c r="C4" s="9" t="n">
        <v>225.549446113044</v>
      </c>
      <c r="D4" s="10" t="n">
        <v>6.55048142692027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.46310011304406</v>
      </c>
      <c r="D5" s="10" t="n">
        <v>5.0997110796641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00.0615</v>
      </c>
      <c r="D6" s="10" t="n">
        <v>5.2068180977396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81.0107</v>
      </c>
      <c r="D7" s="10" t="n">
        <v>6.3089518264265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21.024846</v>
      </c>
      <c r="D8" s="10" t="n">
        <v>7.7798447498894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7.11</v>
      </c>
      <c r="D9" s="10" t="n">
        <f aca="false">'8'!D5</f>
        <v>10.4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50.74</v>
      </c>
      <c r="D10" s="10" t="n">
        <f aca="false">'8'!D11</f>
        <v>27.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7</f>
        <v>123</v>
      </c>
      <c r="D11" s="10" t="n">
        <f aca="false">'8'!D17</f>
        <v>0</v>
      </c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2.7366</v>
      </c>
      <c r="D12" s="10" t="n">
        <v>18.4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35" t="str">
        <f aca="false">'9'!C5</f>
        <v>-</v>
      </c>
      <c r="D13" s="10" t="n">
        <f aca="false">'9'!D5</f>
        <v>-13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29.48291</v>
      </c>
      <c r="D14" s="10" t="n">
        <f aca="false">'10'!D5</f>
        <v>11.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0.6329</v>
      </c>
      <c r="D15" s="10" t="n">
        <f aca="false">'12'!D11</f>
        <v>32.934257508926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.7479</v>
      </c>
      <c r="D16" s="10" t="n">
        <f aca="false">'12'!D17</f>
        <v>22.530669470732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3.6024</v>
      </c>
      <c r="D17" s="10" t="n">
        <f aca="false">'13'!D6</f>
        <v>45.445736434108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0.5371</v>
      </c>
      <c r="D18" s="10" t="n">
        <f aca="false">'13'!D12</f>
        <v>-0.757575757575751</v>
      </c>
    </row>
    <row r="19" s="30" customFormat="true" ht="23.25" hidden="false" customHeight="true" outlineLevel="0" collapsed="false">
      <c r="A19" s="24" t="s">
        <v>24</v>
      </c>
      <c r="B19" s="36" t="s">
        <v>6</v>
      </c>
      <c r="C19" s="37" t="n">
        <f aca="false">'13'!C18</f>
        <v>2.2642</v>
      </c>
      <c r="D19" s="27" t="n">
        <f aca="false">'13'!D18</f>
        <v>37.17</v>
      </c>
    </row>
    <row r="20" s="30" customFormat="true" ht="12.75" hidden="false" customHeight="true" outlineLevel="0" collapsed="false">
      <c r="A20" s="38" t="s">
        <v>37</v>
      </c>
      <c r="B20" s="38"/>
      <c r="C20" s="38"/>
      <c r="D20" s="38"/>
    </row>
    <row r="21" s="39" customFormat="true" ht="17.1" hidden="false" customHeight="true" outlineLevel="0" collapsed="false">
      <c r="A21" s="29" t="n">
        <v>2</v>
      </c>
      <c r="B21" s="29"/>
      <c r="C21" s="29"/>
      <c r="D21" s="29"/>
    </row>
    <row r="22" s="41" customFormat="true" ht="14.25" hidden="false" customHeight="false" outlineLevel="0" collapsed="false">
      <c r="A22" s="40"/>
      <c r="B22" s="40"/>
      <c r="C22" s="40"/>
      <c r="D22" s="40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 2 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7年）</v>
      </c>
      <c r="B4" s="8" t="s">
        <v>6</v>
      </c>
      <c r="C4" s="9" t="n">
        <v>136.43</v>
      </c>
      <c r="D4" s="10" t="n">
        <v>7.15886672052277</v>
      </c>
      <c r="E4" s="4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2445</v>
      </c>
      <c r="D5" s="10" t="n">
        <v>-7.54329608938548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98.2977</v>
      </c>
      <c r="D6" s="10" t="n">
        <v>6.8851254271299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96.7892</v>
      </c>
      <c r="D7" s="10" t="n">
        <v>6.990090778658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7.8878</v>
      </c>
      <c r="D8" s="10" t="n">
        <v>8.0154396502230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4.63</v>
      </c>
      <c r="D9" s="10" t="n">
        <f aca="false">'8'!D6</f>
        <v>2.6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16.33</v>
      </c>
      <c r="D10" s="10" t="n">
        <f aca="false">'8'!D12</f>
        <v>4.9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3" t="n">
        <f aca="false">'8'!C18</f>
        <v>132</v>
      </c>
      <c r="D11" s="10" t="n">
        <f aca="false">'8'!D18</f>
        <v>0</v>
      </c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0.7909</v>
      </c>
      <c r="D12" s="10" t="n">
        <v>-10.4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35" t="str">
        <f aca="false">'9'!C6</f>
        <v>-</v>
      </c>
      <c r="D13" s="10" t="n">
        <f aca="false">'9'!D6</f>
        <v>5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10.56511</v>
      </c>
      <c r="D14" s="10" t="n">
        <f aca="false">'10'!D6</f>
        <v>3.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0.3078</v>
      </c>
      <c r="D15" s="10" t="n">
        <f aca="false">'12'!D12</f>
        <v>6.6158642189123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0.5342</v>
      </c>
      <c r="D16" s="10" t="n">
        <f aca="false">'12'!D18</f>
        <v>-4.4022906227630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0.4514</v>
      </c>
      <c r="D17" s="10" t="n">
        <f aca="false">'13'!D7</f>
        <v>21.2788823213326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0.1995</v>
      </c>
      <c r="D18" s="10" t="n">
        <f aca="false">'13'!D13</f>
        <v>8.60097985846488</v>
      </c>
    </row>
    <row r="19" s="30" customFormat="true" ht="23.25" hidden="false" customHeight="true" outlineLevel="0" collapsed="false">
      <c r="A19" s="24" t="s">
        <v>24</v>
      </c>
      <c r="B19" s="36" t="s">
        <v>6</v>
      </c>
      <c r="C19" s="37" t="n">
        <f aca="false">'13'!C19</f>
        <v>0.363</v>
      </c>
      <c r="D19" s="27" t="n">
        <f aca="false">'13'!D19</f>
        <v>21.49</v>
      </c>
    </row>
    <row r="20" s="30" customFormat="true" ht="12.75" hidden="false" customHeight="true" outlineLevel="0" collapsed="false">
      <c r="A20" s="38" t="s">
        <v>37</v>
      </c>
      <c r="B20" s="38"/>
      <c r="C20" s="38"/>
      <c r="D20" s="38"/>
    </row>
    <row r="21" s="39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40"/>
      <c r="B22" s="40"/>
      <c r="C22" s="40"/>
      <c r="D22" s="40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 2 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7年）</v>
      </c>
      <c r="B4" s="8" t="s">
        <v>6</v>
      </c>
      <c r="C4" s="9" t="n">
        <v>478.5776</v>
      </c>
      <c r="D4" s="10" t="n">
        <v>7.20572392899708</v>
      </c>
      <c r="E4" s="4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9.3379</v>
      </c>
      <c r="D5" s="10" t="n">
        <v>4.7177578955146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80.254</v>
      </c>
      <c r="D6" s="10" t="n">
        <v>5.2455044562136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271.1995</v>
      </c>
      <c r="D7" s="10" t="n">
        <v>5.43840874010197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78.9857</v>
      </c>
      <c r="D8" s="10" t="n">
        <v>10.7887383893438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7.85</v>
      </c>
      <c r="D9" s="10" t="n">
        <f aca="false">'8'!D7</f>
        <v>6.6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65.69</v>
      </c>
      <c r="D10" s="10" t="n">
        <f aca="false">'8'!D13</f>
        <v>6.3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3" t="n">
        <f aca="false">'8'!C19</f>
        <v>534</v>
      </c>
      <c r="D11" s="10" t="n">
        <f aca="false">'8'!D19</f>
        <v>0</v>
      </c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8.5351</v>
      </c>
      <c r="D12" s="10" t="n">
        <v>29.7</v>
      </c>
      <c r="E12" s="44"/>
    </row>
    <row r="13" s="30" customFormat="true" ht="23.25" hidden="false" customHeight="true" outlineLevel="0" collapsed="false">
      <c r="A13" s="17" t="s">
        <v>15</v>
      </c>
      <c r="B13" s="8" t="s">
        <v>6</v>
      </c>
      <c r="C13" s="35" t="str">
        <f aca="false">'9'!C7</f>
        <v>-</v>
      </c>
      <c r="D13" s="10" t="n">
        <f aca="false">'9'!D7</f>
        <v>3.1</v>
      </c>
      <c r="E13" s="44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36.79241</v>
      </c>
      <c r="D14" s="10" t="n">
        <f aca="false">'10'!D7</f>
        <v>9.8</v>
      </c>
      <c r="E14" s="44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1.4815</v>
      </c>
      <c r="D15" s="10" t="n">
        <f aca="false">'12'!D13</f>
        <v>3.66664334196347</v>
      </c>
      <c r="E15" s="44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.3768</v>
      </c>
      <c r="D16" s="10" t="n">
        <f aca="false">'12'!D19</f>
        <v>22.2911427773121</v>
      </c>
      <c r="E16" s="44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2.2793</v>
      </c>
      <c r="D17" s="10" t="n">
        <f aca="false">'13'!D8</f>
        <v>25.222503021646</v>
      </c>
      <c r="E17" s="44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1.0388</v>
      </c>
      <c r="D18" s="10" t="n">
        <f aca="false">'13'!D14</f>
        <v>-3.80590795444023</v>
      </c>
      <c r="E18" s="44"/>
    </row>
    <row r="19" s="30" customFormat="true" ht="23.25" hidden="false" customHeight="true" outlineLevel="0" collapsed="false">
      <c r="A19" s="24" t="s">
        <v>24</v>
      </c>
      <c r="B19" s="36" t="s">
        <v>6</v>
      </c>
      <c r="C19" s="37" t="n">
        <f aca="false">'13'!C20</f>
        <v>1.4876</v>
      </c>
      <c r="D19" s="27" t="n">
        <f aca="false">'13'!D20</f>
        <v>41.02</v>
      </c>
      <c r="E19" s="44"/>
    </row>
    <row r="20" s="30" customFormat="true" ht="12.75" hidden="false" customHeight="true" outlineLevel="0" collapsed="false">
      <c r="A20" s="38" t="s">
        <v>37</v>
      </c>
      <c r="B20" s="38"/>
      <c r="C20" s="38"/>
      <c r="D20" s="38"/>
      <c r="E20" s="44"/>
    </row>
    <row r="21" s="39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40"/>
      <c r="B22" s="40"/>
      <c r="C22" s="40"/>
      <c r="D22" s="40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 2 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2017年）</v>
      </c>
      <c r="B4" s="8" t="s">
        <v>6</v>
      </c>
      <c r="C4" s="9" t="n">
        <v>263.224</v>
      </c>
      <c r="D4" s="10" t="n">
        <v>6.83658900964943</v>
      </c>
      <c r="E4" s="4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8.0105</v>
      </c>
      <c r="D5" s="10" t="n">
        <v>6.1804287269787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10.9519</v>
      </c>
      <c r="D6" s="10" t="n">
        <v>6.2942888747731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06.0567</v>
      </c>
      <c r="D7" s="10" t="n">
        <v>6.5220497929951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4.2616</v>
      </c>
      <c r="D8" s="10" t="n">
        <v>7.7188280208903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7.78</v>
      </c>
      <c r="D9" s="10" t="n">
        <f aca="false">'8'!D8</f>
        <v>12.2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4</f>
        <v>24.57</v>
      </c>
      <c r="D10" s="10" t="n">
        <f aca="false">'8'!D14</f>
        <v>5.5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3" t="n">
        <f aca="false">'8'!C20</f>
        <v>121</v>
      </c>
      <c r="D11" s="10" t="n">
        <f aca="false">'8'!D20</f>
        <v>0</v>
      </c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2.1389</v>
      </c>
      <c r="D12" s="10" t="n">
        <v>23.01</v>
      </c>
      <c r="E12" s="44"/>
    </row>
    <row r="13" s="30" customFormat="true" ht="23.25" hidden="false" customHeight="true" outlineLevel="0" collapsed="false">
      <c r="A13" s="17" t="s">
        <v>15</v>
      </c>
      <c r="B13" s="8" t="s">
        <v>6</v>
      </c>
      <c r="C13" s="35" t="str">
        <f aca="false">'9'!C8</f>
        <v>-</v>
      </c>
      <c r="D13" s="10" t="n">
        <f aca="false">'9'!D8</f>
        <v>28.3</v>
      </c>
      <c r="E13" s="44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21.63662</v>
      </c>
      <c r="D14" s="10" t="n">
        <f aca="false">'10'!D8</f>
        <v>10.9</v>
      </c>
      <c r="E14" s="44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0.8832</v>
      </c>
      <c r="D15" s="10" t="n">
        <f aca="false">'12'!D14</f>
        <v>-12.6927639383155</v>
      </c>
      <c r="E15" s="44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10.5354</v>
      </c>
      <c r="D16" s="10" t="n">
        <f aca="false">'12'!D20</f>
        <v>72.4429167689664</v>
      </c>
      <c r="E16" s="44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.8176</v>
      </c>
      <c r="D17" s="10" t="n">
        <f aca="false">'13'!D9</f>
        <v>30.0236068388297</v>
      </c>
      <c r="E17" s="44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0.7678</v>
      </c>
      <c r="D18" s="10" t="n">
        <f aca="false">'13'!D15</f>
        <v>25.6011778177654</v>
      </c>
      <c r="E18" s="44"/>
    </row>
    <row r="19" s="30" customFormat="true" ht="23.25" hidden="false" customHeight="true" outlineLevel="0" collapsed="false">
      <c r="A19" s="24" t="s">
        <v>24</v>
      </c>
      <c r="B19" s="36" t="s">
        <v>6</v>
      </c>
      <c r="C19" s="37" t="n">
        <f aca="false">'13'!C21</f>
        <v>0.6538</v>
      </c>
      <c r="D19" s="27" t="n">
        <f aca="false">'13'!D21</f>
        <v>41.24</v>
      </c>
      <c r="E19" s="44"/>
    </row>
    <row r="20" s="30" customFormat="true" ht="16.5" hidden="false" customHeight="true" outlineLevel="0" collapsed="false">
      <c r="A20" s="38" t="s">
        <v>37</v>
      </c>
      <c r="B20" s="38"/>
      <c r="C20" s="38"/>
      <c r="D20" s="38"/>
      <c r="E20" s="44"/>
    </row>
    <row r="21" s="39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40"/>
      <c r="B22" s="40"/>
      <c r="C22" s="40"/>
      <c r="D22" s="40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7" activeCellId="0" sqref="C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47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5" t="s">
        <v>48</v>
      </c>
      <c r="B4" s="8" t="s">
        <v>6</v>
      </c>
      <c r="C4" s="9" t="n">
        <v>37.65</v>
      </c>
      <c r="D4" s="10" t="n">
        <v>7.4</v>
      </c>
    </row>
    <row r="5" s="30" customFormat="true" ht="16.5" hidden="false" customHeight="true" outlineLevel="0" collapsed="false">
      <c r="A5" s="13" t="s">
        <v>49</v>
      </c>
      <c r="B5" s="8" t="s">
        <v>6</v>
      </c>
      <c r="C5" s="9" t="n">
        <v>7.59</v>
      </c>
      <c r="D5" s="10" t="n">
        <v>22.6</v>
      </c>
    </row>
    <row r="6" s="30" customFormat="true" ht="16.5" hidden="false" customHeight="true" outlineLevel="0" collapsed="false">
      <c r="A6" s="13" t="s">
        <v>50</v>
      </c>
      <c r="B6" s="8" t="s">
        <v>6</v>
      </c>
      <c r="C6" s="9" t="n">
        <v>25.91</v>
      </c>
      <c r="D6" s="10" t="n">
        <v>4.7</v>
      </c>
      <c r="E6" s="46"/>
    </row>
    <row r="7" s="30" customFormat="true" ht="16.5" hidden="false" customHeight="true" outlineLevel="0" collapsed="false">
      <c r="A7" s="13" t="s">
        <v>51</v>
      </c>
      <c r="B7" s="8" t="s">
        <v>6</v>
      </c>
      <c r="C7" s="35" t="s">
        <v>52</v>
      </c>
      <c r="D7" s="47" t="s">
        <v>52</v>
      </c>
      <c r="E7" s="46"/>
    </row>
    <row r="8" s="30" customFormat="true" ht="16.5" hidden="false" customHeight="true" outlineLevel="0" collapsed="false">
      <c r="A8" s="13" t="s">
        <v>53</v>
      </c>
      <c r="B8" s="8" t="s">
        <v>6</v>
      </c>
      <c r="C8" s="35" t="s">
        <v>52</v>
      </c>
      <c r="D8" s="47" t="s">
        <v>52</v>
      </c>
      <c r="E8" s="46"/>
    </row>
    <row r="9" s="30" customFormat="true" ht="16.5" hidden="false" customHeight="true" outlineLevel="0" collapsed="false">
      <c r="A9" s="13" t="s">
        <v>54</v>
      </c>
      <c r="B9" s="8" t="s">
        <v>6</v>
      </c>
      <c r="C9" s="9" t="n">
        <v>18.8</v>
      </c>
      <c r="D9" s="10" t="n">
        <v>1.8</v>
      </c>
    </row>
    <row r="10" s="30" customFormat="true" ht="16.5" hidden="false" customHeight="true" outlineLevel="0" collapsed="false">
      <c r="A10" s="13" t="s">
        <v>55</v>
      </c>
      <c r="B10" s="8" t="s">
        <v>6</v>
      </c>
      <c r="C10" s="9" t="n">
        <v>18.85</v>
      </c>
      <c r="D10" s="10" t="n">
        <v>13.5</v>
      </c>
    </row>
    <row r="11" s="30" customFormat="true" ht="16.5" hidden="false" customHeight="true" outlineLevel="0" collapsed="false">
      <c r="A11" s="13" t="s">
        <v>56</v>
      </c>
      <c r="B11" s="8" t="s">
        <v>6</v>
      </c>
      <c r="C11" s="9" t="n">
        <v>0.14</v>
      </c>
      <c r="D11" s="10" t="n">
        <v>22.4</v>
      </c>
    </row>
    <row r="12" s="30" customFormat="true" ht="16.5" hidden="false" customHeight="true" outlineLevel="0" collapsed="false">
      <c r="A12" s="13" t="s">
        <v>57</v>
      </c>
      <c r="B12" s="8" t="s">
        <v>6</v>
      </c>
      <c r="C12" s="9" t="n">
        <v>26.5</v>
      </c>
      <c r="D12" s="10" t="n">
        <v>10.3</v>
      </c>
    </row>
    <row r="13" s="30" customFormat="true" ht="16.5" hidden="false" customHeight="true" outlineLevel="0" collapsed="false">
      <c r="A13" s="45" t="s">
        <v>58</v>
      </c>
      <c r="B13" s="8" t="s">
        <v>6</v>
      </c>
      <c r="C13" s="9" t="n">
        <v>5.11</v>
      </c>
      <c r="D13" s="10" t="n">
        <v>-1.2</v>
      </c>
    </row>
    <row r="14" s="30" customFormat="true" ht="16.5" hidden="false" customHeight="true" outlineLevel="0" collapsed="false">
      <c r="A14" s="13" t="s">
        <v>59</v>
      </c>
      <c r="B14" s="8" t="s">
        <v>6</v>
      </c>
      <c r="C14" s="9" t="n">
        <v>10.57</v>
      </c>
      <c r="D14" s="10" t="n">
        <v>2.6</v>
      </c>
    </row>
    <row r="15" s="30" customFormat="true" ht="16.5" hidden="false" customHeight="true" outlineLevel="0" collapsed="false">
      <c r="A15" s="13" t="s">
        <v>60</v>
      </c>
      <c r="B15" s="8" t="s">
        <v>6</v>
      </c>
      <c r="C15" s="9" t="n">
        <v>2.89</v>
      </c>
      <c r="D15" s="10" t="n">
        <v>6.2</v>
      </c>
    </row>
    <row r="16" s="30" customFormat="true" ht="16.5" hidden="false" customHeight="true" outlineLevel="0" collapsed="false">
      <c r="A16" s="13" t="s">
        <v>61</v>
      </c>
      <c r="B16" s="8" t="s">
        <v>6</v>
      </c>
      <c r="C16" s="9" t="n">
        <v>1.08</v>
      </c>
      <c r="D16" s="10" t="n">
        <v>-14</v>
      </c>
    </row>
    <row r="17" s="30" customFormat="true" ht="16.5" hidden="false" customHeight="true" outlineLevel="0" collapsed="false">
      <c r="A17" s="13" t="s">
        <v>62</v>
      </c>
      <c r="B17" s="8" t="s">
        <v>6</v>
      </c>
      <c r="C17" s="9" t="n">
        <v>2.12</v>
      </c>
      <c r="D17" s="10" t="n">
        <v>4.1</v>
      </c>
    </row>
    <row r="18" s="30" customFormat="true" ht="16.5" hidden="false" customHeight="true" outlineLevel="0" collapsed="false">
      <c r="A18" s="48" t="s">
        <v>63</v>
      </c>
      <c r="B18" s="8" t="s">
        <v>6</v>
      </c>
      <c r="C18" s="9" t="n">
        <v>1.67</v>
      </c>
      <c r="D18" s="10" t="n">
        <v>2.2</v>
      </c>
    </row>
    <row r="19" s="30" customFormat="true" ht="16.5" hidden="false" customHeight="true" outlineLevel="0" collapsed="false">
      <c r="A19" s="13" t="s">
        <v>64</v>
      </c>
      <c r="B19" s="8" t="s">
        <v>6</v>
      </c>
      <c r="C19" s="9" t="n">
        <v>2.53</v>
      </c>
      <c r="D19" s="10" t="n">
        <v>11.1</v>
      </c>
    </row>
    <row r="20" s="30" customFormat="true" ht="16.5" hidden="false" customHeight="true" outlineLevel="0" collapsed="false">
      <c r="A20" s="13" t="s">
        <v>65</v>
      </c>
      <c r="B20" s="8" t="s">
        <v>6</v>
      </c>
      <c r="C20" s="9" t="n">
        <v>2.08</v>
      </c>
      <c r="D20" s="10" t="n">
        <v>5.7</v>
      </c>
    </row>
    <row r="21" s="30" customFormat="true" ht="16.5" hidden="false" customHeight="true" outlineLevel="0" collapsed="false">
      <c r="A21" s="13" t="s">
        <v>66</v>
      </c>
      <c r="B21" s="8" t="s">
        <v>6</v>
      </c>
      <c r="C21" s="9" t="n">
        <v>0.56</v>
      </c>
      <c r="D21" s="10" t="n">
        <v>7.1</v>
      </c>
    </row>
    <row r="22" s="30" customFormat="true" ht="16.5" hidden="false" customHeight="true" outlineLevel="0" collapsed="false">
      <c r="A22" s="13" t="s">
        <v>67</v>
      </c>
      <c r="B22" s="8" t="s">
        <v>6</v>
      </c>
      <c r="C22" s="9" t="n">
        <v>2.21</v>
      </c>
      <c r="D22" s="10" t="n">
        <v>4.1</v>
      </c>
    </row>
    <row r="23" s="30" customFormat="true" ht="16.5" hidden="false" customHeight="true" outlineLevel="0" collapsed="false">
      <c r="A23" s="13" t="s">
        <v>68</v>
      </c>
      <c r="B23" s="8" t="s">
        <v>6</v>
      </c>
      <c r="C23" s="9" t="n">
        <v>7.36</v>
      </c>
      <c r="D23" s="10" t="n">
        <v>23.5</v>
      </c>
    </row>
    <row r="24" s="30" customFormat="true" ht="16.5" hidden="false" customHeight="true" outlineLevel="0" collapsed="false">
      <c r="A24" s="13" t="s">
        <v>69</v>
      </c>
      <c r="B24" s="8" t="s">
        <v>6</v>
      </c>
      <c r="C24" s="9" t="n">
        <v>159.11</v>
      </c>
      <c r="D24" s="10" t="n">
        <v>11.8</v>
      </c>
    </row>
    <row r="25" s="30" customFormat="true" ht="16.5" hidden="false" customHeight="true" outlineLevel="0" collapsed="false">
      <c r="A25" s="13" t="s">
        <v>70</v>
      </c>
      <c r="B25" s="8" t="s">
        <v>6</v>
      </c>
      <c r="C25" s="9" t="n">
        <v>23.79</v>
      </c>
      <c r="D25" s="10" t="n">
        <v>-3.5</v>
      </c>
    </row>
    <row r="26" s="30" customFormat="true" ht="16.5" hidden="false" customHeight="true" outlineLevel="0" collapsed="false">
      <c r="A26" s="13" t="s">
        <v>71</v>
      </c>
      <c r="B26" s="8" t="s">
        <v>6</v>
      </c>
      <c r="C26" s="9" t="n">
        <v>135.32</v>
      </c>
      <c r="D26" s="10" t="n">
        <v>14.8</v>
      </c>
    </row>
    <row r="27" s="30" customFormat="true" ht="16.5" hidden="false" customHeight="true" outlineLevel="0" collapsed="false">
      <c r="A27" s="24" t="s">
        <v>72</v>
      </c>
      <c r="B27" s="25" t="s">
        <v>29</v>
      </c>
      <c r="C27" s="49" t="n">
        <v>97.83</v>
      </c>
      <c r="D27" s="27" t="n">
        <v>0.1</v>
      </c>
    </row>
    <row r="28" customFormat="false" ht="18" hidden="false" customHeight="true" outlineLevel="0" collapsed="false">
      <c r="A28" s="50" t="n">
        <v>6</v>
      </c>
      <c r="B28" s="50"/>
      <c r="C28" s="50"/>
      <c r="D28" s="50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23.12"/>
    <col collapsed="false" customWidth="true" hidden="false" outlineLevel="0" max="2" min="2" style="51" width="7.62"/>
    <col collapsed="false" customWidth="true" hidden="false" outlineLevel="0" max="3" min="3" style="51" width="9.12"/>
    <col collapsed="false" customWidth="true" hidden="false" outlineLevel="0" max="4" min="4" style="51" width="7.12"/>
    <col collapsed="false" customWidth="false" hidden="false" outlineLevel="0" max="257" min="5" style="51" width="8.99"/>
  </cols>
  <sheetData>
    <row r="1" customFormat="false" ht="54" hidden="false" customHeight="true" outlineLevel="0" collapsed="false">
      <c r="A1" s="2" t="s">
        <v>73</v>
      </c>
      <c r="B1" s="2"/>
      <c r="C1" s="2"/>
      <c r="D1" s="2"/>
    </row>
    <row r="2" s="44" customFormat="true" ht="17.1" hidden="false" customHeight="true" outlineLevel="0" collapsed="false">
      <c r="A2" s="3" t="s">
        <v>1</v>
      </c>
      <c r="B2" s="4" t="s">
        <v>2</v>
      </c>
      <c r="C2" s="5" t="s">
        <v>74</v>
      </c>
      <c r="D2" s="6" t="s">
        <v>47</v>
      </c>
    </row>
    <row r="3" s="44" customFormat="true" ht="17.1" hidden="false" customHeight="true" outlineLevel="0" collapsed="false">
      <c r="A3" s="3"/>
      <c r="B3" s="4"/>
      <c r="C3" s="5"/>
      <c r="D3" s="6"/>
    </row>
    <row r="4" s="44" customFormat="true" ht="32.25" hidden="false" customHeight="true" outlineLevel="0" collapsed="false">
      <c r="A4" s="13" t="s">
        <v>75</v>
      </c>
      <c r="B4" s="8" t="s">
        <v>35</v>
      </c>
      <c r="C4" s="33"/>
      <c r="D4" s="10"/>
    </row>
    <row r="5" s="44" customFormat="true" ht="32.25" hidden="false" customHeight="true" outlineLevel="0" collapsed="false">
      <c r="A5" s="13" t="s">
        <v>76</v>
      </c>
      <c r="B5" s="8" t="s">
        <v>6</v>
      </c>
      <c r="C5" s="9"/>
      <c r="D5" s="10"/>
    </row>
    <row r="6" s="44" customFormat="true" ht="32.25" hidden="false" customHeight="true" outlineLevel="0" collapsed="false">
      <c r="A6" s="13" t="s">
        <v>77</v>
      </c>
      <c r="B6" s="8" t="s">
        <v>6</v>
      </c>
      <c r="C6" s="9"/>
      <c r="D6" s="10"/>
    </row>
    <row r="7" s="44" customFormat="true" ht="32.25" hidden="false" customHeight="true" outlineLevel="0" collapsed="false">
      <c r="A7" s="13" t="s">
        <v>78</v>
      </c>
      <c r="B7" s="8" t="s">
        <v>6</v>
      </c>
      <c r="C7" s="9"/>
      <c r="D7" s="10"/>
    </row>
    <row r="8" s="44" customFormat="true" ht="32.25" hidden="false" customHeight="true" outlineLevel="0" collapsed="false">
      <c r="A8" s="13" t="s">
        <v>79</v>
      </c>
      <c r="B8" s="8" t="s">
        <v>6</v>
      </c>
      <c r="C8" s="9"/>
      <c r="D8" s="10"/>
    </row>
    <row r="9" s="44" customFormat="true" ht="32.25" hidden="false" customHeight="true" outlineLevel="0" collapsed="false">
      <c r="A9" s="13" t="s">
        <v>80</v>
      </c>
      <c r="B9" s="8" t="s">
        <v>6</v>
      </c>
      <c r="C9" s="9"/>
      <c r="D9" s="10"/>
    </row>
    <row r="10" s="44" customFormat="true" ht="32.25" hidden="false" customHeight="true" outlineLevel="0" collapsed="false">
      <c r="A10" s="13" t="s">
        <v>81</v>
      </c>
      <c r="B10" s="8" t="s">
        <v>6</v>
      </c>
      <c r="C10" s="9"/>
      <c r="D10" s="10"/>
    </row>
    <row r="11" s="44" customFormat="true" ht="32.25" hidden="false" customHeight="true" outlineLevel="0" collapsed="false">
      <c r="A11" s="13" t="s">
        <v>82</v>
      </c>
      <c r="B11" s="8" t="s">
        <v>6</v>
      </c>
      <c r="C11" s="9"/>
      <c r="D11" s="10"/>
    </row>
    <row r="12" s="44" customFormat="true" ht="32.25" hidden="false" customHeight="true" outlineLevel="0" collapsed="false">
      <c r="A12" s="13" t="s">
        <v>83</v>
      </c>
      <c r="B12" s="8" t="s">
        <v>6</v>
      </c>
      <c r="C12" s="9"/>
      <c r="D12" s="10"/>
    </row>
    <row r="13" s="44" customFormat="true" ht="32.25" hidden="false" customHeight="true" outlineLevel="0" collapsed="false">
      <c r="A13" s="13" t="s">
        <v>84</v>
      </c>
      <c r="B13" s="8" t="s">
        <v>6</v>
      </c>
      <c r="C13" s="9"/>
      <c r="D13" s="10"/>
    </row>
    <row r="14" s="44" customFormat="true" ht="32.25" hidden="false" customHeight="true" outlineLevel="0" collapsed="false">
      <c r="A14" s="24" t="s">
        <v>85</v>
      </c>
      <c r="B14" s="36" t="s">
        <v>6</v>
      </c>
      <c r="C14" s="37"/>
      <c r="D14" s="27"/>
    </row>
    <row r="15" s="53" customFormat="true" ht="17.1" hidden="false" customHeight="true" outlineLevel="0" collapsed="false">
      <c r="A15" s="52" t="n">
        <v>7</v>
      </c>
      <c r="B15" s="52"/>
      <c r="C15" s="52"/>
      <c r="D15" s="52"/>
    </row>
    <row r="16" s="53" customFormat="true" ht="14.25" hidden="false" customHeight="false" outlineLevel="0" collapsed="false">
      <c r="A16" s="54"/>
      <c r="B16" s="54"/>
      <c r="C16" s="54"/>
      <c r="D16" s="54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6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5" t="s">
        <v>11</v>
      </c>
      <c r="B4" s="55" t="s">
        <v>6</v>
      </c>
      <c r="C4" s="9" t="n">
        <v>37.65</v>
      </c>
      <c r="D4" s="10" t="n">
        <v>7.4</v>
      </c>
    </row>
    <row r="5" s="30" customFormat="true" ht="22.5" hidden="false" customHeight="true" outlineLevel="0" collapsed="false">
      <c r="A5" s="13" t="s">
        <v>87</v>
      </c>
      <c r="B5" s="55" t="s">
        <v>6</v>
      </c>
      <c r="C5" s="9" t="n">
        <v>7.11</v>
      </c>
      <c r="D5" s="10" t="n">
        <v>10.4</v>
      </c>
    </row>
    <row r="6" s="30" customFormat="true" ht="22.5" hidden="false" customHeight="true" outlineLevel="0" collapsed="false">
      <c r="A6" s="13" t="s">
        <v>88</v>
      </c>
      <c r="B6" s="55" t="s">
        <v>6</v>
      </c>
      <c r="C6" s="9" t="n">
        <v>4.63</v>
      </c>
      <c r="D6" s="10" t="n">
        <v>2.6</v>
      </c>
    </row>
    <row r="7" s="30" customFormat="true" ht="22.5" hidden="false" customHeight="true" outlineLevel="0" collapsed="false">
      <c r="A7" s="13" t="s">
        <v>89</v>
      </c>
      <c r="B7" s="55" t="s">
        <v>6</v>
      </c>
      <c r="C7" s="9" t="n">
        <v>17.85</v>
      </c>
      <c r="D7" s="10" t="n">
        <v>6.6</v>
      </c>
    </row>
    <row r="8" s="30" customFormat="true" ht="22.5" hidden="false" customHeight="true" outlineLevel="0" collapsed="false">
      <c r="A8" s="13" t="s">
        <v>90</v>
      </c>
      <c r="B8" s="55" t="s">
        <v>6</v>
      </c>
      <c r="C8" s="9" t="n">
        <v>7.78</v>
      </c>
      <c r="D8" s="10" t="n">
        <v>12.2</v>
      </c>
    </row>
    <row r="9" s="30" customFormat="true" ht="22.5" hidden="false" customHeight="true" outlineLevel="0" collapsed="false">
      <c r="A9" s="13" t="s">
        <v>91</v>
      </c>
      <c r="B9" s="55" t="s">
        <v>6</v>
      </c>
      <c r="C9" s="9" t="n">
        <v>0.42</v>
      </c>
      <c r="D9" s="10" t="n">
        <v>-11.9</v>
      </c>
    </row>
    <row r="10" s="30" customFormat="true" ht="22.5" hidden="false" customHeight="true" outlineLevel="0" collapsed="false">
      <c r="A10" s="45" t="s">
        <v>92</v>
      </c>
      <c r="B10" s="55" t="s">
        <v>6</v>
      </c>
      <c r="C10" s="9" t="n">
        <v>159.11</v>
      </c>
      <c r="D10" s="10" t="n">
        <v>11.8</v>
      </c>
    </row>
    <row r="11" s="30" customFormat="true" ht="22.5" hidden="false" customHeight="true" outlineLevel="0" collapsed="false">
      <c r="A11" s="13" t="s">
        <v>87</v>
      </c>
      <c r="B11" s="55" t="s">
        <v>6</v>
      </c>
      <c r="C11" s="9" t="n">
        <v>50.74</v>
      </c>
      <c r="D11" s="10" t="n">
        <v>27.8</v>
      </c>
    </row>
    <row r="12" s="30" customFormat="true" ht="22.5" hidden="false" customHeight="true" outlineLevel="0" collapsed="false">
      <c r="A12" s="13" t="s">
        <v>88</v>
      </c>
      <c r="B12" s="55" t="s">
        <v>6</v>
      </c>
      <c r="C12" s="9" t="n">
        <v>16.33</v>
      </c>
      <c r="D12" s="10" t="n">
        <v>4.9</v>
      </c>
    </row>
    <row r="13" s="30" customFormat="true" ht="22.5" hidden="false" customHeight="true" outlineLevel="0" collapsed="false">
      <c r="A13" s="13" t="s">
        <v>89</v>
      </c>
      <c r="B13" s="55" t="s">
        <v>6</v>
      </c>
      <c r="C13" s="9" t="n">
        <v>65.69</v>
      </c>
      <c r="D13" s="10" t="n">
        <v>6.3</v>
      </c>
    </row>
    <row r="14" s="30" customFormat="true" ht="22.5" hidden="false" customHeight="true" outlineLevel="0" collapsed="false">
      <c r="A14" s="13" t="s">
        <v>90</v>
      </c>
      <c r="B14" s="55" t="s">
        <v>6</v>
      </c>
      <c r="C14" s="9" t="n">
        <v>24.57</v>
      </c>
      <c r="D14" s="10" t="n">
        <v>5.5</v>
      </c>
    </row>
    <row r="15" s="30" customFormat="true" ht="22.5" hidden="false" customHeight="true" outlineLevel="0" collapsed="false">
      <c r="A15" s="13" t="s">
        <v>91</v>
      </c>
      <c r="B15" s="55" t="s">
        <v>6</v>
      </c>
      <c r="C15" s="9" t="n">
        <v>1.77</v>
      </c>
      <c r="D15" s="10" t="n">
        <v>-12.3</v>
      </c>
    </row>
    <row r="16" s="30" customFormat="true" ht="22.5" hidden="false" customHeight="true" outlineLevel="0" collapsed="false">
      <c r="A16" s="56" t="s">
        <v>34</v>
      </c>
      <c r="B16" s="14" t="s">
        <v>35</v>
      </c>
      <c r="C16" s="33" t="n">
        <v>923</v>
      </c>
      <c r="D16" s="10"/>
    </row>
    <row r="17" s="30" customFormat="true" ht="22.5" hidden="false" customHeight="true" outlineLevel="0" collapsed="false">
      <c r="A17" s="13" t="s">
        <v>87</v>
      </c>
      <c r="B17" s="14" t="s">
        <v>35</v>
      </c>
      <c r="C17" s="33" t="n">
        <v>123</v>
      </c>
      <c r="D17" s="10"/>
    </row>
    <row r="18" s="30" customFormat="true" ht="22.5" hidden="false" customHeight="true" outlineLevel="0" collapsed="false">
      <c r="A18" s="13" t="s">
        <v>88</v>
      </c>
      <c r="B18" s="14" t="s">
        <v>35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9</v>
      </c>
      <c r="B19" s="14" t="s">
        <v>35</v>
      </c>
      <c r="C19" s="33" t="n">
        <v>534</v>
      </c>
      <c r="D19" s="10"/>
    </row>
    <row r="20" s="30" customFormat="true" ht="22.5" hidden="false" customHeight="true" outlineLevel="0" collapsed="false">
      <c r="A20" s="13" t="s">
        <v>90</v>
      </c>
      <c r="B20" s="14" t="s">
        <v>35</v>
      </c>
      <c r="C20" s="33" t="n">
        <v>121</v>
      </c>
      <c r="D20" s="10"/>
    </row>
    <row r="21" s="30" customFormat="true" ht="22.5" hidden="false" customHeight="true" outlineLevel="0" collapsed="false">
      <c r="A21" s="13" t="s">
        <v>91</v>
      </c>
      <c r="B21" s="57" t="s">
        <v>35</v>
      </c>
      <c r="C21" s="33" t="n">
        <v>13</v>
      </c>
      <c r="D21" s="10"/>
    </row>
    <row r="22" s="30" customFormat="true" ht="16.5" hidden="false" customHeight="true" outlineLevel="0" collapsed="false">
      <c r="A22" s="58" t="n">
        <v>8</v>
      </c>
      <c r="B22" s="58"/>
      <c r="C22" s="58"/>
      <c r="D22" s="58"/>
    </row>
    <row r="23" s="30" customFormat="true" ht="16.5" hidden="false" customHeight="true" outlineLevel="0" collapsed="false">
      <c r="A23" s="54"/>
      <c r="B23" s="54"/>
      <c r="C23" s="54"/>
      <c r="D23" s="54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9" customFormat="true" ht="17.1" hidden="false" customHeight="true" outlineLevel="0" collapsed="false">
      <c r="A28" s="0"/>
      <c r="B28" s="0"/>
      <c r="C28" s="0"/>
      <c r="D28" s="0"/>
    </row>
    <row r="29" s="39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3-21T08:39:54Z</cp:lastPrinted>
  <dcterms:modified xsi:type="dcterms:W3CDTF">2024-08-27T09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C3499853D40FFB3E93D2FD7214531_12</vt:lpwstr>
  </property>
  <property fmtid="{D5CDD505-2E9C-101B-9397-08002B2CF9AE}" pid="3" name="KSOProductBuildVer">
    <vt:lpwstr>2052-12.1.0.17827</vt:lpwstr>
  </property>
</Properties>
</file>