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8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8</definedName>
    <definedName function="false" hidden="false" localSheetId="2" name="Print_Area" vbProcedure="false">'2'!$A$1:$E$19</definedName>
    <definedName function="false" hidden="false" localSheetId="3" name="Print_Area" vbProcedure="false">'3'!$A$1:$D$22</definedName>
    <definedName function="false" hidden="false" localSheetId="4" name="Print_Area" vbProcedure="false">'4'!$A$1:$D$22</definedName>
    <definedName function="false" hidden="false" localSheetId="5" name="Print_Area" vbProcedure="false">'5'!$A$1:$D$22</definedName>
    <definedName function="false" hidden="false" localSheetId="6" name="Print_Area" vbProcedure="false">'6'!$A$1:$D$22</definedName>
    <definedName function="false" hidden="false" localSheetId="8" name="Print_Area" vbProcedure="false">'8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10</xdr:row>
                <xdr:rowOff>3</xdr:rowOff>
              </xdr:from>
              <xdr:to>
                <xdr:col>2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6</xdr:rowOff>
              </xdr:from>
              <xdr:to>
                <xdr:col>3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0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2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</t>
    </r>
  </si>
  <si>
    <t xml:space="preserve">元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潮州市及全省主要结构指标</t>
  </si>
  <si>
    <r>
      <rPr>
        <b val="true"/>
        <sz val="9"/>
        <rFont val="Noto Sans"/>
        <family val="2"/>
      </rPr>
      <t xml:space="preserve">单位：</t>
    </r>
    <r>
      <rPr>
        <b val="true"/>
        <sz val="9"/>
        <rFont val="仿宋"/>
        <family val="3"/>
        <charset val="134"/>
      </rPr>
      <t xml:space="preserve">%</t>
    </r>
  </si>
  <si>
    <t xml:space="preserve">潮州市</t>
  </si>
  <si>
    <t xml:space="preserve">全省</t>
  </si>
  <si>
    <r>
      <rPr>
        <b val="true"/>
        <sz val="9"/>
        <rFont val="仿宋"/>
        <family val="3"/>
        <charset val="134"/>
      </rPr>
      <t xml:space="preserve">1-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比增减
</t>
    </r>
    <r>
      <rPr>
        <b val="true"/>
        <sz val="8"/>
        <rFont val="Noto Sans"/>
        <family val="2"/>
      </rPr>
      <t xml:space="preserve">（百分点）</t>
    </r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  第一产业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r>
      <rPr>
        <b val="true"/>
        <sz val="9"/>
        <rFont val="Noto Sans"/>
        <family val="2"/>
      </rPr>
      <t xml:space="preserve">  第二产业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r>
      <rPr>
        <b val="true"/>
        <sz val="9"/>
        <rFont val="Noto Sans"/>
        <family val="2"/>
      </rPr>
      <t xml:space="preserve">  第三产业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r>
      <rPr>
        <b val="true"/>
        <sz val="9"/>
        <rFont val="Noto Sans"/>
        <family val="2"/>
      </rPr>
      <t xml:space="preserve">一般公共预算收入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t xml:space="preserve">现代服务业增加值占服务业
增加值比重</t>
  </si>
  <si>
    <r>
      <rPr>
        <b val="true"/>
        <sz val="9"/>
        <rFont val="Noto Sans"/>
        <family val="2"/>
      </rPr>
      <t xml:space="preserve">生产性服务业增加值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t xml:space="preserve">先进制造业增加值占规模以上工业增加值比重</t>
  </si>
  <si>
    <t xml:space="preserve">高技术制造业增加值占规模
以上工业增加值比重</t>
  </si>
  <si>
    <r>
      <rPr>
        <b val="true"/>
        <sz val="9"/>
        <rFont val="Noto Sans"/>
        <family val="2"/>
      </rPr>
      <t xml:space="preserve">民营经济增加值占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比重</t>
    </r>
  </si>
  <si>
    <t xml:space="preserve">规模以上民营工业增加值占
规模以上工业增加值比重</t>
  </si>
  <si>
    <t xml:space="preserve">民间投资占固定资产投资比重</t>
  </si>
  <si>
    <t xml:space="preserve">工业品内销占工业销售产值
比重</t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t xml:space="preserve">    开发区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贸易住餐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商品销售总额</t>
  </si>
  <si>
    <t xml:space="preserve">其中： 湘桥区</t>
  </si>
  <si>
    <t xml:space="preserve">       枫溪区</t>
  </si>
  <si>
    <t xml:space="preserve">       潮安区</t>
  </si>
  <si>
    <t xml:space="preserve">       饶平县</t>
  </si>
  <si>
    <t xml:space="preserve">注：商品销售总额为季度数。</t>
  </si>
  <si>
    <t xml:space="preserve">价格指数</t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2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-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注：国税国内税收收入增速按实际入库征收额计算；
    地税税收总收入增速按剔除营改增影响因素后计算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t xml:space="preserve">各项税收总收入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注：本表数据由省反馈，各项税收总收入增速按实际入库征收额计算。</t>
  </si>
  <si>
    <t xml:space="preserve">国税收入</t>
  </si>
  <si>
    <t xml:space="preserve">地税收入</t>
  </si>
  <si>
    <t xml:space="preserve">注：本表数据由省反馈。国税收入含海关代征，增速按实际入库征收额计算；
    地税收入增速按剔除营改增影响因素后计算。</t>
  </si>
  <si>
    <t xml:space="preserve">金融机构本外币存款余款</t>
  </si>
  <si>
    <t xml:space="preserve">金融机构本外币贷款余款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0_ "/>
    <numFmt numFmtId="205" formatCode="General"/>
    <numFmt numFmtId="206" formatCode="0_);[RED]\(0\)"/>
    <numFmt numFmtId="207" formatCode="0.00_);[RED]\(0.00\)"/>
    <numFmt numFmtId="208" formatCode="0.0_);[RED]\(0.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9"/>
      <color rgb="FFFF0000"/>
      <name val="仿宋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9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8" fillId="0" borderId="15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05</v>
      </c>
      <c r="B1" s="2"/>
      <c r="C1" s="2"/>
      <c r="D1" s="2"/>
    </row>
    <row r="2" s="50" customFormat="true" ht="21" hidden="false" customHeight="true" outlineLevel="0" collapsed="false">
      <c r="A2" s="3" t="s">
        <v>1</v>
      </c>
      <c r="B2" s="4" t="s">
        <v>2</v>
      </c>
      <c r="C2" s="5" t="s">
        <v>37</v>
      </c>
      <c r="D2" s="6" t="s">
        <v>53</v>
      </c>
    </row>
    <row r="3" s="50" customFormat="true" ht="21" hidden="false" customHeight="true" outlineLevel="0" collapsed="false">
      <c r="A3" s="3"/>
      <c r="B3" s="4"/>
      <c r="C3" s="5"/>
      <c r="D3" s="6"/>
    </row>
    <row r="4" s="50" customFormat="true" ht="25.5" hidden="false" customHeight="true" outlineLevel="0" collapsed="false">
      <c r="A4" s="63" t="s">
        <v>13</v>
      </c>
      <c r="B4" s="72" t="s">
        <v>6</v>
      </c>
      <c r="C4" s="9" t="n">
        <v>369.72</v>
      </c>
      <c r="D4" s="10" t="n">
        <v>6.4</v>
      </c>
    </row>
    <row r="5" s="50" customFormat="true" ht="25.5" hidden="false" customHeight="true" outlineLevel="0" collapsed="false">
      <c r="A5" s="14" t="s">
        <v>106</v>
      </c>
      <c r="B5" s="72" t="s">
        <v>6</v>
      </c>
      <c r="C5" s="9" t="n">
        <v>62.57</v>
      </c>
      <c r="D5" s="10" t="n">
        <v>6.7</v>
      </c>
    </row>
    <row r="6" s="50" customFormat="true" ht="25.5" hidden="false" customHeight="true" outlineLevel="0" collapsed="false">
      <c r="A6" s="14" t="s">
        <v>107</v>
      </c>
      <c r="B6" s="72" t="s">
        <v>6</v>
      </c>
      <c r="C6" s="9" t="n">
        <v>70.48</v>
      </c>
      <c r="D6" s="10" t="n">
        <v>8.1</v>
      </c>
    </row>
    <row r="7" s="50" customFormat="true" ht="25.5" hidden="false" customHeight="true" outlineLevel="0" collapsed="false">
      <c r="A7" s="14" t="s">
        <v>108</v>
      </c>
      <c r="B7" s="72" t="s">
        <v>6</v>
      </c>
      <c r="C7" s="9" t="n">
        <v>158.42</v>
      </c>
      <c r="D7" s="10" t="n">
        <v>5.8</v>
      </c>
    </row>
    <row r="8" s="50" customFormat="true" ht="25.5" hidden="false" customHeight="true" outlineLevel="0" collapsed="false">
      <c r="A8" s="14" t="s">
        <v>109</v>
      </c>
      <c r="B8" s="72" t="s">
        <v>6</v>
      </c>
      <c r="C8" s="9" t="n">
        <v>76.06</v>
      </c>
      <c r="D8" s="10" t="n">
        <v>7</v>
      </c>
    </row>
    <row r="9" s="50" customFormat="true" ht="25.5" hidden="false" customHeight="true" outlineLevel="0" collapsed="false">
      <c r="A9" s="63" t="s">
        <v>110</v>
      </c>
      <c r="B9" s="72" t="s">
        <v>6</v>
      </c>
      <c r="C9" s="9" t="n">
        <v>1424.82</v>
      </c>
      <c r="D9" s="10" t="n">
        <v>11.5380281690141</v>
      </c>
    </row>
    <row r="10" s="50" customFormat="true" ht="25.5" hidden="false" customHeight="true" outlineLevel="0" collapsed="false">
      <c r="A10" s="14" t="s">
        <v>106</v>
      </c>
      <c r="B10" s="72" t="s">
        <v>6</v>
      </c>
      <c r="C10" s="9" t="n">
        <v>348.78</v>
      </c>
      <c r="D10" s="10" t="n">
        <v>34.6013698630137</v>
      </c>
    </row>
    <row r="11" s="50" customFormat="true" ht="25.5" hidden="false" customHeight="true" outlineLevel="0" collapsed="false">
      <c r="A11" s="14" t="s">
        <v>107</v>
      </c>
      <c r="B11" s="72" t="s">
        <v>6</v>
      </c>
      <c r="C11" s="9" t="n">
        <v>249.44</v>
      </c>
      <c r="D11" s="10" t="n">
        <v>7.56</v>
      </c>
    </row>
    <row r="12" s="50" customFormat="true" ht="25.5" hidden="false" customHeight="true" outlineLevel="0" collapsed="false">
      <c r="A12" s="14" t="s">
        <v>108</v>
      </c>
      <c r="B12" s="72" t="s">
        <v>6</v>
      </c>
      <c r="C12" s="9" t="n">
        <v>573.83</v>
      </c>
      <c r="D12" s="10" t="n">
        <v>4.87936507936508</v>
      </c>
    </row>
    <row r="13" s="50" customFormat="true" ht="25.5" hidden="false" customHeight="true" outlineLevel="0" collapsed="false">
      <c r="A13" s="14" t="s">
        <v>109</v>
      </c>
      <c r="B13" s="72" t="s">
        <v>6</v>
      </c>
      <c r="C13" s="9" t="n">
        <v>237.89</v>
      </c>
      <c r="D13" s="10" t="n">
        <v>6.74074074074074</v>
      </c>
    </row>
    <row r="14" s="50" customFormat="true" ht="25.5" hidden="false" customHeight="true" outlineLevel="0" collapsed="false">
      <c r="A14" s="73" t="s">
        <v>55</v>
      </c>
      <c r="B14" s="15" t="s">
        <v>56</v>
      </c>
      <c r="C14" s="13" t="n">
        <v>892</v>
      </c>
      <c r="D14" s="10"/>
    </row>
    <row r="15" s="50" customFormat="true" ht="25.5" hidden="false" customHeight="true" outlineLevel="0" collapsed="false">
      <c r="A15" s="14" t="s">
        <v>106</v>
      </c>
      <c r="B15" s="15" t="s">
        <v>56</v>
      </c>
      <c r="C15" s="13" t="n">
        <v>125</v>
      </c>
      <c r="D15" s="10"/>
    </row>
    <row r="16" s="50" customFormat="true" ht="25.5" hidden="false" customHeight="true" outlineLevel="0" collapsed="false">
      <c r="A16" s="14" t="s">
        <v>107</v>
      </c>
      <c r="B16" s="15" t="s">
        <v>56</v>
      </c>
      <c r="C16" s="13" t="n">
        <v>136</v>
      </c>
      <c r="D16" s="10"/>
    </row>
    <row r="17" s="50" customFormat="true" ht="25.5" hidden="false" customHeight="true" outlineLevel="0" collapsed="false">
      <c r="A17" s="14" t="s">
        <v>108</v>
      </c>
      <c r="B17" s="15" t="s">
        <v>56</v>
      </c>
      <c r="C17" s="13" t="n">
        <v>503</v>
      </c>
      <c r="D17" s="10"/>
    </row>
    <row r="18" s="50" customFormat="true" ht="25.5" hidden="false" customHeight="true" outlineLevel="0" collapsed="false">
      <c r="A18" s="25" t="s">
        <v>109</v>
      </c>
      <c r="B18" s="74" t="s">
        <v>56</v>
      </c>
      <c r="C18" s="13" t="n">
        <v>116</v>
      </c>
      <c r="D18" s="10"/>
    </row>
    <row r="19" s="50" customFormat="true" ht="16.5" hidden="false" customHeight="true" outlineLevel="0" collapsed="false">
      <c r="A19" s="75" t="n">
        <v>9</v>
      </c>
      <c r="B19" s="75"/>
      <c r="C19" s="75"/>
      <c r="D19" s="75"/>
    </row>
    <row r="20" s="50" customFormat="true" ht="16.5" hidden="false" customHeight="true" outlineLevel="0" collapsed="false">
      <c r="A20" s="71"/>
      <c r="B20" s="71"/>
      <c r="C20" s="71"/>
      <c r="D20" s="71"/>
    </row>
    <row r="21" s="50" customFormat="true" ht="16.5" hidden="false" customHeight="true" outlineLevel="0" collapsed="false">
      <c r="A21" s="0"/>
      <c r="B21" s="0"/>
      <c r="C21" s="0"/>
      <c r="D21" s="0"/>
    </row>
    <row r="22" s="50" customFormat="true" ht="16.5" hidden="false" customHeight="true" outlineLevel="0" collapsed="false">
      <c r="A22" s="0"/>
      <c r="B22" s="0"/>
      <c r="C22" s="0"/>
      <c r="D22" s="0"/>
    </row>
    <row r="23" s="50" customFormat="true" ht="16.5" hidden="false" customHeight="true" outlineLevel="0" collapsed="false">
      <c r="A23" s="0"/>
      <c r="B23" s="0"/>
      <c r="C23" s="0"/>
      <c r="D23" s="0"/>
    </row>
    <row r="24" s="50" customFormat="true" ht="16.5" hidden="false" customHeight="true" outlineLevel="0" collapsed="false">
      <c r="A24" s="0"/>
      <c r="B24" s="0"/>
      <c r="C24" s="0"/>
      <c r="D24" s="0"/>
    </row>
    <row r="25" s="57" customFormat="true" ht="17.1" hidden="false" customHeight="true" outlineLevel="0" collapsed="false">
      <c r="A25" s="0"/>
      <c r="B25" s="0"/>
      <c r="C25" s="0"/>
      <c r="D25" s="0"/>
    </row>
    <row r="26" s="57" customFormat="true" ht="14.25" hidden="false" customHeight="false" outlineLevel="0" collapsed="false">
      <c r="A26" s="0"/>
      <c r="B26" s="0"/>
      <c r="C26" s="0"/>
      <c r="D26" s="0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11</v>
      </c>
      <c r="B1" s="2"/>
      <c r="C1" s="2"/>
      <c r="D1" s="2"/>
    </row>
    <row r="2" s="5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53</v>
      </c>
    </row>
    <row r="3" s="50" customFormat="true" ht="15.75" hidden="false" customHeight="true" outlineLevel="0" collapsed="false">
      <c r="A3" s="3"/>
      <c r="B3" s="4"/>
      <c r="C3" s="5"/>
      <c r="D3" s="6"/>
    </row>
    <row r="4" s="50" customFormat="true" ht="21.75" hidden="false" customHeight="true" outlineLevel="0" collapsed="false">
      <c r="A4" s="14" t="s">
        <v>17</v>
      </c>
      <c r="B4" s="8" t="s">
        <v>6</v>
      </c>
      <c r="C4" s="9" t="n">
        <v>501.046</v>
      </c>
      <c r="D4" s="10" t="n">
        <v>10.2</v>
      </c>
      <c r="F4" s="76"/>
    </row>
    <row r="5" s="50" customFormat="true" ht="21.75" hidden="false" customHeight="true" outlineLevel="0" collapsed="false">
      <c r="A5" s="17" t="s">
        <v>112</v>
      </c>
      <c r="B5" s="8" t="s">
        <v>6</v>
      </c>
      <c r="C5" s="9" t="n">
        <v>120.6402</v>
      </c>
      <c r="D5" s="10" t="n">
        <v>12</v>
      </c>
      <c r="F5" s="76"/>
    </row>
    <row r="6" s="50" customFormat="true" ht="21.75" hidden="false" customHeight="true" outlineLevel="0" collapsed="false">
      <c r="A6" s="14" t="s">
        <v>107</v>
      </c>
      <c r="B6" s="8" t="s">
        <v>6</v>
      </c>
      <c r="C6" s="9" t="n">
        <v>27.6933</v>
      </c>
      <c r="D6" s="10" t="n">
        <v>11</v>
      </c>
      <c r="F6" s="76"/>
      <c r="G6" s="62"/>
    </row>
    <row r="7" s="50" customFormat="true" ht="21.75" hidden="false" customHeight="true" outlineLevel="0" collapsed="false">
      <c r="A7" s="14" t="s">
        <v>108</v>
      </c>
      <c r="B7" s="8" t="s">
        <v>6</v>
      </c>
      <c r="C7" s="9" t="n">
        <v>183.5668</v>
      </c>
      <c r="D7" s="10" t="n">
        <v>9.7</v>
      </c>
      <c r="F7" s="76"/>
    </row>
    <row r="8" s="50" customFormat="true" ht="21.75" hidden="false" customHeight="true" outlineLevel="0" collapsed="false">
      <c r="A8" s="14" t="s">
        <v>109</v>
      </c>
      <c r="B8" s="8" t="s">
        <v>6</v>
      </c>
      <c r="C8" s="9" t="n">
        <v>97.3326</v>
      </c>
      <c r="D8" s="10" t="n">
        <v>28.3</v>
      </c>
      <c r="F8" s="76"/>
    </row>
    <row r="9" s="50" customFormat="true" ht="21.75" hidden="false" customHeight="true" outlineLevel="0" collapsed="false">
      <c r="A9" s="14" t="s">
        <v>113</v>
      </c>
      <c r="B9" s="8" t="s">
        <v>6</v>
      </c>
      <c r="C9" s="9" t="n">
        <v>21.5434</v>
      </c>
      <c r="D9" s="10" t="n">
        <v>-35.1</v>
      </c>
      <c r="F9" s="76"/>
    </row>
    <row r="10" s="50" customFormat="true" ht="21.75" hidden="false" customHeight="true" outlineLevel="0" collapsed="false">
      <c r="A10" s="17" t="s">
        <v>114</v>
      </c>
      <c r="B10" s="8" t="s">
        <v>6</v>
      </c>
      <c r="C10" s="9" t="n">
        <v>330.8992</v>
      </c>
      <c r="D10" s="10" t="n">
        <v>-0.5</v>
      </c>
      <c r="F10" s="76"/>
    </row>
    <row r="11" s="50" customFormat="true" ht="21.75" hidden="false" customHeight="true" outlineLevel="0" collapsed="false">
      <c r="A11" s="14" t="s">
        <v>115</v>
      </c>
      <c r="B11" s="8" t="s">
        <v>6</v>
      </c>
      <c r="C11" s="9" t="n">
        <v>188.9008</v>
      </c>
      <c r="D11" s="10" t="n">
        <v>41.5</v>
      </c>
      <c r="F11" s="76"/>
    </row>
    <row r="12" s="50" customFormat="true" ht="21.75" hidden="false" customHeight="true" outlineLevel="0" collapsed="false">
      <c r="A12" s="17" t="s">
        <v>116</v>
      </c>
      <c r="B12" s="8" t="s">
        <v>6</v>
      </c>
      <c r="C12" s="9" t="n">
        <v>12.2691</v>
      </c>
      <c r="D12" s="10" t="n">
        <v>-30.5</v>
      </c>
    </row>
    <row r="13" s="50" customFormat="true" ht="21.75" hidden="false" customHeight="true" outlineLevel="0" collapsed="false">
      <c r="A13" s="14" t="s">
        <v>117</v>
      </c>
      <c r="B13" s="8" t="s">
        <v>6</v>
      </c>
      <c r="C13" s="9" t="n">
        <v>223.4137</v>
      </c>
      <c r="D13" s="10" t="n">
        <v>20.7</v>
      </c>
    </row>
    <row r="14" s="50" customFormat="true" ht="21.75" hidden="false" customHeight="true" outlineLevel="0" collapsed="false">
      <c r="A14" s="17" t="s">
        <v>118</v>
      </c>
      <c r="B14" s="8" t="s">
        <v>6</v>
      </c>
      <c r="C14" s="9" t="n">
        <v>223.4137</v>
      </c>
      <c r="D14" s="10" t="n">
        <v>21.2</v>
      </c>
    </row>
    <row r="15" s="50" customFormat="true" ht="21.75" hidden="false" customHeight="true" outlineLevel="0" collapsed="false">
      <c r="A15" s="14" t="s">
        <v>119</v>
      </c>
      <c r="B15" s="8" t="s">
        <v>6</v>
      </c>
      <c r="C15" s="9" t="n">
        <v>265.3632</v>
      </c>
      <c r="D15" s="10" t="n">
        <v>5.4</v>
      </c>
    </row>
    <row r="16" s="50" customFormat="true" ht="21.75" hidden="false" customHeight="true" outlineLevel="0" collapsed="false">
      <c r="A16" s="17" t="s">
        <v>120</v>
      </c>
      <c r="B16" s="8" t="s">
        <v>6</v>
      </c>
      <c r="C16" s="9" t="n">
        <v>66.8074</v>
      </c>
      <c r="D16" s="10" t="n">
        <v>8.2</v>
      </c>
    </row>
    <row r="17" s="50" customFormat="true" ht="21.75" hidden="false" customHeight="true" outlineLevel="0" collapsed="false">
      <c r="A17" s="14" t="s">
        <v>121</v>
      </c>
      <c r="B17" s="8" t="s">
        <v>122</v>
      </c>
      <c r="C17" s="9" t="n">
        <v>154.7105</v>
      </c>
      <c r="D17" s="10" t="n">
        <v>229.5</v>
      </c>
    </row>
    <row r="18" s="50" customFormat="true" ht="21.75" hidden="false" customHeight="true" outlineLevel="0" collapsed="false">
      <c r="A18" s="14" t="s">
        <v>123</v>
      </c>
      <c r="B18" s="8" t="s">
        <v>122</v>
      </c>
      <c r="C18" s="9" t="n">
        <v>145.715</v>
      </c>
      <c r="D18" s="10" t="n">
        <v>44.4</v>
      </c>
    </row>
    <row r="19" customFormat="false" ht="21.75" hidden="false" customHeight="true" outlineLevel="0" collapsed="false">
      <c r="A19" s="73" t="s">
        <v>124</v>
      </c>
      <c r="B19" s="8" t="s">
        <v>6</v>
      </c>
      <c r="C19" s="9" t="n">
        <v>181.28317</v>
      </c>
      <c r="D19" s="10" t="s">
        <v>125</v>
      </c>
    </row>
    <row r="20" customFormat="false" ht="21.75" hidden="false" customHeight="true" outlineLevel="0" collapsed="false">
      <c r="A20" s="77" t="s">
        <v>126</v>
      </c>
      <c r="B20" s="26" t="s">
        <v>31</v>
      </c>
      <c r="C20" s="66" t="n">
        <v>110.1</v>
      </c>
      <c r="D20" s="28" t="s">
        <v>125</v>
      </c>
    </row>
    <row r="21" s="57" customFormat="true" ht="17.1" hidden="false" customHeight="true" outlineLevel="0" collapsed="false">
      <c r="A21" s="69" t="n">
        <v>10</v>
      </c>
      <c r="B21" s="69"/>
      <c r="C21" s="69"/>
      <c r="D21" s="69"/>
    </row>
    <row r="22" customFormat="false" ht="14.25" hidden="false" customHeight="false" outlineLevel="0" collapsed="false">
      <c r="C22" s="78"/>
      <c r="D22" s="78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79" width="9.12"/>
    <col collapsed="false" customWidth="true" hidden="false" outlineLevel="0" max="4" min="4" style="79" width="7.12"/>
  </cols>
  <sheetData>
    <row r="1" customFormat="false" ht="54" hidden="false" customHeight="true" outlineLevel="0" collapsed="false">
      <c r="A1" s="2" t="s">
        <v>127</v>
      </c>
      <c r="B1" s="2"/>
      <c r="C1" s="2"/>
      <c r="D1" s="2"/>
    </row>
    <row r="2" s="80" customFormat="true" ht="16.5" hidden="false" customHeight="true" outlineLevel="0" collapsed="false">
      <c r="A2" s="3" t="s">
        <v>1</v>
      </c>
      <c r="B2" s="4" t="s">
        <v>2</v>
      </c>
      <c r="C2" s="5" t="s">
        <v>37</v>
      </c>
      <c r="D2" s="6" t="s">
        <v>53</v>
      </c>
    </row>
    <row r="3" s="80" customFormat="true" ht="18" hidden="false" customHeight="true" outlineLevel="0" collapsed="false">
      <c r="A3" s="3"/>
      <c r="B3" s="4"/>
      <c r="C3" s="5"/>
      <c r="D3" s="6"/>
    </row>
    <row r="4" customFormat="false" ht="23.1" hidden="false" customHeight="true" outlineLevel="0" collapsed="false">
      <c r="A4" s="14" t="s">
        <v>18</v>
      </c>
      <c r="B4" s="8" t="s">
        <v>6</v>
      </c>
      <c r="C4" s="81" t="n">
        <v>544.05467</v>
      </c>
      <c r="D4" s="82" t="n">
        <v>9.76</v>
      </c>
    </row>
    <row r="5" customFormat="false" ht="23.1" hidden="false" customHeight="true" outlineLevel="0" collapsed="false">
      <c r="A5" s="17" t="s">
        <v>128</v>
      </c>
      <c r="B5" s="8" t="s">
        <v>6</v>
      </c>
      <c r="C5" s="81" t="n">
        <v>149.16</v>
      </c>
      <c r="D5" s="82" t="n">
        <v>9.84</v>
      </c>
    </row>
    <row r="6" customFormat="false" ht="23.1" hidden="false" customHeight="true" outlineLevel="0" collapsed="false">
      <c r="A6" s="14" t="s">
        <v>129</v>
      </c>
      <c r="B6" s="8" t="s">
        <v>6</v>
      </c>
      <c r="C6" s="81" t="n">
        <v>70.47</v>
      </c>
      <c r="D6" s="82" t="n">
        <v>10</v>
      </c>
    </row>
    <row r="7" customFormat="false" ht="23.1" hidden="false" customHeight="true" outlineLevel="0" collapsed="false">
      <c r="A7" s="14" t="s">
        <v>130</v>
      </c>
      <c r="B7" s="8" t="s">
        <v>6</v>
      </c>
      <c r="C7" s="81" t="n">
        <v>201.85</v>
      </c>
      <c r="D7" s="82" t="n">
        <v>9.82</v>
      </c>
    </row>
    <row r="8" customFormat="false" ht="23.1" hidden="false" customHeight="true" outlineLevel="0" collapsed="false">
      <c r="A8" s="14" t="s">
        <v>131</v>
      </c>
      <c r="B8" s="8" t="s">
        <v>6</v>
      </c>
      <c r="C8" s="81" t="n">
        <v>116</v>
      </c>
      <c r="D8" s="82" t="n">
        <v>9.74</v>
      </c>
    </row>
    <row r="9" customFormat="false" ht="23.1" hidden="false" customHeight="true" outlineLevel="0" collapsed="false">
      <c r="A9" s="14" t="s">
        <v>132</v>
      </c>
      <c r="B9" s="8" t="s">
        <v>6</v>
      </c>
      <c r="C9" s="81" t="n">
        <v>499.43306</v>
      </c>
      <c r="D9" s="82" t="n">
        <v>10.01</v>
      </c>
    </row>
    <row r="10" customFormat="false" ht="23.1" hidden="false" customHeight="true" outlineLevel="0" collapsed="false">
      <c r="A10" s="14" t="s">
        <v>133</v>
      </c>
      <c r="B10" s="8" t="s">
        <v>6</v>
      </c>
      <c r="C10" s="81" t="n">
        <v>124.25989</v>
      </c>
      <c r="D10" s="82" t="n">
        <v>12.42</v>
      </c>
    </row>
    <row r="11" customFormat="false" ht="23.1" hidden="false" customHeight="true" outlineLevel="0" collapsed="false">
      <c r="A11" s="14" t="s">
        <v>134</v>
      </c>
      <c r="B11" s="8" t="s">
        <v>6</v>
      </c>
      <c r="C11" s="81" t="n">
        <v>44.62161</v>
      </c>
      <c r="D11" s="82" t="n">
        <v>7.01</v>
      </c>
    </row>
    <row r="12" customFormat="false" ht="23.1" hidden="false" customHeight="true" outlineLevel="0" collapsed="false">
      <c r="A12" s="14" t="s">
        <v>135</v>
      </c>
      <c r="B12" s="8" t="s">
        <v>6</v>
      </c>
      <c r="C12" s="81" t="n">
        <v>424.518101</v>
      </c>
      <c r="D12" s="82" t="n">
        <v>9.8</v>
      </c>
    </row>
    <row r="13" customFormat="false" ht="23.1" hidden="false" customHeight="true" outlineLevel="0" collapsed="false">
      <c r="A13" s="14" t="s">
        <v>136</v>
      </c>
      <c r="B13" s="8" t="s">
        <v>6</v>
      </c>
      <c r="C13" s="81" t="n">
        <v>40.08</v>
      </c>
      <c r="D13" s="82" t="n">
        <v>10</v>
      </c>
    </row>
    <row r="14" customFormat="false" ht="23.1" hidden="false" customHeight="true" outlineLevel="0" collapsed="false">
      <c r="A14" s="14" t="s">
        <v>137</v>
      </c>
      <c r="B14" s="8" t="s">
        <v>6</v>
      </c>
      <c r="C14" s="81" t="n">
        <v>119.536569</v>
      </c>
      <c r="D14" s="82" t="n">
        <v>9.74</v>
      </c>
    </row>
    <row r="15" customFormat="false" ht="23.1" hidden="false" customHeight="true" outlineLevel="0" collapsed="false">
      <c r="A15" s="14" t="s">
        <v>138</v>
      </c>
      <c r="B15" s="8" t="s">
        <v>6</v>
      </c>
      <c r="C15" s="81"/>
      <c r="D15" s="82"/>
    </row>
    <row r="16" customFormat="false" ht="23.1" hidden="false" customHeight="true" outlineLevel="0" collapsed="false">
      <c r="A16" s="14" t="s">
        <v>139</v>
      </c>
      <c r="B16" s="8" t="s">
        <v>6</v>
      </c>
      <c r="C16" s="81"/>
      <c r="D16" s="82"/>
    </row>
    <row r="17" customFormat="false" ht="23.1" hidden="false" customHeight="true" outlineLevel="0" collapsed="false">
      <c r="A17" s="14" t="s">
        <v>140</v>
      </c>
      <c r="B17" s="8" t="s">
        <v>6</v>
      </c>
      <c r="C17" s="81"/>
      <c r="D17" s="82"/>
    </row>
    <row r="18" customFormat="false" ht="23.1" hidden="false" customHeight="true" outlineLevel="0" collapsed="false">
      <c r="A18" s="14" t="s">
        <v>141</v>
      </c>
      <c r="B18" s="8" t="s">
        <v>6</v>
      </c>
      <c r="C18" s="81"/>
      <c r="D18" s="82"/>
    </row>
    <row r="19" customFormat="false" ht="23.1" hidden="false" customHeight="true" outlineLevel="0" collapsed="false">
      <c r="A19" s="25" t="s">
        <v>142</v>
      </c>
      <c r="B19" s="54" t="s">
        <v>6</v>
      </c>
      <c r="C19" s="83"/>
      <c r="D19" s="84"/>
    </row>
    <row r="20" customFormat="false" ht="23.1" hidden="false" customHeight="true" outlineLevel="0" collapsed="false">
      <c r="A20" s="85" t="s">
        <v>143</v>
      </c>
      <c r="B20" s="85"/>
      <c r="C20" s="85"/>
      <c r="D20" s="85"/>
    </row>
    <row r="21" s="80" customFormat="true" ht="20.1" hidden="false" customHeight="true" outlineLevel="0" collapsed="false">
      <c r="A21" s="69" t="n">
        <v>11</v>
      </c>
      <c r="B21" s="69"/>
      <c r="C21" s="69"/>
      <c r="D21" s="6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44</v>
      </c>
      <c r="B1" s="2"/>
      <c r="C1" s="2"/>
      <c r="D1" s="2"/>
    </row>
    <row r="2" s="50" customFormat="true" ht="17.1" hidden="false" customHeight="true" outlineLevel="0" collapsed="false">
      <c r="A2" s="3" t="s">
        <v>1</v>
      </c>
      <c r="B2" s="86" t="s">
        <v>145</v>
      </c>
      <c r="C2" s="86" t="s">
        <v>146</v>
      </c>
      <c r="D2" s="87" t="s">
        <v>147</v>
      </c>
    </row>
    <row r="3" s="50" customFormat="true" ht="18" hidden="false" customHeight="true" outlineLevel="0" collapsed="false">
      <c r="A3" s="3"/>
      <c r="B3" s="86"/>
      <c r="C3" s="86"/>
      <c r="D3" s="87"/>
    </row>
    <row r="4" s="50" customFormat="true" ht="15.95" hidden="false" customHeight="true" outlineLevel="0" collapsed="false">
      <c r="A4" s="63" t="s">
        <v>30</v>
      </c>
      <c r="B4" s="41" t="n">
        <v>100.20769946</v>
      </c>
      <c r="C4" s="41" t="n">
        <v>101.09448833</v>
      </c>
      <c r="D4" s="42" t="n">
        <v>101.32856778</v>
      </c>
    </row>
    <row r="5" s="50" customFormat="true" ht="15.95" hidden="false" customHeight="true" outlineLevel="0" collapsed="false">
      <c r="A5" s="17" t="s">
        <v>148</v>
      </c>
      <c r="B5" s="41" t="n">
        <v>100.10940066</v>
      </c>
      <c r="C5" s="41" t="n">
        <v>101.64909066</v>
      </c>
      <c r="D5" s="42" t="n">
        <v>102.24884061</v>
      </c>
    </row>
    <row r="6" s="50" customFormat="true" ht="15.95" hidden="false" customHeight="true" outlineLevel="0" collapsed="false">
      <c r="A6" s="17" t="s">
        <v>149</v>
      </c>
      <c r="B6" s="41" t="n">
        <v>99.8742658</v>
      </c>
      <c r="C6" s="41" t="n">
        <v>101.54468839</v>
      </c>
      <c r="D6" s="42" t="n">
        <v>101.87083704</v>
      </c>
    </row>
    <row r="7" s="50" customFormat="true" ht="15.95" hidden="false" customHeight="true" outlineLevel="0" collapsed="false">
      <c r="A7" s="17" t="s">
        <v>150</v>
      </c>
      <c r="B7" s="41" t="n">
        <v>100.1650326</v>
      </c>
      <c r="C7" s="41" t="n">
        <v>101.51518799</v>
      </c>
      <c r="D7" s="42" t="n">
        <v>101.85877509</v>
      </c>
    </row>
    <row r="8" s="50" customFormat="true" ht="15.95" hidden="false" customHeight="true" outlineLevel="0" collapsed="false">
      <c r="A8" s="17" t="s">
        <v>151</v>
      </c>
      <c r="B8" s="41" t="n">
        <v>100.3936955</v>
      </c>
      <c r="C8" s="41" t="n">
        <v>100.84637503</v>
      </c>
      <c r="D8" s="42" t="n">
        <v>101.02930135</v>
      </c>
    </row>
    <row r="9" s="88" customFormat="true" ht="15.95" hidden="false" customHeight="true" outlineLevel="0" collapsed="false">
      <c r="A9" s="51" t="s">
        <v>152</v>
      </c>
      <c r="B9" s="41" t="n">
        <v>100.34483033</v>
      </c>
      <c r="C9" s="41" t="n">
        <v>100.32594747</v>
      </c>
      <c r="D9" s="42" t="n">
        <v>100.04447265</v>
      </c>
    </row>
    <row r="10" s="50" customFormat="true" ht="15.95" hidden="false" customHeight="true" outlineLevel="0" collapsed="false">
      <c r="A10" s="51" t="s">
        <v>153</v>
      </c>
      <c r="B10" s="41" t="n">
        <v>100.56317805</v>
      </c>
      <c r="C10" s="41" t="n">
        <v>99.14707038</v>
      </c>
      <c r="D10" s="42" t="n">
        <v>98.15954615</v>
      </c>
    </row>
    <row r="11" s="50" customFormat="true" ht="15.95" hidden="false" customHeight="true" outlineLevel="0" collapsed="false">
      <c r="A11" s="14" t="s">
        <v>154</v>
      </c>
      <c r="B11" s="41" t="n">
        <v>100.06981049</v>
      </c>
      <c r="C11" s="41" t="n">
        <v>99.36863555</v>
      </c>
      <c r="D11" s="42" t="n">
        <v>99.83311259</v>
      </c>
    </row>
    <row r="12" s="50" customFormat="true" ht="15.95" hidden="false" customHeight="true" outlineLevel="0" collapsed="false">
      <c r="A12" s="14" t="s">
        <v>155</v>
      </c>
      <c r="B12" s="41" t="n">
        <v>100.36496227</v>
      </c>
      <c r="C12" s="41" t="n">
        <v>98.71377354</v>
      </c>
      <c r="D12" s="42" t="n">
        <v>98.75952359</v>
      </c>
    </row>
    <row r="13" s="50" customFormat="true" ht="15.95" hidden="false" customHeight="true" outlineLevel="0" collapsed="false">
      <c r="A13" s="14" t="s">
        <v>156</v>
      </c>
      <c r="B13" s="41" t="n">
        <v>99.72430691</v>
      </c>
      <c r="C13" s="41" t="n">
        <v>110.44393006</v>
      </c>
      <c r="D13" s="42" t="n">
        <v>105.90291231</v>
      </c>
    </row>
    <row r="14" s="50" customFormat="true" ht="15.95" hidden="false" customHeight="true" outlineLevel="0" collapsed="false">
      <c r="A14" s="14" t="s">
        <v>157</v>
      </c>
      <c r="B14" s="41" t="n">
        <v>98.999</v>
      </c>
      <c r="C14" s="41" t="n">
        <v>86.35963687</v>
      </c>
      <c r="D14" s="42" t="n">
        <v>86.21718473</v>
      </c>
    </row>
    <row r="15" s="50" customFormat="true" ht="15.95" hidden="false" customHeight="true" outlineLevel="0" collapsed="false">
      <c r="A15" s="14" t="s">
        <v>158</v>
      </c>
      <c r="B15" s="41" t="n">
        <v>105.6758</v>
      </c>
      <c r="C15" s="41" t="n">
        <v>106.99395365</v>
      </c>
      <c r="D15" s="42" t="n">
        <v>102.05163127</v>
      </c>
    </row>
    <row r="16" s="50" customFormat="true" ht="15.95" hidden="false" customHeight="true" outlineLevel="0" collapsed="false">
      <c r="A16" s="17" t="s">
        <v>159</v>
      </c>
      <c r="B16" s="41" t="n">
        <v>100.15679167</v>
      </c>
      <c r="C16" s="41" t="n">
        <v>103.5010644</v>
      </c>
      <c r="D16" s="42" t="n">
        <v>101.88916745</v>
      </c>
    </row>
    <row r="17" s="50" customFormat="true" ht="15.95" hidden="false" customHeight="true" outlineLevel="0" collapsed="false">
      <c r="A17" s="17" t="s">
        <v>160</v>
      </c>
      <c r="B17" s="41" t="n">
        <v>100.17535538</v>
      </c>
      <c r="C17" s="41" t="n">
        <v>96.06432004</v>
      </c>
      <c r="D17" s="42" t="n">
        <v>99.50558737</v>
      </c>
    </row>
    <row r="18" s="50" customFormat="true" ht="15.95" hidden="false" customHeight="true" outlineLevel="0" collapsed="false">
      <c r="A18" s="17" t="s">
        <v>161</v>
      </c>
      <c r="B18" s="41" t="n">
        <v>100.25465461</v>
      </c>
      <c r="C18" s="41" t="n">
        <v>102.21380681</v>
      </c>
      <c r="D18" s="42" t="n">
        <v>101.80660604</v>
      </c>
    </row>
    <row r="19" s="50" customFormat="true" ht="15.95" hidden="false" customHeight="true" outlineLevel="0" collapsed="false">
      <c r="A19" s="17" t="s">
        <v>162</v>
      </c>
      <c r="B19" s="41" t="n">
        <v>100.49359533</v>
      </c>
      <c r="C19" s="41" t="n">
        <v>105.89090704</v>
      </c>
      <c r="D19" s="42" t="n">
        <v>105.20629802</v>
      </c>
    </row>
    <row r="20" s="50" customFormat="true" ht="15.95" hidden="false" customHeight="true" outlineLevel="0" collapsed="false">
      <c r="A20" s="17" t="s">
        <v>163</v>
      </c>
      <c r="B20" s="41" t="n">
        <v>99.9250503</v>
      </c>
      <c r="C20" s="41" t="n">
        <v>100.35706638</v>
      </c>
      <c r="D20" s="42" t="n">
        <v>102.72818333</v>
      </c>
    </row>
    <row r="21" s="50" customFormat="true" ht="15.95" hidden="false" customHeight="true" outlineLevel="0" collapsed="false">
      <c r="A21" s="17" t="s">
        <v>164</v>
      </c>
      <c r="B21" s="41" t="n">
        <v>100.67752545</v>
      </c>
      <c r="C21" s="41" t="n">
        <v>100.56045482</v>
      </c>
      <c r="D21" s="42" t="n">
        <v>100.97677157</v>
      </c>
    </row>
    <row r="22" s="50" customFormat="true" ht="15.95" hidden="false" customHeight="true" outlineLevel="0" collapsed="false">
      <c r="A22" s="17" t="s">
        <v>165</v>
      </c>
      <c r="B22" s="41" t="n">
        <v>99.53226062</v>
      </c>
      <c r="C22" s="41" t="n">
        <v>100.84911825</v>
      </c>
      <c r="D22" s="42" t="n">
        <v>102.19142324</v>
      </c>
    </row>
    <row r="23" s="50" customFormat="true" ht="15.95" hidden="false" customHeight="true" outlineLevel="0" collapsed="false">
      <c r="A23" s="17" t="s">
        <v>166</v>
      </c>
      <c r="B23" s="41" t="n">
        <v>100.19365523</v>
      </c>
      <c r="C23" s="41" t="n">
        <v>108.80381628</v>
      </c>
      <c r="D23" s="42" t="n">
        <v>106.2018132</v>
      </c>
    </row>
    <row r="24" s="50" customFormat="true" ht="15.95" hidden="false" customHeight="true" outlineLevel="0" collapsed="false">
      <c r="A24" s="17" t="s">
        <v>167</v>
      </c>
      <c r="B24" s="41" t="n">
        <v>99.72985992</v>
      </c>
      <c r="C24" s="41" t="n">
        <v>100.43855351</v>
      </c>
      <c r="D24" s="42" t="n">
        <v>101.11672777</v>
      </c>
    </row>
    <row r="25" s="50" customFormat="true" ht="15.95" hidden="false" customHeight="true" outlineLevel="0" collapsed="false">
      <c r="A25" s="89" t="s">
        <v>168</v>
      </c>
      <c r="B25" s="41" t="n">
        <v>100.55839493</v>
      </c>
      <c r="C25" s="41" t="n">
        <v>102.2358773</v>
      </c>
      <c r="D25" s="42" t="n">
        <v>101.79641004</v>
      </c>
    </row>
    <row r="26" s="57" customFormat="true" ht="17.1" hidden="false" customHeight="true" outlineLevel="0" collapsed="false">
      <c r="A26" s="90" t="s">
        <v>169</v>
      </c>
      <c r="B26" s="91" t="s">
        <v>170</v>
      </c>
      <c r="C26" s="47" t="n">
        <v>101.75</v>
      </c>
      <c r="D26" s="48" t="n">
        <v>101.68</v>
      </c>
    </row>
    <row r="27" s="57" customFormat="true" ht="14.25" hidden="false" customHeight="false" outlineLevel="0" collapsed="false">
      <c r="A27" s="69" t="n">
        <v>12</v>
      </c>
      <c r="B27" s="69"/>
      <c r="C27" s="69"/>
      <c r="D27" s="69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71</v>
      </c>
      <c r="B1" s="2"/>
      <c r="C1" s="2"/>
      <c r="D1" s="2"/>
    </row>
    <row r="2" s="50" customFormat="true" ht="18" hidden="false" customHeight="true" outlineLevel="0" collapsed="false">
      <c r="A2" s="3" t="s">
        <v>1</v>
      </c>
      <c r="B2" s="4" t="s">
        <v>172</v>
      </c>
      <c r="C2" s="5" t="s">
        <v>3</v>
      </c>
      <c r="D2" s="6" t="s">
        <v>4</v>
      </c>
    </row>
    <row r="3" s="50" customFormat="true" ht="18" hidden="false" customHeight="true" outlineLevel="0" collapsed="false">
      <c r="A3" s="3"/>
      <c r="B3" s="4"/>
      <c r="C3" s="5"/>
      <c r="D3" s="6"/>
    </row>
    <row r="4" s="50" customFormat="true" ht="21" hidden="false" customHeight="true" outlineLevel="0" collapsed="false">
      <c r="A4" s="63" t="s">
        <v>22</v>
      </c>
      <c r="B4" s="72" t="s">
        <v>6</v>
      </c>
      <c r="C4" s="9" t="n">
        <v>44.5904</v>
      </c>
      <c r="D4" s="10" t="n">
        <v>1.86010903913782</v>
      </c>
    </row>
    <row r="5" s="50" customFormat="true" ht="21" hidden="false" customHeight="true" outlineLevel="0" collapsed="false">
      <c r="A5" s="51" t="s">
        <v>173</v>
      </c>
      <c r="B5" s="72" t="s">
        <v>6</v>
      </c>
      <c r="C5" s="9" t="n">
        <v>30.1751</v>
      </c>
      <c r="D5" s="10" t="n">
        <v>0.864743084060916</v>
      </c>
    </row>
    <row r="6" s="50" customFormat="true" ht="21" hidden="false" customHeight="true" outlineLevel="0" collapsed="false">
      <c r="A6" s="63" t="s">
        <v>174</v>
      </c>
      <c r="B6" s="72" t="s">
        <v>6</v>
      </c>
      <c r="C6" s="9" t="n">
        <v>10.8114</v>
      </c>
      <c r="D6" s="10" t="n">
        <v>2.10029275663424</v>
      </c>
    </row>
    <row r="7" s="50" customFormat="true" ht="21" hidden="false" customHeight="true" outlineLevel="0" collapsed="false">
      <c r="A7" s="63" t="s">
        <v>175</v>
      </c>
      <c r="B7" s="72" t="s">
        <v>6</v>
      </c>
      <c r="C7" s="9" t="n">
        <v>2.7599</v>
      </c>
      <c r="D7" s="10" t="n">
        <v>-5.54757015742642</v>
      </c>
    </row>
    <row r="8" s="50" customFormat="true" ht="21" hidden="false" customHeight="true" outlineLevel="0" collapsed="false">
      <c r="A8" s="63" t="s">
        <v>176</v>
      </c>
      <c r="B8" s="72" t="s">
        <v>6</v>
      </c>
      <c r="C8" s="9" t="n">
        <v>1.3213</v>
      </c>
      <c r="D8" s="10" t="n">
        <v>-3.76547705753824</v>
      </c>
    </row>
    <row r="9" s="50" customFormat="true" ht="21" hidden="false" customHeight="true" outlineLevel="0" collapsed="false">
      <c r="A9" s="51" t="s">
        <v>177</v>
      </c>
      <c r="B9" s="72" t="s">
        <v>6</v>
      </c>
      <c r="C9" s="9" t="n">
        <v>14.4153</v>
      </c>
      <c r="D9" s="10" t="n">
        <v>4.0087447780255</v>
      </c>
    </row>
    <row r="10" s="50" customFormat="true" ht="21" hidden="false" customHeight="true" outlineLevel="0" collapsed="false">
      <c r="A10" s="14" t="s">
        <v>178</v>
      </c>
      <c r="B10" s="72" t="s">
        <v>6</v>
      </c>
      <c r="C10" s="9" t="n">
        <v>18.2683</v>
      </c>
      <c r="D10" s="10" t="n">
        <v>4.04416644480947</v>
      </c>
    </row>
    <row r="11" s="50" customFormat="true" ht="21" hidden="false" customHeight="true" outlineLevel="0" collapsed="false">
      <c r="A11" s="14" t="s">
        <v>179</v>
      </c>
      <c r="B11" s="72" t="s">
        <v>6</v>
      </c>
      <c r="C11" s="9" t="n">
        <v>3.8878</v>
      </c>
      <c r="D11" s="10" t="n">
        <v>-10.1979534797773</v>
      </c>
    </row>
    <row r="12" s="50" customFormat="true" ht="21" hidden="false" customHeight="true" outlineLevel="0" collapsed="false">
      <c r="A12" s="14" t="s">
        <v>180</v>
      </c>
      <c r="B12" s="72" t="s">
        <v>6</v>
      </c>
      <c r="C12" s="9" t="n">
        <v>2.7468</v>
      </c>
      <c r="D12" s="10" t="n">
        <v>0.464503858673787</v>
      </c>
    </row>
    <row r="13" s="50" customFormat="true" ht="21" hidden="false" customHeight="true" outlineLevel="0" collapsed="false">
      <c r="A13" s="14" t="s">
        <v>181</v>
      </c>
      <c r="B13" s="72" t="s">
        <v>6</v>
      </c>
      <c r="C13" s="9" t="n">
        <v>12.0106</v>
      </c>
      <c r="D13" s="10" t="n">
        <v>6.31766236755216</v>
      </c>
    </row>
    <row r="14" s="50" customFormat="true" ht="21" hidden="false" customHeight="true" outlineLevel="0" collapsed="false">
      <c r="A14" s="14" t="s">
        <v>182</v>
      </c>
      <c r="B14" s="72" t="s">
        <v>6</v>
      </c>
      <c r="C14" s="9" t="n">
        <v>7.6769</v>
      </c>
      <c r="D14" s="10" t="n">
        <v>-2.29968438199959</v>
      </c>
    </row>
    <row r="15" s="50" customFormat="true" ht="21" hidden="false" customHeight="true" outlineLevel="0" collapsed="false">
      <c r="A15" s="14" t="s">
        <v>23</v>
      </c>
      <c r="B15" s="72" t="s">
        <v>6</v>
      </c>
      <c r="C15" s="9" t="n">
        <v>142.8209</v>
      </c>
      <c r="D15" s="10" t="n">
        <v>-2.62645118535629</v>
      </c>
    </row>
    <row r="16" s="20" customFormat="true" ht="21" hidden="false" customHeight="true" outlineLevel="0" collapsed="false">
      <c r="A16" s="18" t="s">
        <v>183</v>
      </c>
      <c r="B16" s="72" t="s">
        <v>6</v>
      </c>
      <c r="C16" s="9" t="n">
        <v>36.7354</v>
      </c>
      <c r="D16" s="10" t="n">
        <v>-13.0743220060245</v>
      </c>
    </row>
    <row r="17" s="20" customFormat="true" ht="21" hidden="false" customHeight="true" outlineLevel="0" collapsed="false">
      <c r="A17" s="18" t="s">
        <v>179</v>
      </c>
      <c r="B17" s="72" t="s">
        <v>6</v>
      </c>
      <c r="C17" s="9" t="n">
        <v>13.8668</v>
      </c>
      <c r="D17" s="10" t="n">
        <v>0.92138396821007</v>
      </c>
    </row>
    <row r="18" s="20" customFormat="true" ht="21" hidden="false" customHeight="true" outlineLevel="0" collapsed="false">
      <c r="A18" s="18" t="s">
        <v>180</v>
      </c>
      <c r="B18" s="72" t="s">
        <v>6</v>
      </c>
      <c r="C18" s="9" t="n">
        <v>5.5757</v>
      </c>
      <c r="D18" s="10" t="n">
        <v>16.400492682825</v>
      </c>
    </row>
    <row r="19" s="20" customFormat="true" ht="21" hidden="false" customHeight="true" outlineLevel="0" collapsed="false">
      <c r="A19" s="18" t="s">
        <v>181</v>
      </c>
      <c r="B19" s="72" t="s">
        <v>6</v>
      </c>
      <c r="C19" s="9" t="n">
        <v>41.3466</v>
      </c>
      <c r="D19" s="10" t="n">
        <v>-4.13160671018004</v>
      </c>
    </row>
    <row r="20" s="20" customFormat="true" ht="21" hidden="false" customHeight="true" outlineLevel="0" collapsed="false">
      <c r="A20" s="92" t="s">
        <v>182</v>
      </c>
      <c r="B20" s="93" t="s">
        <v>6</v>
      </c>
      <c r="C20" s="55" t="n">
        <v>45.2964</v>
      </c>
      <c r="D20" s="28" t="n">
        <v>5.94732151837151</v>
      </c>
    </row>
    <row r="21" s="50" customFormat="true" ht="18.6" hidden="false" customHeight="true" outlineLevel="0" collapsed="false">
      <c r="A21" s="69" t="n">
        <v>13</v>
      </c>
      <c r="B21" s="69"/>
      <c r="C21" s="69"/>
      <c r="D21" s="69"/>
    </row>
    <row r="22" s="57" customFormat="true" ht="14.25" hidden="false" customHeight="false" outlineLevel="0" collapsed="false">
      <c r="A22" s="71"/>
      <c r="B22" s="71"/>
      <c r="C22" s="94"/>
      <c r="D22" s="94"/>
    </row>
    <row r="23" customFormat="false" ht="14.25" hidden="false" customHeight="false" outlineLevel="0" collapsed="false">
      <c r="C23" s="78"/>
      <c r="D23" s="78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84</v>
      </c>
      <c r="B1" s="2"/>
      <c r="C1" s="2"/>
      <c r="D1" s="2"/>
    </row>
    <row r="2" s="50" customFormat="true" ht="20.1" hidden="false" customHeight="true" outlineLevel="0" collapsed="false">
      <c r="A2" s="3" t="s">
        <v>1</v>
      </c>
      <c r="B2" s="4" t="s">
        <v>172</v>
      </c>
      <c r="C2" s="5" t="s">
        <v>37</v>
      </c>
      <c r="D2" s="6" t="s">
        <v>53</v>
      </c>
    </row>
    <row r="3" s="5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63" t="s">
        <v>24</v>
      </c>
      <c r="B4" s="72" t="s">
        <v>6</v>
      </c>
      <c r="C4" s="9" t="n">
        <v>57.7826</v>
      </c>
      <c r="D4" s="10" t="n">
        <v>11.5897051638333</v>
      </c>
    </row>
    <row r="5" customFormat="false" ht="20.1" hidden="false" customHeight="true" outlineLevel="0" collapsed="false">
      <c r="A5" s="63" t="s">
        <v>185</v>
      </c>
      <c r="B5" s="72" t="s">
        <v>6</v>
      </c>
      <c r="C5" s="9" t="n">
        <v>8.9316</v>
      </c>
      <c r="D5" s="10" t="n">
        <v>24.9279659831594</v>
      </c>
    </row>
    <row r="6" customFormat="false" ht="20.1" hidden="false" customHeight="true" outlineLevel="0" collapsed="false">
      <c r="A6" s="14" t="s">
        <v>186</v>
      </c>
      <c r="B6" s="72" t="s">
        <v>6</v>
      </c>
      <c r="C6" s="9" t="n">
        <v>16.4073</v>
      </c>
      <c r="D6" s="10" t="n">
        <v>21.3979711882089</v>
      </c>
    </row>
    <row r="7" customFormat="false" ht="20.1" hidden="false" customHeight="true" outlineLevel="0" collapsed="false">
      <c r="A7" s="14" t="s">
        <v>187</v>
      </c>
      <c r="B7" s="72" t="s">
        <v>6</v>
      </c>
      <c r="C7" s="9" t="n">
        <v>4.0713</v>
      </c>
      <c r="D7" s="10" t="n">
        <v>9.83031643691494</v>
      </c>
    </row>
    <row r="8" customFormat="false" ht="20.1" hidden="false" customHeight="true" outlineLevel="0" collapsed="false">
      <c r="A8" s="14" t="s">
        <v>188</v>
      </c>
      <c r="B8" s="72" t="s">
        <v>6</v>
      </c>
      <c r="C8" s="9" t="n">
        <v>16.2413</v>
      </c>
      <c r="D8" s="10" t="n">
        <v>7.18985737762262</v>
      </c>
    </row>
    <row r="9" customFormat="false" ht="20.1" hidden="false" customHeight="true" outlineLevel="0" collapsed="false">
      <c r="A9" s="14" t="s">
        <v>189</v>
      </c>
      <c r="B9" s="72" t="s">
        <v>6</v>
      </c>
      <c r="C9" s="9" t="n">
        <v>12.1311</v>
      </c>
      <c r="D9" s="10" t="n">
        <v>-1.03362756775279</v>
      </c>
    </row>
    <row r="10" customFormat="false" ht="20.1" hidden="false" customHeight="true" outlineLevel="0" collapsed="false">
      <c r="A10" s="14" t="s">
        <v>190</v>
      </c>
      <c r="B10" s="72" t="s">
        <v>6</v>
      </c>
      <c r="C10" s="9" t="n">
        <v>29.5871</v>
      </c>
      <c r="D10" s="10" t="n">
        <v>0.839445413894651</v>
      </c>
    </row>
    <row r="11" customFormat="false" ht="20.1" hidden="false" customHeight="true" outlineLevel="0" collapsed="false">
      <c r="A11" s="63" t="s">
        <v>185</v>
      </c>
      <c r="B11" s="72" t="s">
        <v>6</v>
      </c>
      <c r="C11" s="9" t="n">
        <v>3.0552</v>
      </c>
      <c r="D11" s="10" t="n">
        <v>16.7443637753153</v>
      </c>
    </row>
    <row r="12" customFormat="false" ht="20.1" hidden="false" customHeight="true" outlineLevel="0" collapsed="false">
      <c r="A12" s="14" t="s">
        <v>186</v>
      </c>
      <c r="B12" s="72" t="s">
        <v>6</v>
      </c>
      <c r="C12" s="9" t="n">
        <v>5.5226</v>
      </c>
      <c r="D12" s="10" t="n">
        <v>-4.89753745479592</v>
      </c>
    </row>
    <row r="13" customFormat="false" ht="20.1" hidden="false" customHeight="true" outlineLevel="0" collapsed="false">
      <c r="A13" s="14" t="s">
        <v>187</v>
      </c>
      <c r="B13" s="72" t="s">
        <v>6</v>
      </c>
      <c r="C13" s="9" t="n">
        <v>3.062</v>
      </c>
      <c r="D13" s="10" t="n">
        <v>4.72672549421984</v>
      </c>
    </row>
    <row r="14" customFormat="false" ht="20.1" hidden="false" customHeight="true" outlineLevel="0" collapsed="false">
      <c r="A14" s="14" t="s">
        <v>188</v>
      </c>
      <c r="B14" s="72" t="s">
        <v>6</v>
      </c>
      <c r="C14" s="9" t="n">
        <v>11.3929</v>
      </c>
      <c r="D14" s="10" t="n">
        <v>1.77866318855079</v>
      </c>
    </row>
    <row r="15" customFormat="false" ht="20.1" hidden="false" customHeight="true" outlineLevel="0" collapsed="false">
      <c r="A15" s="14" t="s">
        <v>189</v>
      </c>
      <c r="B15" s="72" t="s">
        <v>6</v>
      </c>
      <c r="C15" s="9" t="n">
        <v>6.5544</v>
      </c>
      <c r="D15" s="10" t="n">
        <v>-3.60042357924462</v>
      </c>
    </row>
    <row r="16" customFormat="false" ht="20.1" hidden="false" customHeight="true" outlineLevel="0" collapsed="false">
      <c r="A16" s="14" t="s">
        <v>191</v>
      </c>
      <c r="B16" s="72" t="s">
        <v>6</v>
      </c>
      <c r="C16" s="9" t="n">
        <v>30.9118</v>
      </c>
      <c r="D16" s="10" t="n">
        <v>3.98</v>
      </c>
    </row>
    <row r="17" customFormat="false" ht="20.1" hidden="false" customHeight="true" outlineLevel="0" collapsed="false">
      <c r="A17" s="63" t="s">
        <v>185</v>
      </c>
      <c r="B17" s="72" t="s">
        <v>6</v>
      </c>
      <c r="C17" s="9" t="n">
        <v>4.6826</v>
      </c>
      <c r="D17" s="10" t="n">
        <v>10.58</v>
      </c>
    </row>
    <row r="18" customFormat="false" ht="20.1" hidden="false" customHeight="true" outlineLevel="0" collapsed="false">
      <c r="A18" s="14" t="s">
        <v>186</v>
      </c>
      <c r="B18" s="72" t="s">
        <v>6</v>
      </c>
      <c r="C18" s="9" t="n">
        <v>11.9038</v>
      </c>
      <c r="D18" s="10" t="n">
        <v>0.84</v>
      </c>
    </row>
    <row r="19" customFormat="false" ht="20.1" hidden="false" customHeight="true" outlineLevel="0" collapsed="false">
      <c r="A19" s="14" t="s">
        <v>187</v>
      </c>
      <c r="B19" s="72" t="s">
        <v>6</v>
      </c>
      <c r="C19" s="9" t="n">
        <v>2.0179</v>
      </c>
      <c r="D19" s="10" t="n">
        <v>-9.68</v>
      </c>
    </row>
    <row r="20" customFormat="false" ht="20.1" hidden="false" customHeight="true" outlineLevel="0" collapsed="false">
      <c r="A20" s="14" t="s">
        <v>188</v>
      </c>
      <c r="B20" s="72" t="s">
        <v>6</v>
      </c>
      <c r="C20" s="9" t="n">
        <v>8.6999</v>
      </c>
      <c r="D20" s="10" t="n">
        <v>8.16</v>
      </c>
    </row>
    <row r="21" customFormat="false" ht="20.1" hidden="false" customHeight="true" outlineLevel="0" collapsed="false">
      <c r="A21" s="25" t="s">
        <v>189</v>
      </c>
      <c r="B21" s="93" t="s">
        <v>6</v>
      </c>
      <c r="C21" s="55" t="n">
        <v>3.6076</v>
      </c>
      <c r="D21" s="28" t="n">
        <v>5.76</v>
      </c>
    </row>
    <row r="22" customFormat="false" ht="20.1" hidden="false" customHeight="true" outlineLevel="0" collapsed="false">
      <c r="A22" s="95" t="s">
        <v>192</v>
      </c>
      <c r="B22" s="95"/>
      <c r="C22" s="95"/>
      <c r="D22" s="95"/>
    </row>
    <row r="23" s="50" customFormat="true" ht="18.95" hidden="false" customHeight="true" outlineLevel="0" collapsed="false">
      <c r="A23" s="69" t="n">
        <v>14</v>
      </c>
      <c r="B23" s="69"/>
      <c r="C23" s="69"/>
      <c r="D23" s="69"/>
    </row>
    <row r="24" s="96" customFormat="true" ht="14.25" hidden="false" customHeight="false" outlineLevel="0" collapsed="false">
      <c r="A24" s="71"/>
      <c r="B24" s="71"/>
      <c r="C24" s="94"/>
      <c r="D24" s="94"/>
    </row>
    <row r="25" customFormat="false" ht="14.25" hidden="false" customHeight="false" outlineLevel="0" collapsed="false">
      <c r="C25" s="97"/>
      <c r="D25" s="97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93</v>
      </c>
      <c r="B1" s="2"/>
      <c r="C1" s="2"/>
      <c r="D1" s="2"/>
    </row>
    <row r="2" s="50" customFormat="true" ht="16.5" hidden="false" customHeight="true" outlineLevel="0" collapsed="false">
      <c r="A2" s="3" t="s">
        <v>1</v>
      </c>
      <c r="B2" s="4" t="s">
        <v>194</v>
      </c>
      <c r="C2" s="5" t="s">
        <v>37</v>
      </c>
      <c r="D2" s="6" t="s">
        <v>53</v>
      </c>
    </row>
    <row r="3" s="50" customFormat="true" ht="16.5" hidden="false" customHeight="true" outlineLevel="0" collapsed="false">
      <c r="A3" s="3"/>
      <c r="B3" s="4"/>
      <c r="C3" s="5"/>
      <c r="D3" s="6"/>
    </row>
    <row r="4" s="50" customFormat="true" ht="17.45" hidden="false" customHeight="true" outlineLevel="0" collapsed="false">
      <c r="A4" s="63" t="s">
        <v>195</v>
      </c>
      <c r="B4" s="72" t="s">
        <v>6</v>
      </c>
      <c r="C4" s="9" t="n">
        <v>95.8721</v>
      </c>
      <c r="D4" s="10" t="n">
        <v>6.06</v>
      </c>
    </row>
    <row r="5" s="50" customFormat="true" ht="17.45" hidden="false" customHeight="true" outlineLevel="0" collapsed="false">
      <c r="A5" s="51" t="s">
        <v>196</v>
      </c>
      <c r="B5" s="72" t="s">
        <v>6</v>
      </c>
      <c r="C5" s="9" t="n">
        <v>6.0112</v>
      </c>
      <c r="D5" s="10" t="n">
        <v>-20.8333882077149</v>
      </c>
    </row>
    <row r="6" s="50" customFormat="true" ht="17.45" hidden="false" customHeight="true" outlineLevel="0" collapsed="false">
      <c r="A6" s="14" t="s">
        <v>197</v>
      </c>
      <c r="B6" s="72" t="s">
        <v>6</v>
      </c>
      <c r="C6" s="9" t="n">
        <v>2.5421</v>
      </c>
      <c r="D6" s="10" t="n">
        <v>16.08</v>
      </c>
    </row>
    <row r="7" s="50" customFormat="true" ht="17.45" hidden="false" customHeight="true" outlineLevel="0" collapsed="false">
      <c r="A7" s="14" t="s">
        <v>198</v>
      </c>
      <c r="B7" s="72" t="s">
        <v>6</v>
      </c>
      <c r="C7" s="9" t="n">
        <v>5.5238</v>
      </c>
      <c r="D7" s="10" t="n">
        <v>17.9341560271574</v>
      </c>
    </row>
    <row r="8" s="50" customFormat="true" ht="17.45" hidden="false" customHeight="true" outlineLevel="0" collapsed="false">
      <c r="A8" s="14" t="s">
        <v>199</v>
      </c>
      <c r="B8" s="72" t="s">
        <v>6</v>
      </c>
      <c r="C8" s="9" t="n">
        <v>2.8406</v>
      </c>
      <c r="D8" s="10" t="n">
        <v>23.38</v>
      </c>
    </row>
    <row r="9" s="50" customFormat="true" ht="17.45" hidden="false" customHeight="true" outlineLevel="0" collapsed="false">
      <c r="A9" s="14" t="s">
        <v>200</v>
      </c>
      <c r="B9" s="72" t="s">
        <v>6</v>
      </c>
      <c r="C9" s="9" t="n">
        <v>16.9177</v>
      </c>
      <c r="D9" s="10" t="n">
        <v>0.885552083581809</v>
      </c>
    </row>
    <row r="10" s="50" customFormat="true" ht="17.45" hidden="false" customHeight="true" outlineLevel="0" collapsed="false">
      <c r="A10" s="51" t="s">
        <v>201</v>
      </c>
      <c r="B10" s="72" t="s">
        <v>6</v>
      </c>
      <c r="C10" s="9" t="n">
        <v>5.8198</v>
      </c>
      <c r="D10" s="10" t="n">
        <v>-4.82436056780271</v>
      </c>
    </row>
    <row r="11" s="50" customFormat="true" ht="17.45" hidden="false" customHeight="true" outlineLevel="0" collapsed="false">
      <c r="A11" s="14" t="s">
        <v>186</v>
      </c>
      <c r="B11" s="72" t="s">
        <v>6</v>
      </c>
      <c r="C11" s="9" t="n">
        <v>1.9371</v>
      </c>
      <c r="D11" s="10" t="n">
        <v>-6.40672561240759</v>
      </c>
    </row>
    <row r="12" s="50" customFormat="true" ht="17.45" hidden="false" customHeight="true" outlineLevel="0" collapsed="false">
      <c r="A12" s="14" t="s">
        <v>187</v>
      </c>
      <c r="B12" s="72" t="s">
        <v>6</v>
      </c>
      <c r="C12" s="9" t="n">
        <v>1.1932</v>
      </c>
      <c r="D12" s="10" t="n">
        <v>21.5566422167889</v>
      </c>
    </row>
    <row r="13" s="50" customFormat="true" ht="17.45" hidden="false" customHeight="true" outlineLevel="0" collapsed="false">
      <c r="A13" s="14" t="s">
        <v>188</v>
      </c>
      <c r="B13" s="72" t="s">
        <v>6</v>
      </c>
      <c r="C13" s="9" t="n">
        <v>6.0621</v>
      </c>
      <c r="D13" s="10" t="n">
        <v>-0.0428710406120691</v>
      </c>
    </row>
    <row r="14" s="50" customFormat="true" ht="17.45" hidden="false" customHeight="true" outlineLevel="0" collapsed="false">
      <c r="A14" s="14" t="s">
        <v>189</v>
      </c>
      <c r="B14" s="72" t="s">
        <v>6</v>
      </c>
      <c r="C14" s="9" t="n">
        <v>1.9055</v>
      </c>
      <c r="D14" s="10" t="n">
        <v>23.8624544981799</v>
      </c>
    </row>
    <row r="15" s="50" customFormat="true" ht="17.45" hidden="false" customHeight="true" outlineLevel="0" collapsed="false">
      <c r="A15" s="14" t="s">
        <v>202</v>
      </c>
      <c r="B15" s="72" t="s">
        <v>203</v>
      </c>
      <c r="C15" s="13" t="n">
        <v>17339</v>
      </c>
      <c r="D15" s="10" t="n">
        <v>11.93</v>
      </c>
    </row>
    <row r="16" s="50" customFormat="true" ht="17.45" hidden="false" customHeight="true" outlineLevel="0" collapsed="false">
      <c r="A16" s="51" t="s">
        <v>204</v>
      </c>
      <c r="B16" s="72" t="s">
        <v>203</v>
      </c>
      <c r="C16" s="13" t="n">
        <v>2687</v>
      </c>
      <c r="D16" s="10" t="n">
        <v>16.83</v>
      </c>
    </row>
    <row r="17" s="50" customFormat="true" ht="17.45" hidden="false" customHeight="true" outlineLevel="0" collapsed="false">
      <c r="A17" s="14" t="s">
        <v>205</v>
      </c>
      <c r="B17" s="72" t="s">
        <v>203</v>
      </c>
      <c r="C17" s="13" t="n">
        <v>81756</v>
      </c>
      <c r="D17" s="10" t="n">
        <v>14.34</v>
      </c>
    </row>
    <row r="18" s="50" customFormat="true" ht="17.45" hidden="false" customHeight="true" outlineLevel="0" collapsed="false">
      <c r="A18" s="17" t="s">
        <v>204</v>
      </c>
      <c r="B18" s="72" t="s">
        <v>203</v>
      </c>
      <c r="C18" s="13" t="n">
        <v>16971</v>
      </c>
      <c r="D18" s="10" t="n">
        <v>33.72</v>
      </c>
    </row>
    <row r="19" s="50" customFormat="true" ht="17.45" hidden="false" customHeight="true" outlineLevel="0" collapsed="false">
      <c r="A19" s="14" t="s">
        <v>206</v>
      </c>
      <c r="B19" s="72" t="s">
        <v>203</v>
      </c>
      <c r="C19" s="13" t="n">
        <v>19658</v>
      </c>
      <c r="D19" s="10" t="n">
        <v>31.13</v>
      </c>
    </row>
    <row r="20" s="50" customFormat="true" ht="17.45" hidden="false" customHeight="true" outlineLevel="0" collapsed="false">
      <c r="A20" s="51" t="s">
        <v>201</v>
      </c>
      <c r="B20" s="72" t="s">
        <v>203</v>
      </c>
      <c r="C20" s="13" t="n">
        <v>899</v>
      </c>
      <c r="D20" s="10" t="n">
        <v>35.59</v>
      </c>
    </row>
    <row r="21" s="50" customFormat="true" ht="17.45" hidden="false" customHeight="true" outlineLevel="0" collapsed="false">
      <c r="A21" s="14" t="s">
        <v>186</v>
      </c>
      <c r="B21" s="72" t="s">
        <v>203</v>
      </c>
      <c r="C21" s="13" t="n">
        <v>3779</v>
      </c>
      <c r="D21" s="10" t="n">
        <v>9.92</v>
      </c>
    </row>
    <row r="22" s="50" customFormat="true" ht="17.45" hidden="false" customHeight="true" outlineLevel="0" collapsed="false">
      <c r="A22" s="14" t="s">
        <v>187</v>
      </c>
      <c r="B22" s="72" t="s">
        <v>203</v>
      </c>
      <c r="C22" s="13" t="n">
        <v>1312</v>
      </c>
      <c r="D22" s="10" t="n">
        <v>-9.14</v>
      </c>
    </row>
    <row r="23" s="50" customFormat="true" ht="17.45" hidden="false" customHeight="true" outlineLevel="0" collapsed="false">
      <c r="A23" s="14" t="s">
        <v>188</v>
      </c>
      <c r="B23" s="72" t="s">
        <v>203</v>
      </c>
      <c r="C23" s="13" t="n">
        <v>10518</v>
      </c>
      <c r="D23" s="10" t="n">
        <v>58.76</v>
      </c>
    </row>
    <row r="24" s="50" customFormat="true" ht="17.45" hidden="false" customHeight="true" outlineLevel="0" collapsed="false">
      <c r="A24" s="25" t="s">
        <v>189</v>
      </c>
      <c r="B24" s="93" t="s">
        <v>203</v>
      </c>
      <c r="C24" s="98" t="n">
        <v>3150</v>
      </c>
      <c r="D24" s="28" t="n">
        <v>11.66</v>
      </c>
    </row>
    <row r="25" s="50" customFormat="true" ht="17.45" hidden="false" customHeight="true" outlineLevel="0" collapsed="false">
      <c r="A25" s="85" t="s">
        <v>207</v>
      </c>
      <c r="B25" s="85"/>
      <c r="C25" s="85"/>
      <c r="D25" s="85"/>
    </row>
    <row r="26" s="96" customFormat="true" ht="17.1" hidden="false" customHeight="true" outlineLevel="0" collapsed="false">
      <c r="A26" s="69" t="n">
        <v>15</v>
      </c>
      <c r="B26" s="69"/>
      <c r="C26" s="69"/>
      <c r="D26" s="69"/>
    </row>
    <row r="27" s="96" customFormat="true" ht="14.25" hidden="false" customHeight="false" outlineLevel="0" collapsed="false">
      <c r="A27" s="71"/>
      <c r="B27" s="71"/>
      <c r="C27" s="71"/>
      <c r="D27" s="7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208</v>
      </c>
      <c r="B1" s="2"/>
      <c r="C1" s="2"/>
      <c r="D1" s="2"/>
    </row>
    <row r="2" s="50" customFormat="true" ht="18.6" hidden="false" customHeight="true" outlineLevel="0" collapsed="false">
      <c r="A2" s="3" t="s">
        <v>1</v>
      </c>
      <c r="B2" s="4" t="s">
        <v>172</v>
      </c>
      <c r="C2" s="5" t="s">
        <v>37</v>
      </c>
      <c r="D2" s="6" t="s">
        <v>53</v>
      </c>
    </row>
    <row r="3" s="50" customFormat="true" ht="18.6" hidden="false" customHeight="true" outlineLevel="0" collapsed="false">
      <c r="A3" s="3"/>
      <c r="B3" s="4"/>
      <c r="C3" s="5"/>
      <c r="D3" s="6"/>
    </row>
    <row r="4" s="50" customFormat="true" ht="27.75" hidden="false" customHeight="true" outlineLevel="0" collapsed="false">
      <c r="A4" s="63" t="s">
        <v>209</v>
      </c>
      <c r="B4" s="72" t="s">
        <v>6</v>
      </c>
      <c r="C4" s="9" t="n">
        <v>234.76</v>
      </c>
      <c r="D4" s="10" t="n">
        <v>29.5</v>
      </c>
    </row>
    <row r="5" s="50" customFormat="true" ht="27.75" hidden="false" customHeight="true" outlineLevel="0" collapsed="false">
      <c r="A5" s="63" t="s">
        <v>210</v>
      </c>
      <c r="B5" s="72" t="s">
        <v>211</v>
      </c>
      <c r="C5" s="9" t="n">
        <v>1534.6</v>
      </c>
      <c r="D5" s="10" t="n">
        <v>30.2</v>
      </c>
    </row>
    <row r="6" s="50" customFormat="true" ht="27.75" hidden="false" customHeight="true" outlineLevel="0" collapsed="false">
      <c r="A6" s="17" t="s">
        <v>212</v>
      </c>
      <c r="B6" s="72" t="s">
        <v>211</v>
      </c>
      <c r="C6" s="9" t="n">
        <v>71.8</v>
      </c>
      <c r="D6" s="10" t="n">
        <v>17.1</v>
      </c>
    </row>
    <row r="7" s="50" customFormat="true" ht="27.75" hidden="false" customHeight="true" outlineLevel="0" collapsed="false">
      <c r="A7" s="14" t="s">
        <v>213</v>
      </c>
      <c r="B7" s="72" t="s">
        <v>211</v>
      </c>
      <c r="C7" s="9" t="n">
        <v>1462.8</v>
      </c>
      <c r="D7" s="10" t="n">
        <v>30.9</v>
      </c>
    </row>
    <row r="8" s="50" customFormat="true" ht="27.75" hidden="false" customHeight="true" outlineLevel="0" collapsed="false">
      <c r="A8" s="14" t="s">
        <v>214</v>
      </c>
      <c r="B8" s="72" t="s">
        <v>211</v>
      </c>
      <c r="C8" s="9" t="n">
        <v>25.42</v>
      </c>
      <c r="D8" s="10" t="n">
        <v>0.1</v>
      </c>
    </row>
    <row r="9" s="50" customFormat="true" ht="27.75" hidden="false" customHeight="true" outlineLevel="0" collapsed="false">
      <c r="A9" s="17" t="s">
        <v>215</v>
      </c>
      <c r="B9" s="72" t="s">
        <v>211</v>
      </c>
      <c r="C9" s="9" t="n">
        <v>1.2349</v>
      </c>
      <c r="D9" s="10" t="n">
        <v>-13.9</v>
      </c>
    </row>
    <row r="10" s="50" customFormat="true" ht="27.75" hidden="false" customHeight="true" outlineLevel="0" collapsed="false">
      <c r="A10" s="63" t="s">
        <v>216</v>
      </c>
      <c r="B10" s="72" t="s">
        <v>211</v>
      </c>
      <c r="C10" s="9" t="n">
        <v>6.8553</v>
      </c>
      <c r="D10" s="10" t="n">
        <v>11.9</v>
      </c>
    </row>
    <row r="11" s="50" customFormat="true" ht="27.75" hidden="false" customHeight="true" outlineLevel="0" collapsed="false">
      <c r="A11" s="17" t="s">
        <v>217</v>
      </c>
      <c r="B11" s="72" t="s">
        <v>211</v>
      </c>
      <c r="C11" s="9" t="n">
        <v>16.5324</v>
      </c>
      <c r="D11" s="10" t="n">
        <v>-1.7</v>
      </c>
    </row>
    <row r="12" s="50" customFormat="true" ht="27.75" hidden="false" customHeight="true" outlineLevel="0" collapsed="false">
      <c r="A12" s="14" t="s">
        <v>218</v>
      </c>
      <c r="B12" s="72" t="s">
        <v>211</v>
      </c>
      <c r="C12" s="9" t="n">
        <v>0.8019</v>
      </c>
      <c r="D12" s="10" t="n">
        <v>-21.8</v>
      </c>
    </row>
    <row r="13" s="50" customFormat="true" ht="27.75" hidden="false" customHeight="true" outlineLevel="0" collapsed="false">
      <c r="A13" s="14" t="s">
        <v>219</v>
      </c>
      <c r="B13" s="99" t="s">
        <v>31</v>
      </c>
      <c r="C13" s="40" t="n">
        <v>47.9</v>
      </c>
      <c r="D13" s="100" t="s">
        <v>170</v>
      </c>
    </row>
    <row r="14" s="50" customFormat="true" ht="27.75" hidden="false" customHeight="true" outlineLevel="0" collapsed="false">
      <c r="A14" s="14" t="s">
        <v>220</v>
      </c>
      <c r="B14" s="72" t="s">
        <v>12</v>
      </c>
      <c r="C14" s="13"/>
      <c r="D14" s="10"/>
      <c r="E14" s="60"/>
    </row>
    <row r="15" s="50" customFormat="true" ht="27.75" hidden="false" customHeight="true" outlineLevel="0" collapsed="false">
      <c r="A15" s="51" t="s">
        <v>221</v>
      </c>
      <c r="B15" s="72" t="s">
        <v>12</v>
      </c>
      <c r="C15" s="13"/>
      <c r="D15" s="10"/>
    </row>
    <row r="16" s="50" customFormat="true" ht="27.75" hidden="false" customHeight="true" outlineLevel="0" collapsed="false">
      <c r="A16" s="25" t="s">
        <v>222</v>
      </c>
      <c r="B16" s="93" t="s">
        <v>12</v>
      </c>
      <c r="C16" s="98"/>
      <c r="D16" s="28"/>
    </row>
    <row r="17" s="50" customFormat="true" ht="27.75" hidden="false" customHeight="true" outlineLevel="0" collapsed="false">
      <c r="A17" s="85" t="s">
        <v>223</v>
      </c>
      <c r="B17" s="85"/>
      <c r="C17" s="85"/>
      <c r="D17" s="85"/>
    </row>
    <row r="18" s="50" customFormat="true" ht="18.6" hidden="false" customHeight="true" outlineLevel="0" collapsed="false">
      <c r="A18" s="69" t="n">
        <v>16</v>
      </c>
      <c r="B18" s="69"/>
      <c r="C18" s="69"/>
      <c r="D18" s="69"/>
    </row>
    <row r="19" s="50" customFormat="true" ht="14.25" hidden="false" customHeight="false" outlineLevel="0" collapsed="false">
      <c r="A19" s="71"/>
      <c r="B19" s="71"/>
      <c r="C19" s="94"/>
      <c r="D19" s="94"/>
    </row>
    <row r="20" customFormat="false" ht="14.25" hidden="false" customHeight="false" outlineLevel="0" collapsed="false">
      <c r="C20" s="78"/>
      <c r="D20" s="78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2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25</v>
      </c>
      <c r="B2" s="102" t="s">
        <v>226</v>
      </c>
      <c r="C2" s="102"/>
      <c r="D2" s="103" t="s">
        <v>13</v>
      </c>
      <c r="E2" s="103"/>
    </row>
    <row r="3" s="50" customFormat="true" ht="15" hidden="false" customHeight="true" outlineLevel="0" collapsed="false">
      <c r="A3" s="3"/>
      <c r="B3" s="104" t="s">
        <v>227</v>
      </c>
      <c r="C3" s="104"/>
      <c r="D3" s="105" t="s">
        <v>227</v>
      </c>
      <c r="E3" s="105"/>
    </row>
    <row r="4" s="50" customFormat="true" ht="19.5" hidden="false" customHeight="true" outlineLevel="0" collapsed="false">
      <c r="A4" s="3"/>
      <c r="B4" s="106" t="s">
        <v>37</v>
      </c>
      <c r="C4" s="107" t="s">
        <v>228</v>
      </c>
      <c r="D4" s="106" t="s">
        <v>37</v>
      </c>
      <c r="E4" s="108" t="s">
        <v>228</v>
      </c>
    </row>
    <row r="5" s="50" customFormat="true" ht="15.6" hidden="false" customHeight="true" outlineLevel="0" collapsed="false">
      <c r="A5" s="109" t="s">
        <v>229</v>
      </c>
      <c r="B5" s="110" t="n">
        <v>89879.23</v>
      </c>
      <c r="C5" s="111" t="n">
        <v>7.5</v>
      </c>
      <c r="D5" s="112" t="n">
        <v>33071.99</v>
      </c>
      <c r="E5" s="113" t="n">
        <v>7.2</v>
      </c>
    </row>
    <row r="6" s="50" customFormat="true" ht="15.6" hidden="false" customHeight="true" outlineLevel="0" collapsed="false">
      <c r="A6" s="114" t="s">
        <v>230</v>
      </c>
      <c r="B6" s="115" t="n">
        <v>21503.1516</v>
      </c>
      <c r="C6" s="116" t="n">
        <v>7.00001544688307</v>
      </c>
      <c r="D6" s="117" t="n">
        <v>4394.51</v>
      </c>
      <c r="E6" s="118" t="n">
        <v>3.5</v>
      </c>
    </row>
    <row r="7" s="50" customFormat="true" ht="15.6" hidden="false" customHeight="true" outlineLevel="0" collapsed="false">
      <c r="A7" s="114" t="s">
        <v>231</v>
      </c>
      <c r="B7" s="115" t="n">
        <v>22438.3911</v>
      </c>
      <c r="C7" s="116" t="n">
        <v>8.81864092420936</v>
      </c>
      <c r="D7" s="117" t="n">
        <v>8087.62</v>
      </c>
      <c r="E7" s="118" t="n">
        <v>9.3</v>
      </c>
    </row>
    <row r="8" s="50" customFormat="true" ht="15.6" hidden="false" customHeight="true" outlineLevel="0" collapsed="false">
      <c r="A8" s="114" t="s">
        <v>232</v>
      </c>
      <c r="B8" s="115" t="n">
        <v>2564.7258</v>
      </c>
      <c r="C8" s="116" t="n">
        <v>9.16273082262067</v>
      </c>
      <c r="D8" s="117" t="n">
        <v>1105.62</v>
      </c>
      <c r="E8" s="118" t="n">
        <v>10.6</v>
      </c>
    </row>
    <row r="9" s="50" customFormat="true" ht="15.6" hidden="false" customHeight="true" outlineLevel="0" collapsed="false">
      <c r="A9" s="119" t="s">
        <v>233</v>
      </c>
      <c r="B9" s="115" t="n">
        <v>2350.760687</v>
      </c>
      <c r="C9" s="116" t="n">
        <v>9.17978605076984</v>
      </c>
      <c r="D9" s="117" t="n">
        <v>893.57</v>
      </c>
      <c r="E9" s="118" t="n">
        <v>10</v>
      </c>
    </row>
    <row r="10" s="50" customFormat="true" ht="15.6" hidden="false" customHeight="true" outlineLevel="0" collapsed="false">
      <c r="A10" s="114" t="s">
        <v>234</v>
      </c>
      <c r="B10" s="115" t="n">
        <v>9549.601</v>
      </c>
      <c r="C10" s="116" t="n">
        <v>8.45085308509952</v>
      </c>
      <c r="D10" s="117" t="n">
        <v>4930.12</v>
      </c>
      <c r="E10" s="118" t="n">
        <v>8.8</v>
      </c>
    </row>
    <row r="11" s="50" customFormat="true" ht="15.6" hidden="false" customHeight="true" outlineLevel="0" collapsed="false">
      <c r="A11" s="114" t="s">
        <v>235</v>
      </c>
      <c r="B11" s="115" t="n">
        <v>1337.99995120124</v>
      </c>
      <c r="C11" s="116" t="n">
        <v>5.85560118205804</v>
      </c>
      <c r="D11" s="117" t="n">
        <v>322.53</v>
      </c>
      <c r="E11" s="118" t="n">
        <v>2</v>
      </c>
    </row>
    <row r="12" s="50" customFormat="true" ht="15.6" hidden="false" customHeight="true" outlineLevel="0" collapsed="false">
      <c r="A12" s="114" t="s">
        <v>236</v>
      </c>
      <c r="B12" s="115" t="n">
        <v>952.1243</v>
      </c>
      <c r="C12" s="116" t="n">
        <v>5.05013924007398</v>
      </c>
      <c r="D12" s="117" t="n">
        <v>320.34</v>
      </c>
      <c r="E12" s="118" t="n">
        <v>3.2</v>
      </c>
    </row>
    <row r="13" s="50" customFormat="true" ht="15.6" hidden="false" customHeight="true" outlineLevel="0" collapsed="false">
      <c r="A13" s="114" t="s">
        <v>237</v>
      </c>
      <c r="B13" s="115" t="n">
        <v>1125.8239</v>
      </c>
      <c r="C13" s="116" t="n">
        <v>6.75147458510904</v>
      </c>
      <c r="D13" s="117" t="n">
        <v>204.41</v>
      </c>
      <c r="E13" s="118" t="n">
        <v>1.4</v>
      </c>
    </row>
    <row r="14" s="50" customFormat="true" ht="15.6" hidden="false" customHeight="true" outlineLevel="0" collapsed="false">
      <c r="A14" s="114" t="s">
        <v>238</v>
      </c>
      <c r="B14" s="115" t="n">
        <v>3830.5819</v>
      </c>
      <c r="C14" s="116" t="n">
        <v>7.64925818546733</v>
      </c>
      <c r="D14" s="117" t="n">
        <v>1975.82</v>
      </c>
      <c r="E14" s="118" t="n">
        <v>8.4</v>
      </c>
    </row>
    <row r="15" s="50" customFormat="true" ht="15.6" hidden="false" customHeight="true" outlineLevel="0" collapsed="false">
      <c r="A15" s="114" t="s">
        <v>239</v>
      </c>
      <c r="B15" s="115" t="n">
        <v>855.3687</v>
      </c>
      <c r="C15" s="116" t="n">
        <v>8.12038618064723</v>
      </c>
      <c r="D15" s="117" t="n">
        <v>256.68</v>
      </c>
      <c r="E15" s="118" t="n">
        <v>11.4</v>
      </c>
    </row>
    <row r="16" s="50" customFormat="true" ht="15.6" hidden="false" customHeight="true" outlineLevel="0" collapsed="false">
      <c r="A16" s="119" t="s">
        <v>240</v>
      </c>
      <c r="B16" s="115" t="n">
        <v>7582.1205</v>
      </c>
      <c r="C16" s="116" t="n">
        <v>8.11098905534354</v>
      </c>
      <c r="D16" s="117" t="n">
        <v>3316.97</v>
      </c>
      <c r="E16" s="118" t="n">
        <v>10</v>
      </c>
    </row>
    <row r="17" s="50" customFormat="true" ht="15.75" hidden="false" customHeight="true" outlineLevel="0" collapsed="false">
      <c r="A17" s="114" t="s">
        <v>241</v>
      </c>
      <c r="B17" s="115" t="n">
        <v>3450.31286</v>
      </c>
      <c r="C17" s="116" t="n">
        <v>6.57577189426877</v>
      </c>
      <c r="D17" s="117" t="n">
        <v>1134.56</v>
      </c>
      <c r="E17" s="118" t="n">
        <v>4.9</v>
      </c>
    </row>
    <row r="18" s="50" customFormat="true" ht="15.75" hidden="false" customHeight="true" outlineLevel="0" collapsed="false">
      <c r="A18" s="114" t="s">
        <v>242</v>
      </c>
      <c r="B18" s="115" t="n">
        <v>2690.2509</v>
      </c>
      <c r="C18" s="116" t="n">
        <v>8.09999931384733</v>
      </c>
      <c r="D18" s="117" t="n">
        <v>1145.53</v>
      </c>
      <c r="E18" s="118" t="n">
        <v>10</v>
      </c>
    </row>
    <row r="19" s="50" customFormat="true" ht="16.5" hidden="false" customHeight="true" outlineLevel="0" collapsed="false">
      <c r="A19" s="114" t="s">
        <v>243</v>
      </c>
      <c r="B19" s="115" t="n">
        <v>1408.6306</v>
      </c>
      <c r="C19" s="116" t="n">
        <v>6.15176347534852</v>
      </c>
      <c r="D19" s="117" t="n">
        <v>421.3</v>
      </c>
      <c r="E19" s="118" t="n">
        <v>8</v>
      </c>
    </row>
    <row r="20" s="50" customFormat="true" ht="15.75" hidden="false" customHeight="true" outlineLevel="0" collapsed="false">
      <c r="A20" s="114" t="s">
        <v>244</v>
      </c>
      <c r="B20" s="115" t="n">
        <v>2824.032133</v>
      </c>
      <c r="C20" s="116" t="n">
        <v>6.84234131205163</v>
      </c>
      <c r="D20" s="117" t="n">
        <v>835.79</v>
      </c>
      <c r="E20" s="118" t="n">
        <v>8.5</v>
      </c>
    </row>
    <row r="21" s="50" customFormat="true" ht="15.6" hidden="false" customHeight="true" outlineLevel="0" collapsed="false">
      <c r="A21" s="114" t="s">
        <v>245</v>
      </c>
      <c r="B21" s="115" t="n">
        <v>2924.214123</v>
      </c>
      <c r="C21" s="116" t="n">
        <v>7.53272614332248</v>
      </c>
      <c r="D21" s="117" t="n">
        <v>872.57</v>
      </c>
      <c r="E21" s="118" t="n">
        <v>7.1</v>
      </c>
    </row>
    <row r="22" s="50" customFormat="true" ht="16.5" hidden="false" customHeight="true" outlineLevel="0" collapsed="false">
      <c r="A22" s="114" t="s">
        <v>246</v>
      </c>
      <c r="B22" s="115" t="n">
        <v>2200.6148</v>
      </c>
      <c r="C22" s="116" t="n">
        <v>5.17541456941602</v>
      </c>
      <c r="D22" s="117" t="n">
        <v>882.62</v>
      </c>
      <c r="E22" s="118" t="n">
        <v>4.9</v>
      </c>
    </row>
    <row r="23" s="50" customFormat="true" ht="17.25" hidden="false" customHeight="true" outlineLevel="0" collapsed="false">
      <c r="A23" s="114" t="s">
        <v>247</v>
      </c>
      <c r="B23" s="115" t="n">
        <v>1500.8992</v>
      </c>
      <c r="C23" s="116" t="n">
        <v>4.95824692743842</v>
      </c>
      <c r="D23" s="117" t="n">
        <v>438.56</v>
      </c>
      <c r="E23" s="118" t="n">
        <v>3.2</v>
      </c>
    </row>
    <row r="24" s="50" customFormat="true" ht="17.25" hidden="false" customHeight="true" outlineLevel="0" collapsed="false">
      <c r="A24" s="114" t="s">
        <v>35</v>
      </c>
      <c r="B24" s="115" t="n">
        <v>1074.07</v>
      </c>
      <c r="C24" s="116" t="n">
        <v>6.9366027115604</v>
      </c>
      <c r="D24" s="117" t="n">
        <v>369.72</v>
      </c>
      <c r="E24" s="118" t="n">
        <v>6.4</v>
      </c>
    </row>
    <row r="25" s="50" customFormat="true" ht="16.5" hidden="false" customHeight="true" outlineLevel="0" collapsed="false">
      <c r="A25" s="114" t="s">
        <v>248</v>
      </c>
      <c r="B25" s="115" t="n">
        <v>2151.4256</v>
      </c>
      <c r="C25" s="116" t="n">
        <v>5.04713620678182</v>
      </c>
      <c r="D25" s="117" t="n">
        <v>1097.51</v>
      </c>
      <c r="E25" s="118" t="n">
        <v>3</v>
      </c>
    </row>
    <row r="26" s="50" customFormat="true" ht="17.25" hidden="false" customHeight="true" outlineLevel="0" collapsed="false">
      <c r="A26" s="120" t="s">
        <v>249</v>
      </c>
      <c r="B26" s="121" t="n">
        <v>840.032812602696</v>
      </c>
      <c r="C26" s="122" t="n">
        <v>5.61532703378143</v>
      </c>
      <c r="D26" s="123" t="n">
        <v>243.84</v>
      </c>
      <c r="E26" s="124" t="n">
        <v>5</v>
      </c>
    </row>
    <row r="27" s="50" customFormat="true" ht="9" hidden="false" customHeight="true" outlineLevel="0" collapsed="false">
      <c r="A27" s="75"/>
      <c r="B27" s="75"/>
      <c r="C27" s="75"/>
      <c r="D27" s="75"/>
      <c r="E27" s="75"/>
    </row>
    <row r="28" s="62" customFormat="true" ht="15" hidden="false" customHeight="true" outlineLevel="0" collapsed="false">
      <c r="A28" s="30" t="n">
        <v>17</v>
      </c>
      <c r="B28" s="30"/>
      <c r="C28" s="30"/>
      <c r="D28" s="30"/>
      <c r="E28" s="30"/>
      <c r="F28" s="125"/>
      <c r="G28" s="126"/>
      <c r="H28" s="125"/>
      <c r="I28" s="126"/>
      <c r="J28" s="125"/>
      <c r="K28" s="126"/>
      <c r="L28" s="125"/>
      <c r="M28" s="126"/>
      <c r="N28" s="125"/>
      <c r="O28" s="126"/>
      <c r="P28" s="125"/>
      <c r="Q28" s="126"/>
      <c r="R28" s="125"/>
      <c r="S28" s="126"/>
      <c r="T28" s="125"/>
      <c r="U28" s="126"/>
      <c r="V28" s="125"/>
      <c r="W28" s="126"/>
      <c r="X28" s="125"/>
      <c r="Y28" s="126"/>
      <c r="Z28" s="125"/>
      <c r="AA28" s="126"/>
      <c r="AB28" s="125"/>
      <c r="AC28" s="126"/>
      <c r="AD28" s="125"/>
      <c r="AE28" s="126"/>
      <c r="AF28" s="125"/>
      <c r="AG28" s="126"/>
      <c r="AH28" s="125"/>
      <c r="AI28" s="126"/>
      <c r="AJ28" s="125"/>
      <c r="AK28" s="126"/>
      <c r="AL28" s="125"/>
      <c r="AM28" s="126"/>
      <c r="AN28" s="125"/>
      <c r="AO28" s="126"/>
      <c r="AP28" s="125"/>
      <c r="AQ28" s="126"/>
      <c r="AR28" s="125"/>
      <c r="AS28" s="126"/>
      <c r="AT28" s="125"/>
      <c r="AU28" s="126"/>
      <c r="AV28" s="125"/>
      <c r="AW28" s="126"/>
      <c r="AX28" s="125"/>
      <c r="AY28" s="126"/>
      <c r="AZ28" s="125"/>
      <c r="BA28" s="126"/>
      <c r="BB28" s="125"/>
      <c r="BC28" s="126"/>
      <c r="BD28" s="125"/>
      <c r="BE28" s="126"/>
      <c r="BF28" s="125"/>
      <c r="BG28" s="126"/>
      <c r="BH28" s="125"/>
      <c r="BI28" s="126"/>
      <c r="BJ28" s="125"/>
      <c r="BK28" s="126"/>
      <c r="BL28" s="125"/>
      <c r="BM28" s="126"/>
      <c r="BN28" s="125"/>
      <c r="BO28" s="126"/>
      <c r="BP28" s="125"/>
      <c r="BQ28" s="126"/>
      <c r="BR28" s="125"/>
      <c r="BS28" s="126"/>
      <c r="BT28" s="125"/>
      <c r="BU28" s="126"/>
      <c r="BV28" s="125"/>
      <c r="BW28" s="126"/>
      <c r="BX28" s="125"/>
      <c r="BY28" s="126"/>
      <c r="BZ28" s="125"/>
      <c r="CA28" s="126"/>
      <c r="CB28" s="125"/>
      <c r="CC28" s="126"/>
      <c r="CD28" s="125"/>
      <c r="CE28" s="126"/>
      <c r="CF28" s="125"/>
      <c r="CG28" s="126"/>
      <c r="CH28" s="125"/>
      <c r="CI28" s="126"/>
      <c r="CJ28" s="125"/>
      <c r="CK28" s="126"/>
      <c r="CL28" s="125"/>
      <c r="CM28" s="126"/>
      <c r="CN28" s="125"/>
      <c r="CO28" s="126"/>
      <c r="CP28" s="125"/>
      <c r="CQ28" s="126"/>
      <c r="CR28" s="125"/>
      <c r="CS28" s="126"/>
      <c r="CT28" s="125"/>
      <c r="CU28" s="126"/>
      <c r="CV28" s="125"/>
      <c r="CW28" s="126"/>
      <c r="CX28" s="125"/>
      <c r="CY28" s="126"/>
      <c r="CZ28" s="125"/>
      <c r="DA28" s="126"/>
      <c r="DB28" s="125"/>
      <c r="DC28" s="126"/>
      <c r="DD28" s="125"/>
      <c r="DE28" s="126"/>
      <c r="DF28" s="125"/>
      <c r="DG28" s="126"/>
      <c r="DH28" s="125"/>
      <c r="DI28" s="126"/>
      <c r="DJ28" s="125"/>
      <c r="DK28" s="126"/>
      <c r="DL28" s="125"/>
      <c r="DM28" s="126"/>
      <c r="DN28" s="125"/>
      <c r="DO28" s="126"/>
      <c r="DP28" s="125"/>
      <c r="DQ28" s="126"/>
      <c r="DR28" s="125"/>
      <c r="DS28" s="126"/>
      <c r="DT28" s="125"/>
      <c r="DU28" s="126"/>
      <c r="DV28" s="125"/>
      <c r="DW28" s="126"/>
      <c r="DX28" s="125"/>
      <c r="DY28" s="126"/>
      <c r="DZ28" s="125"/>
      <c r="EA28" s="126"/>
      <c r="EB28" s="125"/>
      <c r="EC28" s="126"/>
      <c r="ED28" s="125"/>
      <c r="EE28" s="126"/>
      <c r="EF28" s="125"/>
      <c r="EG28" s="126"/>
      <c r="EH28" s="125"/>
      <c r="EI28" s="126"/>
      <c r="EJ28" s="125"/>
      <c r="EK28" s="126"/>
      <c r="EL28" s="125"/>
      <c r="EM28" s="126"/>
      <c r="EN28" s="125"/>
      <c r="EO28" s="126"/>
      <c r="EP28" s="125"/>
      <c r="EQ28" s="126"/>
      <c r="ER28" s="125"/>
      <c r="ES28" s="126"/>
      <c r="ET28" s="125"/>
      <c r="EU28" s="126"/>
      <c r="EV28" s="125"/>
      <c r="EW28" s="126"/>
      <c r="EX28" s="125"/>
      <c r="EY28" s="126"/>
      <c r="EZ28" s="125"/>
      <c r="FA28" s="126"/>
      <c r="FB28" s="125"/>
      <c r="FC28" s="126"/>
      <c r="FD28" s="125"/>
      <c r="FE28" s="126"/>
      <c r="FF28" s="125"/>
      <c r="FG28" s="126"/>
      <c r="FH28" s="125"/>
      <c r="FI28" s="126"/>
      <c r="FJ28" s="125"/>
      <c r="FK28" s="126"/>
      <c r="FL28" s="125"/>
      <c r="FM28" s="126"/>
      <c r="FN28" s="125"/>
      <c r="FO28" s="126"/>
      <c r="FP28" s="125"/>
      <c r="FQ28" s="126"/>
      <c r="FR28" s="125"/>
      <c r="FS28" s="126"/>
      <c r="FT28" s="125"/>
      <c r="FU28" s="126"/>
      <c r="FV28" s="125"/>
      <c r="FW28" s="126"/>
      <c r="FX28" s="125"/>
      <c r="FY28" s="126"/>
      <c r="FZ28" s="125"/>
      <c r="GA28" s="126"/>
      <c r="GB28" s="125"/>
      <c r="GC28" s="126"/>
      <c r="GD28" s="125"/>
      <c r="GE28" s="126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1" t="s">
        <v>224</v>
      </c>
      <c r="B1" s="31"/>
      <c r="C1" s="31"/>
      <c r="D1" s="31"/>
      <c r="E1" s="31"/>
    </row>
    <row r="2" s="130" customFormat="true" ht="15" hidden="false" customHeight="true" outlineLevel="0" collapsed="false">
      <c r="A2" s="127" t="s">
        <v>225</v>
      </c>
      <c r="B2" s="128" t="s">
        <v>17</v>
      </c>
      <c r="C2" s="128"/>
      <c r="D2" s="129" t="s">
        <v>18</v>
      </c>
      <c r="E2" s="129"/>
    </row>
    <row r="3" s="130" customFormat="true" ht="15" hidden="false" customHeight="true" outlineLevel="0" collapsed="false">
      <c r="A3" s="127"/>
      <c r="B3" s="131" t="s">
        <v>227</v>
      </c>
      <c r="C3" s="131"/>
      <c r="D3" s="132" t="s">
        <v>250</v>
      </c>
      <c r="E3" s="132"/>
    </row>
    <row r="4" s="130" customFormat="true" ht="15" hidden="false" customHeight="true" outlineLevel="0" collapsed="false">
      <c r="A4" s="127"/>
      <c r="B4" s="133" t="s">
        <v>37</v>
      </c>
      <c r="C4" s="134" t="s">
        <v>251</v>
      </c>
      <c r="D4" s="133" t="s">
        <v>37</v>
      </c>
      <c r="E4" s="135" t="s">
        <v>251</v>
      </c>
    </row>
    <row r="5" s="50" customFormat="true" ht="15.95" hidden="false" customHeight="true" outlineLevel="0" collapsed="false">
      <c r="A5" s="109" t="s">
        <v>229</v>
      </c>
      <c r="B5" s="112" t="n">
        <v>37477.9603</v>
      </c>
      <c r="C5" s="136" t="n">
        <v>13.5</v>
      </c>
      <c r="D5" s="137" t="n">
        <v>38200.0723443603</v>
      </c>
      <c r="E5" s="138" t="n">
        <v>9.96267946946942</v>
      </c>
    </row>
    <row r="6" s="50" customFormat="true" ht="15.95" hidden="false" customHeight="true" outlineLevel="0" collapsed="false">
      <c r="A6" s="114" t="s">
        <v>230</v>
      </c>
      <c r="B6" s="117" t="n">
        <v>5919.8316</v>
      </c>
      <c r="C6" s="139" t="n">
        <v>5.7</v>
      </c>
      <c r="D6" s="9" t="n">
        <v>9402.59</v>
      </c>
      <c r="E6" s="10" t="n">
        <v>8</v>
      </c>
      <c r="H6" s="140"/>
      <c r="I6" s="140"/>
    </row>
    <row r="7" s="50" customFormat="true" ht="15.95" hidden="false" customHeight="true" outlineLevel="0" collapsed="false">
      <c r="A7" s="114" t="s">
        <v>231</v>
      </c>
      <c r="B7" s="117" t="n">
        <v>5147.3152</v>
      </c>
      <c r="C7" s="139" t="n">
        <v>23.8</v>
      </c>
      <c r="D7" s="9" t="n">
        <v>6016.19</v>
      </c>
      <c r="E7" s="10" t="n">
        <v>9.1</v>
      </c>
      <c r="H7" s="140"/>
      <c r="I7" s="140"/>
    </row>
    <row r="8" s="50" customFormat="true" ht="15.95" hidden="false" customHeight="true" outlineLevel="0" collapsed="false">
      <c r="A8" s="114" t="s">
        <v>232</v>
      </c>
      <c r="B8" s="117" t="n">
        <v>1662.0214</v>
      </c>
      <c r="C8" s="139" t="n">
        <v>19.6</v>
      </c>
      <c r="D8" s="9" t="n">
        <v>1128.18</v>
      </c>
      <c r="E8" s="10" t="n">
        <v>11</v>
      </c>
      <c r="H8" s="140"/>
      <c r="I8" s="140"/>
    </row>
    <row r="9" s="50" customFormat="true" ht="15.95" hidden="false" customHeight="true" outlineLevel="0" collapsed="false">
      <c r="A9" s="119" t="s">
        <v>233</v>
      </c>
      <c r="B9" s="117" t="n">
        <v>2006.4031</v>
      </c>
      <c r="C9" s="139" t="n">
        <v>27</v>
      </c>
      <c r="D9" s="9" t="n">
        <v>1683.16</v>
      </c>
      <c r="E9" s="10" t="n">
        <v>11.1</v>
      </c>
      <c r="H9" s="140"/>
      <c r="I9" s="140"/>
    </row>
    <row r="10" s="50" customFormat="true" ht="15.95" hidden="false" customHeight="true" outlineLevel="0" collapsed="false">
      <c r="A10" s="114" t="s">
        <v>234</v>
      </c>
      <c r="B10" s="117" t="n">
        <v>4265.7919</v>
      </c>
      <c r="C10" s="139" t="n">
        <v>21.5</v>
      </c>
      <c r="D10" s="9" t="n">
        <v>3320.43</v>
      </c>
      <c r="E10" s="10" t="n">
        <v>10</v>
      </c>
      <c r="H10" s="140"/>
      <c r="I10" s="140"/>
    </row>
    <row r="11" s="50" customFormat="true" ht="15.95" hidden="false" customHeight="true" outlineLevel="0" collapsed="false">
      <c r="A11" s="114" t="s">
        <v>235</v>
      </c>
      <c r="B11" s="117" t="n">
        <v>692.8193</v>
      </c>
      <c r="C11" s="139" t="n">
        <v>-1.3</v>
      </c>
      <c r="D11" s="9" t="n">
        <v>687.39</v>
      </c>
      <c r="E11" s="10" t="n">
        <v>7.7</v>
      </c>
      <c r="H11" s="140"/>
      <c r="I11" s="140"/>
    </row>
    <row r="12" s="50" customFormat="true" ht="15.95" hidden="false" customHeight="true" outlineLevel="0" collapsed="false">
      <c r="A12" s="114" t="s">
        <v>236</v>
      </c>
      <c r="B12" s="117" t="n">
        <v>778.467</v>
      </c>
      <c r="C12" s="139" t="n">
        <v>19.3</v>
      </c>
      <c r="D12" s="9" t="n">
        <v>585.57</v>
      </c>
      <c r="E12" s="10" t="n">
        <v>9</v>
      </c>
      <c r="H12" s="140"/>
      <c r="I12" s="140"/>
    </row>
    <row r="13" s="50" customFormat="true" ht="15.95" hidden="false" customHeight="true" outlineLevel="0" collapsed="false">
      <c r="A13" s="114" t="s">
        <v>237</v>
      </c>
      <c r="B13" s="117" t="n">
        <v>806.7673</v>
      </c>
      <c r="C13" s="139" t="n">
        <v>24</v>
      </c>
      <c r="D13" s="9" t="n">
        <v>677.63</v>
      </c>
      <c r="E13" s="10" t="n">
        <v>9.3</v>
      </c>
      <c r="H13" s="140"/>
      <c r="I13" s="140"/>
    </row>
    <row r="14" s="50" customFormat="true" ht="15.95" hidden="false" customHeight="true" outlineLevel="0" collapsed="false">
      <c r="A14" s="114" t="s">
        <v>238</v>
      </c>
      <c r="B14" s="117" t="n">
        <v>2234.8768</v>
      </c>
      <c r="C14" s="139" t="n">
        <v>9.6</v>
      </c>
      <c r="D14" s="9" t="n">
        <v>1363.46</v>
      </c>
      <c r="E14" s="10" t="n">
        <v>11</v>
      </c>
      <c r="H14" s="140"/>
      <c r="I14" s="140"/>
    </row>
    <row r="15" s="50" customFormat="true" ht="15.95" hidden="false" customHeight="true" outlineLevel="0" collapsed="false">
      <c r="A15" s="114" t="s">
        <v>239</v>
      </c>
      <c r="B15" s="117" t="n">
        <v>669.327</v>
      </c>
      <c r="C15" s="139" t="n">
        <v>17</v>
      </c>
      <c r="D15" s="9" t="n">
        <v>572.62</v>
      </c>
      <c r="E15" s="10" t="n">
        <v>8</v>
      </c>
      <c r="H15" s="140"/>
      <c r="I15" s="140"/>
    </row>
    <row r="16" s="50" customFormat="true" ht="15.95" hidden="false" customHeight="true" outlineLevel="0" collapsed="false">
      <c r="A16" s="119" t="s">
        <v>240</v>
      </c>
      <c r="B16" s="117" t="n">
        <v>1712.8291</v>
      </c>
      <c r="C16" s="139" t="n">
        <v>10</v>
      </c>
      <c r="D16" s="9" t="n">
        <v>2687.88</v>
      </c>
      <c r="E16" s="10" t="n">
        <v>8.8</v>
      </c>
      <c r="H16" s="140"/>
      <c r="I16" s="140"/>
    </row>
    <row r="17" s="50" customFormat="true" ht="15.95" hidden="false" customHeight="true" outlineLevel="0" collapsed="false">
      <c r="A17" s="114" t="s">
        <v>241</v>
      </c>
      <c r="B17" s="117" t="n">
        <v>1248.4816</v>
      </c>
      <c r="C17" s="139" t="n">
        <v>8.7</v>
      </c>
      <c r="D17" s="9" t="n">
        <v>1309.89</v>
      </c>
      <c r="E17" s="10" t="n">
        <v>8.6</v>
      </c>
      <c r="H17" s="140"/>
      <c r="I17" s="140"/>
    </row>
    <row r="18" s="50" customFormat="true" ht="15.95" hidden="false" customHeight="true" outlineLevel="0" collapsed="false">
      <c r="A18" s="114" t="s">
        <v>242</v>
      </c>
      <c r="B18" s="117" t="n">
        <v>1774.8348</v>
      </c>
      <c r="C18" s="139" t="n">
        <v>16.9</v>
      </c>
      <c r="D18" s="9" t="n">
        <v>1279.63</v>
      </c>
      <c r="E18" s="10" t="n">
        <v>10.4</v>
      </c>
      <c r="H18" s="140"/>
      <c r="I18" s="140"/>
    </row>
    <row r="19" s="50" customFormat="true" ht="15.95" hidden="false" customHeight="true" outlineLevel="0" collapsed="false">
      <c r="A19" s="114" t="s">
        <v>243</v>
      </c>
      <c r="B19" s="117" t="n">
        <v>540.2115</v>
      </c>
      <c r="C19" s="139" t="n">
        <v>7.2</v>
      </c>
      <c r="D19" s="9" t="n">
        <v>689.9</v>
      </c>
      <c r="E19" s="10" t="n">
        <v>8.7</v>
      </c>
      <c r="H19" s="140"/>
      <c r="I19" s="140"/>
    </row>
    <row r="20" s="50" customFormat="true" ht="15.95" hidden="false" customHeight="true" outlineLevel="0" collapsed="false">
      <c r="A20" s="114" t="s">
        <v>244</v>
      </c>
      <c r="B20" s="117" t="n">
        <v>1641.5341</v>
      </c>
      <c r="C20" s="139" t="n">
        <v>7.2</v>
      </c>
      <c r="D20" s="9" t="n">
        <v>1578.08</v>
      </c>
      <c r="E20" s="10" t="n">
        <v>10.1</v>
      </c>
      <c r="H20" s="140"/>
      <c r="I20" s="140"/>
    </row>
    <row r="21" s="50" customFormat="true" ht="15.95" hidden="false" customHeight="true" outlineLevel="0" collapsed="false">
      <c r="A21" s="114" t="s">
        <v>245</v>
      </c>
      <c r="B21" s="117" t="n">
        <v>1415.7288</v>
      </c>
      <c r="C21" s="139" t="n">
        <v>12.1</v>
      </c>
      <c r="D21" s="9" t="n">
        <v>1457</v>
      </c>
      <c r="E21" s="10" t="n">
        <v>8.7</v>
      </c>
      <c r="H21" s="140"/>
      <c r="I21" s="140"/>
    </row>
    <row r="22" s="50" customFormat="true" ht="15.95" hidden="false" customHeight="true" outlineLevel="0" collapsed="false">
      <c r="A22" s="114" t="s">
        <v>246</v>
      </c>
      <c r="B22" s="117" t="n">
        <v>1497.5547</v>
      </c>
      <c r="C22" s="139" t="n">
        <v>9</v>
      </c>
      <c r="D22" s="9" t="n">
        <v>809.93</v>
      </c>
      <c r="E22" s="10" t="n">
        <v>10.6</v>
      </c>
      <c r="H22" s="140"/>
      <c r="I22" s="140"/>
    </row>
    <row r="23" s="50" customFormat="true" ht="15.95" hidden="false" customHeight="true" outlineLevel="0" collapsed="false">
      <c r="A23" s="114" t="s">
        <v>247</v>
      </c>
      <c r="B23" s="117" t="n">
        <v>666.3109</v>
      </c>
      <c r="C23" s="139" t="n">
        <v>7.3</v>
      </c>
      <c r="D23" s="9" t="n">
        <v>683.84</v>
      </c>
      <c r="E23" s="10" t="n">
        <v>9.1</v>
      </c>
      <c r="H23" s="140"/>
      <c r="I23" s="140"/>
    </row>
    <row r="24" s="50" customFormat="true" ht="15.95" hidden="false" customHeight="true" outlineLevel="0" collapsed="false">
      <c r="A24" s="114" t="s">
        <v>35</v>
      </c>
      <c r="B24" s="117" t="n">
        <v>501.046</v>
      </c>
      <c r="C24" s="139" t="n">
        <v>10.2</v>
      </c>
      <c r="D24" s="9" t="n">
        <v>544.05</v>
      </c>
      <c r="E24" s="10" t="n">
        <v>9.8</v>
      </c>
      <c r="H24" s="140"/>
      <c r="I24" s="140"/>
    </row>
    <row r="25" s="50" customFormat="true" ht="15.95" hidden="false" customHeight="true" outlineLevel="0" collapsed="false">
      <c r="A25" s="114" t="s">
        <v>248</v>
      </c>
      <c r="B25" s="117" t="n">
        <v>1667.3072</v>
      </c>
      <c r="C25" s="139" t="n">
        <v>12.2</v>
      </c>
      <c r="D25" s="9" t="n">
        <v>1080.96</v>
      </c>
      <c r="E25" s="10" t="n">
        <v>10.5</v>
      </c>
      <c r="H25" s="140"/>
      <c r="I25" s="140"/>
    </row>
    <row r="26" s="62" customFormat="true" ht="15.95" hidden="false" customHeight="true" outlineLevel="0" collapsed="false">
      <c r="A26" s="120" t="s">
        <v>249</v>
      </c>
      <c r="B26" s="123" t="n">
        <v>628.501</v>
      </c>
      <c r="C26" s="141" t="n">
        <v>6.3</v>
      </c>
      <c r="D26" s="55" t="n">
        <v>381.6</v>
      </c>
      <c r="E26" s="28" t="n">
        <v>10.5</v>
      </c>
      <c r="G26" s="142"/>
      <c r="H26" s="140"/>
      <c r="I26" s="140"/>
      <c r="K26" s="142"/>
      <c r="M26" s="142"/>
      <c r="O26" s="142"/>
      <c r="Q26" s="142"/>
      <c r="S26" s="142"/>
      <c r="U26" s="142"/>
      <c r="W26" s="142"/>
      <c r="Y26" s="142"/>
      <c r="AA26" s="142"/>
      <c r="AC26" s="142"/>
      <c r="AE26" s="142"/>
      <c r="AG26" s="142"/>
      <c r="AI26" s="142"/>
      <c r="AK26" s="142"/>
      <c r="AM26" s="142"/>
      <c r="AO26" s="142"/>
      <c r="AQ26" s="142"/>
      <c r="AS26" s="142"/>
      <c r="AU26" s="142"/>
      <c r="AW26" s="142"/>
      <c r="AY26" s="142"/>
      <c r="BA26" s="142"/>
      <c r="BC26" s="142"/>
      <c r="BE26" s="142"/>
      <c r="BG26" s="142"/>
      <c r="BI26" s="142"/>
      <c r="BK26" s="142"/>
      <c r="BM26" s="142"/>
      <c r="BO26" s="142"/>
      <c r="BQ26" s="142"/>
      <c r="BS26" s="142"/>
      <c r="BU26" s="142"/>
      <c r="BW26" s="142"/>
      <c r="BY26" s="142"/>
      <c r="CA26" s="142"/>
      <c r="CC26" s="142"/>
      <c r="CE26" s="142"/>
      <c r="CG26" s="142"/>
      <c r="CI26" s="142"/>
      <c r="CK26" s="142"/>
      <c r="CM26" s="142"/>
      <c r="CO26" s="142"/>
      <c r="CQ26" s="142"/>
      <c r="CS26" s="142"/>
      <c r="CU26" s="142"/>
      <c r="CW26" s="142"/>
      <c r="CY26" s="142"/>
      <c r="DA26" s="142"/>
      <c r="DC26" s="142"/>
      <c r="DE26" s="142"/>
      <c r="DG26" s="142"/>
      <c r="DI26" s="142"/>
      <c r="DK26" s="142"/>
      <c r="DM26" s="142"/>
      <c r="DO26" s="142"/>
      <c r="DQ26" s="142"/>
      <c r="DS26" s="142"/>
      <c r="DU26" s="142"/>
      <c r="DW26" s="142"/>
      <c r="DY26" s="142"/>
      <c r="EA26" s="142"/>
      <c r="EC26" s="142"/>
      <c r="EE26" s="142"/>
      <c r="EG26" s="142"/>
      <c r="EI26" s="142"/>
      <c r="EK26" s="142"/>
      <c r="EM26" s="142"/>
      <c r="EO26" s="142"/>
      <c r="EQ26" s="142"/>
      <c r="ES26" s="142"/>
      <c r="EU26" s="142"/>
      <c r="EW26" s="142"/>
      <c r="EY26" s="142"/>
      <c r="FA26" s="142"/>
      <c r="FC26" s="142"/>
      <c r="FE26" s="142"/>
      <c r="FG26" s="142"/>
      <c r="FI26" s="142"/>
      <c r="FK26" s="142"/>
    </row>
    <row r="27" s="130" customFormat="true" ht="15.95" hidden="false" customHeight="true" outlineLevel="0" collapsed="false">
      <c r="A27" s="75" t="n">
        <v>18</v>
      </c>
      <c r="B27" s="75"/>
      <c r="C27" s="75"/>
      <c r="D27" s="75"/>
      <c r="E27" s="75"/>
    </row>
    <row r="28" s="143" customFormat="true" ht="15" hidden="false" customHeight="true" outlineLevel="0" collapsed="false"/>
    <row r="29" s="143" customFormat="true" ht="15" hidden="false" customHeight="true" outlineLevel="0" collapsed="false"/>
    <row r="30" s="143" customFormat="true" ht="15" hidden="false" customHeight="true" outlineLevel="0" collapsed="false"/>
    <row r="31" s="143" customFormat="true" ht="11.25" hidden="false" customHeight="false" outlineLevel="0" collapsed="false"/>
    <row r="32" s="143" customFormat="true" ht="11.25" hidden="false" customHeight="false" outlineLevel="0" collapsed="false"/>
    <row r="33" s="143" customFormat="true" ht="11.25" hidden="false" customHeight="false" outlineLevel="0" collapsed="false"/>
    <row r="34" s="143" customFormat="true" ht="11.25" hidden="false" customHeight="false" outlineLevel="0" collapsed="false"/>
    <row r="35" s="143" customFormat="true" ht="11.25" hidden="false" customHeight="false" outlineLevel="0" collapsed="false"/>
    <row r="36" s="143" customFormat="true" ht="11.25" hidden="false" customHeight="false" outlineLevel="0" collapsed="false"/>
    <row r="37" s="143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7" activeCellId="0" sqref="A27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1074.07</v>
      </c>
      <c r="D4" s="10" t="n">
        <v>6.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4.2632</v>
      </c>
      <c r="D5" s="10" t="n">
        <v>5.3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547.7965</v>
      </c>
      <c r="D6" s="10" t="n">
        <v>5.6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513.0516</v>
      </c>
      <c r="D7" s="10" t="n">
        <v>6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452.0103</v>
      </c>
      <c r="D8" s="10" t="n">
        <v>8.9</v>
      </c>
    </row>
    <row r="9" customFormat="false" ht="18" hidden="false" customHeight="true" outlineLevel="0" collapsed="false">
      <c r="A9" s="7" t="s">
        <v>11</v>
      </c>
      <c r="B9" s="8" t="s">
        <v>12</v>
      </c>
      <c r="C9" s="13" t="n">
        <v>40555</v>
      </c>
      <c r="D9" s="10" t="n">
        <v>6.7</v>
      </c>
    </row>
    <row r="10" customFormat="false" ht="18" hidden="false" customHeight="true" outlineLevel="0" collapsed="false">
      <c r="A10" s="14" t="s">
        <v>13</v>
      </c>
      <c r="B10" s="8" t="s">
        <v>6</v>
      </c>
      <c r="C10" s="9" t="n">
        <f aca="false">'9'!C4</f>
        <v>369.72</v>
      </c>
      <c r="D10" s="10" t="n">
        <f aca="false">'9'!D4</f>
        <v>6.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6" customFormat="true" ht="18" hidden="false" customHeight="true" outlineLevel="0" collapsed="false">
      <c r="A11" s="14" t="s">
        <v>14</v>
      </c>
      <c r="B11" s="15" t="s">
        <v>15</v>
      </c>
      <c r="C11" s="9" t="n">
        <v>85.7</v>
      </c>
      <c r="D11" s="10" t="n">
        <v>7.29</v>
      </c>
    </row>
    <row r="12" s="16" customFormat="true" ht="18" hidden="false" customHeight="true" outlineLevel="0" collapsed="false">
      <c r="A12" s="17" t="s">
        <v>16</v>
      </c>
      <c r="B12" s="15" t="s">
        <v>15</v>
      </c>
      <c r="C12" s="9" t="n">
        <v>53.09</v>
      </c>
      <c r="D12" s="10" t="n">
        <v>6.72</v>
      </c>
    </row>
    <row r="13" s="20" customFormat="true" ht="18" hidden="false" customHeight="true" outlineLevel="0" collapsed="false">
      <c r="A13" s="18" t="s">
        <v>17</v>
      </c>
      <c r="B13" s="19" t="s">
        <v>6</v>
      </c>
      <c r="C13" s="9" t="n">
        <f aca="false">'10'!C4</f>
        <v>501.046</v>
      </c>
      <c r="D13" s="10" t="n">
        <f aca="false">'10'!D4</f>
        <v>10.2</v>
      </c>
    </row>
    <row r="14" customFormat="false" ht="18" hidden="false" customHeight="true" outlineLevel="0" collapsed="false">
      <c r="A14" s="14" t="s">
        <v>18</v>
      </c>
      <c r="B14" s="8" t="s">
        <v>6</v>
      </c>
      <c r="C14" s="9" t="n">
        <f aca="false">'11'!C4</f>
        <v>544.05467</v>
      </c>
      <c r="D14" s="10" t="n">
        <f aca="false">'11'!D4</f>
        <v>9.7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8" t="s">
        <v>19</v>
      </c>
      <c r="B15" s="8" t="s">
        <v>6</v>
      </c>
      <c r="C15" s="21" t="n">
        <v>210.9</v>
      </c>
      <c r="D15" s="22" t="n">
        <v>5.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3" t="s">
        <v>20</v>
      </c>
      <c r="B16" s="8" t="s">
        <v>6</v>
      </c>
      <c r="C16" s="21" t="n">
        <v>34.7</v>
      </c>
      <c r="D16" s="22" t="n">
        <v>31.3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4" customFormat="true" ht="18" hidden="false" customHeight="true" outlineLevel="0" collapsed="false">
      <c r="A17" s="18" t="s">
        <v>21</v>
      </c>
      <c r="B17" s="8" t="s">
        <v>6</v>
      </c>
      <c r="C17" s="21" t="n">
        <v>176.2</v>
      </c>
      <c r="D17" s="22" t="n">
        <v>1.5</v>
      </c>
    </row>
    <row r="18" customFormat="false" ht="18" hidden="false" customHeight="true" outlineLevel="0" collapsed="false">
      <c r="A18" s="14" t="s">
        <v>22</v>
      </c>
      <c r="B18" s="8" t="s">
        <v>6</v>
      </c>
      <c r="C18" s="9" t="n">
        <f aca="false">'13'!C4</f>
        <v>44.5904</v>
      </c>
      <c r="D18" s="10" t="n">
        <f aca="false">'13'!D4</f>
        <v>1.8601090391378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4" t="s">
        <v>23</v>
      </c>
      <c r="B19" s="8" t="s">
        <v>6</v>
      </c>
      <c r="C19" s="21" t="n">
        <f aca="false">'13'!C15</f>
        <v>142.8209</v>
      </c>
      <c r="D19" s="22" t="n">
        <f aca="false">'13'!D15</f>
        <v>-2.62645118535629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" t="s">
        <v>24</v>
      </c>
      <c r="B20" s="8" t="s">
        <v>6</v>
      </c>
      <c r="C20" s="21" t="n">
        <f aca="false">'14'!C4</f>
        <v>57.7826</v>
      </c>
      <c r="D20" s="22" t="n">
        <f aca="false">'14'!D4</f>
        <v>11.589705163833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7" t="s">
        <v>25</v>
      </c>
      <c r="B21" s="8" t="s">
        <v>6</v>
      </c>
      <c r="C21" s="21" t="n">
        <f aca="false">'14'!C10</f>
        <v>29.5871</v>
      </c>
      <c r="D21" s="22" t="n">
        <f aca="false">'14'!D10</f>
        <v>0.83944541389465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4" t="s">
        <v>26</v>
      </c>
      <c r="B22" s="8" t="s">
        <v>6</v>
      </c>
      <c r="C22" s="21" t="n">
        <f aca="false">'14'!C16</f>
        <v>30.9118</v>
      </c>
      <c r="D22" s="22" t="n">
        <f aca="false">'14'!D16</f>
        <v>3.9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4" t="s">
        <v>27</v>
      </c>
      <c r="B23" s="8" t="s">
        <v>6</v>
      </c>
      <c r="C23" s="21" t="n">
        <v>1267.0242</v>
      </c>
      <c r="D23" s="22" t="n">
        <v>5.2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7" t="s">
        <v>28</v>
      </c>
      <c r="B24" s="8" t="s">
        <v>6</v>
      </c>
      <c r="C24" s="21" t="n">
        <v>844.8072</v>
      </c>
      <c r="D24" s="22" t="n">
        <v>3.7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4" t="s">
        <v>29</v>
      </c>
      <c r="B25" s="8" t="s">
        <v>6</v>
      </c>
      <c r="C25" s="21" t="n">
        <v>399.8789</v>
      </c>
      <c r="D25" s="22" t="n">
        <v>8.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5" t="s">
        <v>30</v>
      </c>
      <c r="B26" s="26" t="s">
        <v>31</v>
      </c>
      <c r="C26" s="27" t="n">
        <f aca="false">'12'!D4</f>
        <v>101.32856778</v>
      </c>
      <c r="D26" s="28" t="n">
        <f aca="false">C26-100</f>
        <v>1.3285677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29" t="s">
        <v>32</v>
      </c>
      <c r="B27" s="29"/>
      <c r="C27" s="29"/>
      <c r="D27" s="29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30" t="n">
        <v>1</v>
      </c>
      <c r="B28" s="30"/>
      <c r="C28" s="30"/>
      <c r="D28" s="30"/>
    </row>
  </sheetData>
  <mergeCells count="7">
    <mergeCell ref="A1:D1"/>
    <mergeCell ref="A2:A3"/>
    <mergeCell ref="B2:B3"/>
    <mergeCell ref="C2:C3"/>
    <mergeCell ref="D2:D3"/>
    <mergeCell ref="A27:D27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8" activeCellId="0" sqref="A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31" t="s">
        <v>224</v>
      </c>
      <c r="B1" s="31"/>
      <c r="C1" s="31"/>
      <c r="D1" s="31"/>
      <c r="E1" s="31"/>
    </row>
    <row r="2" s="130" customFormat="true" ht="15" hidden="false" customHeight="true" outlineLevel="0" collapsed="false">
      <c r="A2" s="127" t="s">
        <v>225</v>
      </c>
      <c r="B2" s="144" t="s">
        <v>22</v>
      </c>
      <c r="C2" s="144"/>
      <c r="D2" s="145" t="s">
        <v>23</v>
      </c>
      <c r="E2" s="145"/>
    </row>
    <row r="3" s="130" customFormat="true" ht="15" hidden="false" customHeight="true" outlineLevel="0" collapsed="false">
      <c r="A3" s="127"/>
      <c r="B3" s="146" t="s">
        <v>250</v>
      </c>
      <c r="C3" s="146"/>
      <c r="D3" s="107" t="s">
        <v>250</v>
      </c>
      <c r="E3" s="107"/>
    </row>
    <row r="4" s="130" customFormat="true" ht="15" hidden="false" customHeight="true" outlineLevel="0" collapsed="false">
      <c r="A4" s="127"/>
      <c r="B4" s="133" t="s">
        <v>37</v>
      </c>
      <c r="C4" s="147" t="s">
        <v>251</v>
      </c>
      <c r="D4" s="133" t="s">
        <v>37</v>
      </c>
      <c r="E4" s="6" t="s">
        <v>251</v>
      </c>
    </row>
    <row r="5" s="130" customFormat="true" ht="15.95" hidden="false" customHeight="true" outlineLevel="0" collapsed="false">
      <c r="A5" s="109" t="s">
        <v>229</v>
      </c>
      <c r="B5" s="137" t="n">
        <v>11315.2097</v>
      </c>
      <c r="C5" s="37" t="n">
        <v>10.9300363648684</v>
      </c>
      <c r="D5" s="137" t="n">
        <v>15043.0867</v>
      </c>
      <c r="E5" s="138" t="n">
        <v>11.8659455517296</v>
      </c>
    </row>
    <row r="6" s="130" customFormat="true" ht="15.95" hidden="false" customHeight="true" outlineLevel="0" collapsed="false">
      <c r="A6" s="114" t="s">
        <v>230</v>
      </c>
      <c r="B6" s="9" t="n">
        <v>1533.064</v>
      </c>
      <c r="C6" s="40" t="n">
        <v>10.9170823018612</v>
      </c>
      <c r="D6" s="9" t="n">
        <v>2185.9872</v>
      </c>
      <c r="E6" s="10" t="n">
        <v>12.5320745316752</v>
      </c>
    </row>
    <row r="7" s="130" customFormat="true" ht="15.95" hidden="false" customHeight="true" outlineLevel="0" collapsed="false">
      <c r="A7" s="114" t="s">
        <v>231</v>
      </c>
      <c r="B7" s="9" t="n">
        <v>3331.809</v>
      </c>
      <c r="C7" s="40" t="n">
        <v>10.0989671979456</v>
      </c>
      <c r="D7" s="9" t="n">
        <v>4594.6991</v>
      </c>
      <c r="E7" s="10" t="n">
        <v>9.11016507418718</v>
      </c>
    </row>
    <row r="8" s="130" customFormat="true" ht="15.95" hidden="false" customHeight="true" outlineLevel="0" collapsed="false">
      <c r="A8" s="114" t="s">
        <v>232</v>
      </c>
      <c r="B8" s="9" t="n">
        <v>314.3477</v>
      </c>
      <c r="C8" s="40" t="n">
        <v>10.421538172041</v>
      </c>
      <c r="D8" s="9" t="n">
        <v>493.6073</v>
      </c>
      <c r="E8" s="10" t="n">
        <v>18.041501400646</v>
      </c>
    </row>
    <row r="9" s="130" customFormat="true" ht="15.95" hidden="false" customHeight="true" outlineLevel="0" collapsed="false">
      <c r="A9" s="119" t="s">
        <v>233</v>
      </c>
      <c r="B9" s="9" t="n">
        <v>150.0557</v>
      </c>
      <c r="C9" s="40" t="n">
        <v>11.1721104452077</v>
      </c>
      <c r="D9" s="9" t="n">
        <v>331.9359</v>
      </c>
      <c r="E9" s="10" t="n">
        <v>11.417572333031</v>
      </c>
    </row>
    <row r="10" s="130" customFormat="true" ht="15.95" hidden="false" customHeight="true" outlineLevel="0" collapsed="false">
      <c r="A10" s="114" t="s">
        <v>234</v>
      </c>
      <c r="B10" s="9" t="n">
        <v>661.3546</v>
      </c>
      <c r="C10" s="40" t="n">
        <v>11.5933927079621</v>
      </c>
      <c r="D10" s="9" t="n">
        <v>775.9234</v>
      </c>
      <c r="E10" s="10" t="n">
        <v>11.5054841396531</v>
      </c>
    </row>
    <row r="11" s="130" customFormat="true" ht="15.95" hidden="false" customHeight="true" outlineLevel="0" collapsed="false">
      <c r="A11" s="114" t="s">
        <v>235</v>
      </c>
      <c r="B11" s="9" t="n">
        <v>88.7015</v>
      </c>
      <c r="C11" s="40" t="n">
        <v>6.22287751975451</v>
      </c>
      <c r="D11" s="9" t="n">
        <v>310.9078</v>
      </c>
      <c r="E11" s="10" t="n">
        <v>16.0026251977946</v>
      </c>
    </row>
    <row r="12" s="130" customFormat="true" ht="15.95" hidden="false" customHeight="true" outlineLevel="0" collapsed="false">
      <c r="A12" s="114" t="s">
        <v>236</v>
      </c>
      <c r="B12" s="9" t="n">
        <v>71.1865</v>
      </c>
      <c r="C12" s="40" t="n">
        <v>5.71830260281395</v>
      </c>
      <c r="D12" s="9" t="n">
        <v>282.8024</v>
      </c>
      <c r="E12" s="10" t="n">
        <v>-3.97798710640391</v>
      </c>
    </row>
    <row r="13" s="130" customFormat="true" ht="15.95" hidden="false" customHeight="true" outlineLevel="0" collapsed="false">
      <c r="A13" s="114" t="s">
        <v>237</v>
      </c>
      <c r="B13" s="9" t="n">
        <v>108.5455</v>
      </c>
      <c r="C13" s="40" t="n">
        <v>5.02074569743748</v>
      </c>
      <c r="D13" s="9" t="n">
        <v>395.1262</v>
      </c>
      <c r="E13" s="10" t="n">
        <v>2.63002187529058</v>
      </c>
    </row>
    <row r="14" s="130" customFormat="true" ht="15.95" hidden="false" customHeight="true" outlineLevel="0" collapsed="false">
      <c r="A14" s="114" t="s">
        <v>238</v>
      </c>
      <c r="B14" s="9" t="n">
        <v>389.0672</v>
      </c>
      <c r="C14" s="40" t="n">
        <v>10.0218355405345</v>
      </c>
      <c r="D14" s="9" t="n">
        <v>554.0793</v>
      </c>
      <c r="E14" s="10" t="n">
        <v>8.80212844629037</v>
      </c>
    </row>
    <row r="15" s="130" customFormat="true" ht="15.95" hidden="false" customHeight="true" outlineLevel="0" collapsed="false">
      <c r="A15" s="114" t="s">
        <v>239</v>
      </c>
      <c r="B15" s="9" t="n">
        <v>36.7677</v>
      </c>
      <c r="C15" s="40" t="n">
        <v>23.8646485463458</v>
      </c>
      <c r="D15" s="9" t="n">
        <v>222.5956</v>
      </c>
      <c r="E15" s="10" t="n">
        <v>7.71524481507308</v>
      </c>
    </row>
    <row r="16" s="130" customFormat="true" ht="15.95" hidden="false" customHeight="true" outlineLevel="0" collapsed="false">
      <c r="A16" s="119" t="s">
        <v>240</v>
      </c>
      <c r="B16" s="9" t="n">
        <v>592.0006</v>
      </c>
      <c r="C16" s="40" t="n">
        <v>11.1793101681495</v>
      </c>
      <c r="D16" s="9" t="n">
        <v>661.1952</v>
      </c>
      <c r="E16" s="10" t="n">
        <v>9.9735343076008</v>
      </c>
    </row>
    <row r="17" s="130" customFormat="true" ht="15.95" hidden="false" customHeight="true" outlineLevel="0" collapsed="false">
      <c r="A17" s="114" t="s">
        <v>241</v>
      </c>
      <c r="B17" s="9" t="n">
        <v>312.7302</v>
      </c>
      <c r="C17" s="40" t="n">
        <v>8.31915519081815</v>
      </c>
      <c r="D17" s="9" t="n">
        <v>455.2818</v>
      </c>
      <c r="E17" s="10" t="n">
        <v>24.0897450293979</v>
      </c>
    </row>
    <row r="18" s="130" customFormat="true" ht="15.95" hidden="false" customHeight="true" outlineLevel="0" collapsed="false">
      <c r="A18" s="114" t="s">
        <v>242</v>
      </c>
      <c r="B18" s="9" t="n">
        <v>222.069</v>
      </c>
      <c r="C18" s="40" t="n">
        <v>10.8397832183094</v>
      </c>
      <c r="D18" s="9" t="n">
        <v>335.3664</v>
      </c>
      <c r="E18" s="10" t="n">
        <v>14.4705004131796</v>
      </c>
    </row>
    <row r="19" s="130" customFormat="true" ht="15.95" hidden="false" customHeight="true" outlineLevel="0" collapsed="false">
      <c r="A19" s="114" t="s">
        <v>243</v>
      </c>
      <c r="B19" s="9" t="n">
        <v>60.662</v>
      </c>
      <c r="C19" s="40" t="n">
        <v>7.07462770079385</v>
      </c>
      <c r="D19" s="9" t="n">
        <v>193.2956</v>
      </c>
      <c r="E19" s="10" t="n">
        <v>-1.41239018936596</v>
      </c>
    </row>
    <row r="20" s="130" customFormat="true" ht="15.95" hidden="false" customHeight="true" outlineLevel="0" collapsed="false">
      <c r="A20" s="114" t="s">
        <v>244</v>
      </c>
      <c r="B20" s="9" t="n">
        <v>134.9864</v>
      </c>
      <c r="C20" s="40" t="n">
        <v>20.9657428680153</v>
      </c>
      <c r="D20" s="9" t="n">
        <v>450.292</v>
      </c>
      <c r="E20" s="10" t="n">
        <v>17.4225118715343</v>
      </c>
    </row>
    <row r="21" s="130" customFormat="true" ht="15.95" hidden="false" customHeight="true" outlineLevel="0" collapsed="false">
      <c r="A21" s="114" t="s">
        <v>245</v>
      </c>
      <c r="B21" s="9" t="n">
        <v>130.1377</v>
      </c>
      <c r="C21" s="40" t="n">
        <v>7.49487864553909</v>
      </c>
      <c r="D21" s="9" t="n">
        <v>381.9209</v>
      </c>
      <c r="E21" s="10" t="n">
        <v>9.20537493223289</v>
      </c>
    </row>
    <row r="22" s="130" customFormat="true" ht="15.95" hidden="false" customHeight="true" outlineLevel="0" collapsed="false">
      <c r="A22" s="114" t="s">
        <v>246</v>
      </c>
      <c r="B22" s="9" t="n">
        <v>94.85</v>
      </c>
      <c r="C22" s="40" t="n">
        <v>5.79107442737522</v>
      </c>
      <c r="D22" s="9" t="n">
        <v>271.7082</v>
      </c>
      <c r="E22" s="10" t="n">
        <v>9.20813429341415</v>
      </c>
    </row>
    <row r="23" s="130" customFormat="true" ht="15.95" hidden="false" customHeight="true" outlineLevel="0" collapsed="false">
      <c r="A23" s="114" t="s">
        <v>247</v>
      </c>
      <c r="B23" s="9" t="n">
        <v>102.9919</v>
      </c>
      <c r="C23" s="40" t="n">
        <v>10.9740664463873</v>
      </c>
      <c r="D23" s="9" t="n">
        <v>305.7094</v>
      </c>
      <c r="E23" s="10" t="n">
        <v>0.778213323478887</v>
      </c>
    </row>
    <row r="24" s="130" customFormat="true" ht="15.95" hidden="false" customHeight="true" outlineLevel="0" collapsed="false">
      <c r="A24" s="114" t="s">
        <v>35</v>
      </c>
      <c r="B24" s="9" t="n">
        <v>44.5904</v>
      </c>
      <c r="C24" s="40" t="n">
        <v>1.86019803656149</v>
      </c>
      <c r="D24" s="9" t="n">
        <v>142.8209</v>
      </c>
      <c r="E24" s="10" t="n">
        <v>-2.644969942284</v>
      </c>
    </row>
    <row r="25" s="125" customFormat="true" ht="15.95" hidden="false" customHeight="true" outlineLevel="0" collapsed="false">
      <c r="A25" s="114" t="s">
        <v>248</v>
      </c>
      <c r="B25" s="9" t="n">
        <v>72.8049</v>
      </c>
      <c r="C25" s="40" t="n">
        <v>0.394561641260919</v>
      </c>
      <c r="D25" s="9" t="n">
        <v>281.7282</v>
      </c>
      <c r="E25" s="10" t="n">
        <v>4.92850156836951</v>
      </c>
      <c r="G25" s="126"/>
      <c r="I25" s="126"/>
      <c r="K25" s="126"/>
      <c r="M25" s="126"/>
      <c r="O25" s="126"/>
      <c r="Q25" s="126"/>
      <c r="S25" s="126"/>
      <c r="U25" s="126"/>
      <c r="W25" s="126"/>
      <c r="Y25" s="126"/>
      <c r="AA25" s="126"/>
      <c r="AC25" s="126"/>
      <c r="AE25" s="126"/>
      <c r="AG25" s="126"/>
      <c r="AI25" s="126"/>
      <c r="AK25" s="126"/>
      <c r="AM25" s="126"/>
      <c r="AO25" s="126"/>
      <c r="AQ25" s="126"/>
      <c r="AS25" s="126"/>
      <c r="AU25" s="126"/>
      <c r="AW25" s="126"/>
      <c r="AY25" s="126"/>
      <c r="BA25" s="126"/>
      <c r="BC25" s="126"/>
      <c r="BE25" s="126"/>
      <c r="BG25" s="126"/>
      <c r="BI25" s="126"/>
      <c r="BK25" s="126"/>
      <c r="BM25" s="126"/>
      <c r="BO25" s="126"/>
      <c r="BQ25" s="126"/>
      <c r="BS25" s="126"/>
      <c r="BU25" s="126"/>
      <c r="BW25" s="126"/>
      <c r="BY25" s="126"/>
      <c r="CA25" s="126"/>
      <c r="CC25" s="126"/>
      <c r="CE25" s="126"/>
      <c r="CG25" s="126"/>
      <c r="CI25" s="126"/>
      <c r="CK25" s="126"/>
      <c r="CM25" s="126"/>
      <c r="CO25" s="126"/>
      <c r="CQ25" s="126"/>
      <c r="CS25" s="126"/>
      <c r="CU25" s="126"/>
      <c r="CW25" s="126"/>
      <c r="CY25" s="126"/>
      <c r="DA25" s="126"/>
      <c r="DC25" s="126"/>
      <c r="DE25" s="126"/>
      <c r="DG25" s="126"/>
      <c r="DI25" s="126"/>
      <c r="DK25" s="126"/>
      <c r="DM25" s="126"/>
      <c r="DO25" s="126"/>
      <c r="DQ25" s="126"/>
      <c r="DS25" s="126"/>
      <c r="DU25" s="126"/>
      <c r="DW25" s="126"/>
      <c r="DY25" s="126"/>
      <c r="EA25" s="126"/>
      <c r="EC25" s="126"/>
      <c r="EE25" s="126"/>
      <c r="EG25" s="126"/>
      <c r="EI25" s="126"/>
      <c r="EK25" s="126"/>
      <c r="EM25" s="126"/>
      <c r="EO25" s="126"/>
      <c r="EQ25" s="126"/>
      <c r="ES25" s="126"/>
      <c r="EU25" s="126"/>
      <c r="EW25" s="126"/>
      <c r="EY25" s="126"/>
      <c r="FA25" s="126"/>
      <c r="FC25" s="126"/>
      <c r="FE25" s="126"/>
      <c r="FG25" s="126"/>
      <c r="FI25" s="126"/>
      <c r="FK25" s="126"/>
      <c r="FM25" s="126"/>
      <c r="FO25" s="126"/>
      <c r="FQ25" s="126"/>
      <c r="FS25" s="126"/>
      <c r="FU25" s="126"/>
      <c r="FW25" s="126"/>
    </row>
    <row r="26" s="130" customFormat="true" ht="15.95" hidden="false" customHeight="true" outlineLevel="0" collapsed="false">
      <c r="A26" s="120" t="s">
        <v>249</v>
      </c>
      <c r="B26" s="55" t="n">
        <v>57.4875</v>
      </c>
      <c r="C26" s="66" t="n">
        <v>2.10651918030026</v>
      </c>
      <c r="D26" s="55" t="n">
        <v>182.4901</v>
      </c>
      <c r="E26" s="28" t="n">
        <v>10.6502891312481</v>
      </c>
    </row>
    <row r="27" s="143" customFormat="true" ht="15.95" hidden="false" customHeight="true" outlineLevel="0" collapsed="false">
      <c r="A27" s="67" t="n">
        <v>19</v>
      </c>
      <c r="B27" s="67"/>
      <c r="C27" s="67"/>
      <c r="D27" s="67"/>
      <c r="E27" s="67"/>
    </row>
    <row r="28" s="143" customFormat="true" ht="15" hidden="false" customHeight="true" outlineLevel="0" collapsed="false">
      <c r="A28" s="148"/>
      <c r="B28" s="148"/>
      <c r="C28" s="148"/>
      <c r="D28" s="148"/>
      <c r="E28" s="148"/>
    </row>
    <row r="29" s="143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9" activeCellId="0" sqref="A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31" t="s">
        <v>224</v>
      </c>
      <c r="B1" s="31"/>
      <c r="C1" s="31"/>
      <c r="D1" s="31"/>
      <c r="E1" s="31"/>
    </row>
    <row r="2" s="130" customFormat="true" ht="15" hidden="false" customHeight="true" outlineLevel="0" collapsed="false">
      <c r="A2" s="127" t="s">
        <v>225</v>
      </c>
      <c r="B2" s="145" t="s">
        <v>252</v>
      </c>
      <c r="C2" s="145"/>
      <c r="D2" s="145" t="s">
        <v>253</v>
      </c>
      <c r="E2" s="145"/>
    </row>
    <row r="3" s="130" customFormat="true" ht="15" hidden="false" customHeight="true" outlineLevel="0" collapsed="false">
      <c r="A3" s="127"/>
      <c r="B3" s="149" t="s">
        <v>254</v>
      </c>
      <c r="C3" s="149"/>
      <c r="D3" s="107" t="s">
        <v>250</v>
      </c>
      <c r="E3" s="107"/>
    </row>
    <row r="4" s="130" customFormat="true" ht="15" hidden="false" customHeight="true" outlineLevel="0" collapsed="false">
      <c r="A4" s="127"/>
      <c r="B4" s="133" t="s">
        <v>37</v>
      </c>
      <c r="C4" s="150" t="s">
        <v>255</v>
      </c>
      <c r="D4" s="133" t="s">
        <v>37</v>
      </c>
      <c r="E4" s="6" t="s">
        <v>251</v>
      </c>
    </row>
    <row r="5" s="130" customFormat="true" ht="15.95" hidden="false" customHeight="true" outlineLevel="0" collapsed="false">
      <c r="A5" s="109" t="s">
        <v>229</v>
      </c>
      <c r="B5" s="37" t="n">
        <v>101.5</v>
      </c>
      <c r="C5" s="138" t="n">
        <v>1.5</v>
      </c>
      <c r="D5" s="137" t="n">
        <v>21867.175</v>
      </c>
      <c r="E5" s="138" t="n">
        <v>12.5411615090569</v>
      </c>
    </row>
    <row r="6" s="130" customFormat="true" ht="15.95" hidden="false" customHeight="true" outlineLevel="0" collapsed="false">
      <c r="A6" s="114" t="s">
        <v>230</v>
      </c>
      <c r="B6" s="40" t="n">
        <v>102.32669299</v>
      </c>
      <c r="C6" s="10" t="n">
        <v>2.32669299</v>
      </c>
      <c r="D6" s="9" t="n">
        <v>5185.6554</v>
      </c>
      <c r="E6" s="10" t="n">
        <v>14.3822041755234</v>
      </c>
    </row>
    <row r="7" s="130" customFormat="true" ht="15.95" hidden="false" customHeight="true" outlineLevel="0" collapsed="false">
      <c r="A7" s="114" t="s">
        <v>231</v>
      </c>
      <c r="B7" s="40" t="n">
        <v>101.40677181</v>
      </c>
      <c r="C7" s="10" t="n">
        <v>1.40677181</v>
      </c>
      <c r="D7" s="9" t="n">
        <v>7493.2619</v>
      </c>
      <c r="E7" s="10" t="n">
        <v>8.68302963292325</v>
      </c>
    </row>
    <row r="8" s="130" customFormat="true" ht="15.95" hidden="false" customHeight="true" outlineLevel="0" collapsed="false">
      <c r="A8" s="114" t="s">
        <v>232</v>
      </c>
      <c r="B8" s="40" t="n">
        <v>100.84535041</v>
      </c>
      <c r="C8" s="10" t="n">
        <v>0.845350409999995</v>
      </c>
      <c r="D8" s="9" t="n">
        <v>880.8109</v>
      </c>
      <c r="E8" s="10" t="n">
        <v>11.3521252468351</v>
      </c>
    </row>
    <row r="9" s="130" customFormat="true" ht="15.95" hidden="false" customHeight="true" outlineLevel="0" collapsed="false">
      <c r="A9" s="119" t="s">
        <v>233</v>
      </c>
      <c r="B9" s="40" t="n">
        <v>101.50205557</v>
      </c>
      <c r="C9" s="10" t="n">
        <v>1.50205557</v>
      </c>
      <c r="D9" s="9" t="n">
        <v>302.6649</v>
      </c>
      <c r="E9" s="10" t="n">
        <v>17.9891337610854</v>
      </c>
    </row>
    <row r="10" s="130" customFormat="true" ht="15.95" hidden="false" customHeight="true" outlineLevel="0" collapsed="false">
      <c r="A10" s="114" t="s">
        <v>234</v>
      </c>
      <c r="B10" s="40" t="n">
        <v>101.91645607</v>
      </c>
      <c r="C10" s="10" t="n">
        <v>1.91645607</v>
      </c>
      <c r="D10" s="9" t="n">
        <v>1508.3833</v>
      </c>
      <c r="E10" s="10" t="n">
        <v>14.6598288597211</v>
      </c>
    </row>
    <row r="11" s="130" customFormat="true" ht="15.95" hidden="false" customHeight="true" outlineLevel="0" collapsed="false">
      <c r="A11" s="114" t="s">
        <v>235</v>
      </c>
      <c r="B11" s="40" t="n">
        <v>101.61734864</v>
      </c>
      <c r="C11" s="10" t="n">
        <v>1.61734864</v>
      </c>
      <c r="D11" s="9" t="n">
        <v>184.7255</v>
      </c>
      <c r="E11" s="10" t="n">
        <v>16.3035437148407</v>
      </c>
    </row>
    <row r="12" s="130" customFormat="true" ht="15.95" hidden="false" customHeight="true" outlineLevel="0" collapsed="false">
      <c r="A12" s="114" t="s">
        <v>236</v>
      </c>
      <c r="B12" s="40" t="n">
        <v>101.06387212</v>
      </c>
      <c r="C12" s="10" t="n">
        <v>1.06387212</v>
      </c>
      <c r="D12" s="9" t="n">
        <v>121.6574</v>
      </c>
      <c r="E12" s="10" t="n">
        <v>11.8503604001177</v>
      </c>
    </row>
    <row r="13" s="130" customFormat="true" ht="15.95" hidden="false" customHeight="true" outlineLevel="0" collapsed="false">
      <c r="A13" s="114" t="s">
        <v>237</v>
      </c>
      <c r="B13" s="40" t="n">
        <v>101.46147049</v>
      </c>
      <c r="C13" s="10" t="n">
        <v>1.46147049</v>
      </c>
      <c r="D13" s="9" t="n">
        <v>214.6246</v>
      </c>
      <c r="E13" s="10" t="n">
        <v>9.83459659347075</v>
      </c>
    </row>
    <row r="14" s="130" customFormat="true" ht="15.95" hidden="false" customHeight="true" outlineLevel="0" collapsed="false">
      <c r="A14" s="114" t="s">
        <v>238</v>
      </c>
      <c r="B14" s="40" t="n">
        <v>101.77444782</v>
      </c>
      <c r="C14" s="10" t="n">
        <v>1.77444782000001</v>
      </c>
      <c r="D14" s="9" t="n">
        <v>941.8113</v>
      </c>
      <c r="E14" s="10" t="n">
        <v>12.9036620123536</v>
      </c>
    </row>
    <row r="15" s="130" customFormat="true" ht="15.95" hidden="false" customHeight="true" outlineLevel="0" collapsed="false">
      <c r="A15" s="114" t="s">
        <v>239</v>
      </c>
      <c r="B15" s="40" t="n">
        <v>100.65416218</v>
      </c>
      <c r="C15" s="10" t="n">
        <v>0.65416218</v>
      </c>
      <c r="D15" s="9" t="n">
        <v>83.6106</v>
      </c>
      <c r="E15" s="10" t="n">
        <v>23.956804454763</v>
      </c>
    </row>
    <row r="16" s="130" customFormat="true" ht="15.95" hidden="false" customHeight="true" outlineLevel="0" collapsed="false">
      <c r="A16" s="119" t="s">
        <v>240</v>
      </c>
      <c r="B16" s="40" t="n">
        <v>101.36973526</v>
      </c>
      <c r="C16" s="10" t="n">
        <v>1.36973526</v>
      </c>
      <c r="D16" s="9" t="n">
        <v>1983.7681</v>
      </c>
      <c r="E16" s="10" t="n">
        <v>16.3524987244598</v>
      </c>
    </row>
    <row r="17" s="130" customFormat="true" ht="15.95" hidden="false" customHeight="true" outlineLevel="0" collapsed="false">
      <c r="A17" s="114" t="s">
        <v>241</v>
      </c>
      <c r="B17" s="40" t="n">
        <v>101.60129958</v>
      </c>
      <c r="C17" s="10" t="n">
        <v>1.60129958</v>
      </c>
      <c r="D17" s="9" t="n">
        <v>694.1547</v>
      </c>
      <c r="E17" s="10" t="n">
        <v>14.2635086486759</v>
      </c>
    </row>
    <row r="18" s="130" customFormat="true" ht="15.95" hidden="false" customHeight="true" outlineLevel="0" collapsed="false">
      <c r="A18" s="114" t="s">
        <v>242</v>
      </c>
      <c r="B18" s="40" t="n">
        <v>101.6469134</v>
      </c>
      <c r="C18" s="10" t="n">
        <v>1.6469134</v>
      </c>
      <c r="D18" s="9" t="n">
        <v>482.0043</v>
      </c>
      <c r="E18" s="10" t="n">
        <v>15.5737610579365</v>
      </c>
    </row>
    <row r="19" s="130" customFormat="true" ht="15.95" hidden="false" customHeight="true" outlineLevel="0" collapsed="false">
      <c r="A19" s="114" t="s">
        <v>243</v>
      </c>
      <c r="B19" s="40" t="n">
        <v>101.47792318</v>
      </c>
      <c r="C19" s="10" t="n">
        <v>1.47792318</v>
      </c>
      <c r="D19" s="9" t="n">
        <v>126.4369</v>
      </c>
      <c r="E19" s="10" t="n">
        <v>21.1181189255053</v>
      </c>
    </row>
    <row r="20" s="130" customFormat="true" ht="15.95" hidden="false" customHeight="true" outlineLevel="0" collapsed="false">
      <c r="A20" s="114" t="s">
        <v>244</v>
      </c>
      <c r="B20" s="40" t="n">
        <v>101.34501843</v>
      </c>
      <c r="C20" s="10" t="n">
        <v>1.34501843</v>
      </c>
      <c r="D20" s="9" t="n">
        <v>471.0095</v>
      </c>
      <c r="E20" s="10" t="n">
        <v>26.0631850198204</v>
      </c>
    </row>
    <row r="21" s="130" customFormat="true" ht="15.95" hidden="false" customHeight="true" outlineLevel="0" collapsed="false">
      <c r="A21" s="114" t="s">
        <v>245</v>
      </c>
      <c r="B21" s="40" t="n">
        <v>101.04111596</v>
      </c>
      <c r="C21" s="10" t="n">
        <v>1.04111596</v>
      </c>
      <c r="D21" s="9" t="n">
        <v>414.0608</v>
      </c>
      <c r="E21" s="10" t="n">
        <v>7.22358116643163</v>
      </c>
    </row>
    <row r="22" s="130" customFormat="true" ht="15.95" hidden="false" customHeight="true" outlineLevel="0" collapsed="false">
      <c r="A22" s="114" t="s">
        <v>246</v>
      </c>
      <c r="B22" s="40" t="n">
        <v>101.56383454</v>
      </c>
      <c r="C22" s="10" t="n">
        <v>1.56383454</v>
      </c>
      <c r="D22" s="9" t="n">
        <v>208.6989</v>
      </c>
      <c r="E22" s="10" t="n">
        <v>16.8806970539412</v>
      </c>
    </row>
    <row r="23" s="130" customFormat="true" ht="15.95" hidden="false" customHeight="true" outlineLevel="0" collapsed="false">
      <c r="A23" s="114" t="s">
        <v>247</v>
      </c>
      <c r="B23" s="40" t="n">
        <v>101.88838161</v>
      </c>
      <c r="C23" s="10" t="n">
        <v>1.88838161</v>
      </c>
      <c r="D23" s="9" t="n">
        <v>218.5791</v>
      </c>
      <c r="E23" s="10" t="n">
        <v>25.5679246106793</v>
      </c>
    </row>
    <row r="24" s="130" customFormat="true" ht="15.95" hidden="false" customHeight="true" outlineLevel="0" collapsed="false">
      <c r="A24" s="114" t="s">
        <v>35</v>
      </c>
      <c r="B24" s="40" t="n">
        <v>101.32856778</v>
      </c>
      <c r="C24" s="10" t="n">
        <v>1.32856778</v>
      </c>
      <c r="D24" s="9" t="n">
        <v>95.8721</v>
      </c>
      <c r="E24" s="10" t="n">
        <v>6.06318071942607</v>
      </c>
    </row>
    <row r="25" s="125" customFormat="true" ht="15.95" hidden="false" customHeight="true" outlineLevel="0" collapsed="false">
      <c r="A25" s="114" t="s">
        <v>248</v>
      </c>
      <c r="B25" s="40" t="n">
        <v>101.52243786</v>
      </c>
      <c r="C25" s="10" t="n">
        <v>1.52243786</v>
      </c>
      <c r="D25" s="9" t="n">
        <v>153.3993</v>
      </c>
      <c r="E25" s="10" t="n">
        <v>3.02549791966796</v>
      </c>
      <c r="G25" s="126"/>
      <c r="I25" s="126"/>
      <c r="K25" s="126"/>
      <c r="M25" s="126"/>
      <c r="O25" s="126"/>
      <c r="Q25" s="126"/>
      <c r="S25" s="126"/>
      <c r="U25" s="126"/>
      <c r="W25" s="126"/>
      <c r="Y25" s="126"/>
      <c r="AA25" s="126"/>
      <c r="AC25" s="126"/>
      <c r="AE25" s="126"/>
      <c r="AG25" s="126"/>
      <c r="AI25" s="126"/>
      <c r="AK25" s="126"/>
      <c r="AM25" s="126"/>
      <c r="AO25" s="126"/>
      <c r="AQ25" s="126"/>
      <c r="AS25" s="126"/>
      <c r="AU25" s="126"/>
      <c r="AW25" s="126"/>
      <c r="AY25" s="126"/>
      <c r="BA25" s="126"/>
      <c r="BC25" s="126"/>
      <c r="BE25" s="126"/>
      <c r="BG25" s="126"/>
      <c r="BI25" s="126"/>
      <c r="BK25" s="126"/>
      <c r="BM25" s="126"/>
      <c r="BO25" s="126"/>
      <c r="BQ25" s="126"/>
      <c r="BS25" s="126"/>
      <c r="BU25" s="126"/>
      <c r="BW25" s="126"/>
      <c r="BY25" s="126"/>
      <c r="CA25" s="126"/>
      <c r="CC25" s="126"/>
      <c r="CE25" s="126"/>
      <c r="CG25" s="126"/>
      <c r="CI25" s="126"/>
      <c r="CK25" s="126"/>
      <c r="CM25" s="126"/>
      <c r="CO25" s="126"/>
      <c r="CQ25" s="126"/>
      <c r="CS25" s="126"/>
      <c r="CU25" s="126"/>
      <c r="CW25" s="126"/>
      <c r="CY25" s="126"/>
      <c r="DA25" s="126"/>
      <c r="DC25" s="126"/>
      <c r="DE25" s="126"/>
      <c r="DG25" s="126"/>
      <c r="DI25" s="126"/>
      <c r="DK25" s="126"/>
      <c r="DM25" s="126"/>
      <c r="DO25" s="126"/>
      <c r="DQ25" s="126"/>
      <c r="DS25" s="126"/>
      <c r="DU25" s="126"/>
      <c r="DW25" s="126"/>
      <c r="DY25" s="126"/>
      <c r="EA25" s="126"/>
      <c r="EC25" s="126"/>
      <c r="EE25" s="126"/>
      <c r="EG25" s="126"/>
      <c r="EI25" s="126"/>
      <c r="EK25" s="126"/>
      <c r="EM25" s="126"/>
      <c r="EO25" s="126"/>
      <c r="EQ25" s="126"/>
      <c r="ES25" s="126"/>
      <c r="EU25" s="126"/>
      <c r="EW25" s="126"/>
      <c r="EY25" s="126"/>
      <c r="FA25" s="126"/>
      <c r="FC25" s="126"/>
      <c r="FE25" s="126"/>
      <c r="FG25" s="126"/>
      <c r="FI25" s="126"/>
      <c r="FK25" s="126"/>
      <c r="FM25" s="126"/>
      <c r="FO25" s="126"/>
      <c r="FQ25" s="126"/>
      <c r="FS25" s="126"/>
      <c r="FU25" s="126"/>
      <c r="FW25" s="126"/>
    </row>
    <row r="26" s="130" customFormat="true" ht="15.95" hidden="false" customHeight="true" outlineLevel="0" collapsed="false">
      <c r="A26" s="120" t="s">
        <v>249</v>
      </c>
      <c r="B26" s="66" t="n">
        <v>101.14156304</v>
      </c>
      <c r="C26" s="28" t="n">
        <v>1.14156303999999</v>
      </c>
      <c r="D26" s="55" t="n">
        <v>101.9855</v>
      </c>
      <c r="E26" s="28" t="n">
        <v>14.7938538286379</v>
      </c>
    </row>
    <row r="27" s="130" customFormat="true" ht="15.95" hidden="false" customHeight="true" outlineLevel="0" collapsed="false">
      <c r="A27" s="85" t="s">
        <v>256</v>
      </c>
      <c r="B27" s="85"/>
      <c r="C27" s="85"/>
      <c r="D27" s="85"/>
      <c r="E27" s="85"/>
    </row>
    <row r="28" s="143" customFormat="true" ht="15.95" hidden="false" customHeight="true" outlineLevel="0" collapsed="false">
      <c r="A28" s="30" t="n">
        <v>20</v>
      </c>
      <c r="B28" s="30"/>
      <c r="C28" s="30"/>
      <c r="D28" s="30"/>
      <c r="E28" s="30"/>
    </row>
    <row r="29" s="143" customFormat="true" ht="15" hidden="false" customHeight="true" outlineLevel="0" collapsed="false">
      <c r="A29" s="148"/>
      <c r="B29" s="148"/>
      <c r="C29" s="148"/>
      <c r="D29" s="148"/>
      <c r="E29" s="148"/>
    </row>
    <row r="30" s="143" customFormat="true" ht="15" hidden="false" customHeight="true" outlineLevel="0" collapsed="false"/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30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29" activeCellId="0" sqref="A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31" t="s">
        <v>224</v>
      </c>
      <c r="B1" s="31"/>
      <c r="C1" s="31"/>
      <c r="D1" s="31"/>
      <c r="E1" s="31"/>
    </row>
    <row r="2" s="130" customFormat="true" ht="15" hidden="false" customHeight="true" outlineLevel="0" collapsed="false">
      <c r="A2" s="127" t="s">
        <v>225</v>
      </c>
      <c r="B2" s="144" t="s">
        <v>257</v>
      </c>
      <c r="C2" s="144"/>
      <c r="D2" s="145" t="s">
        <v>258</v>
      </c>
      <c r="E2" s="145"/>
    </row>
    <row r="3" s="130" customFormat="true" ht="15" hidden="false" customHeight="true" outlineLevel="0" collapsed="false">
      <c r="A3" s="127"/>
      <c r="B3" s="146" t="s">
        <v>250</v>
      </c>
      <c r="C3" s="146"/>
      <c r="D3" s="107" t="s">
        <v>250</v>
      </c>
      <c r="E3" s="107"/>
    </row>
    <row r="4" s="130" customFormat="true" ht="15" hidden="false" customHeight="true" outlineLevel="0" collapsed="false">
      <c r="A4" s="127"/>
      <c r="B4" s="133" t="s">
        <v>37</v>
      </c>
      <c r="C4" s="147" t="s">
        <v>251</v>
      </c>
      <c r="D4" s="133" t="s">
        <v>37</v>
      </c>
      <c r="E4" s="6" t="s">
        <v>251</v>
      </c>
    </row>
    <row r="5" s="130" customFormat="true" ht="15.95" hidden="false" customHeight="true" outlineLevel="0" collapsed="false">
      <c r="A5" s="109" t="s">
        <v>229</v>
      </c>
      <c r="B5" s="137" t="n">
        <v>15520.7925</v>
      </c>
      <c r="C5" s="37" t="n">
        <v>20.7319196477067</v>
      </c>
      <c r="D5" s="137" t="n">
        <v>6346.3825</v>
      </c>
      <c r="E5" s="138" t="n">
        <v>-3.47408324309481</v>
      </c>
    </row>
    <row r="6" s="130" customFormat="true" ht="15.95" hidden="false" customHeight="true" outlineLevel="0" collapsed="false">
      <c r="A6" s="114" t="s">
        <v>230</v>
      </c>
      <c r="B6" s="9" t="n">
        <v>3807.8168</v>
      </c>
      <c r="C6" s="40" t="n">
        <v>20.7972877673855</v>
      </c>
      <c r="D6" s="9" t="n">
        <v>1377.8386</v>
      </c>
      <c r="E6" s="10" t="n">
        <v>17.8</v>
      </c>
    </row>
    <row r="7" s="130" customFormat="true" ht="15.95" hidden="false" customHeight="true" outlineLevel="0" collapsed="false">
      <c r="A7" s="114" t="s">
        <v>231</v>
      </c>
      <c r="B7" s="9" t="n">
        <v>5188.7932</v>
      </c>
      <c r="C7" s="40" t="n">
        <v>17.3753845164093</v>
      </c>
      <c r="D7" s="9" t="n">
        <v>2304.4687</v>
      </c>
      <c r="E7" s="10" t="n">
        <v>10.5</v>
      </c>
    </row>
    <row r="8" s="130" customFormat="true" ht="15.95" hidden="false" customHeight="true" outlineLevel="0" collapsed="false">
      <c r="A8" s="114" t="s">
        <v>232</v>
      </c>
      <c r="B8" s="9" t="n">
        <v>550.5649</v>
      </c>
      <c r="C8" s="40" t="n">
        <v>21.3118868329872</v>
      </c>
      <c r="D8" s="9" t="n">
        <v>330.246</v>
      </c>
      <c r="E8" s="10" t="n">
        <v>16.5</v>
      </c>
    </row>
    <row r="9" s="130" customFormat="true" ht="15.95" hidden="false" customHeight="true" outlineLevel="0" collapsed="false">
      <c r="A9" s="119" t="s">
        <v>233</v>
      </c>
      <c r="B9" s="9" t="n">
        <v>192.8028</v>
      </c>
      <c r="C9" s="40" t="n">
        <v>29.2690171205208</v>
      </c>
      <c r="D9" s="9" t="n">
        <v>109.8621</v>
      </c>
      <c r="E9" s="10" t="n">
        <v>20.9</v>
      </c>
    </row>
    <row r="10" s="130" customFormat="true" ht="15.95" hidden="false" customHeight="true" outlineLevel="0" collapsed="false">
      <c r="A10" s="114" t="s">
        <v>234</v>
      </c>
      <c r="B10" s="9" t="n">
        <v>1009.4526</v>
      </c>
      <c r="C10" s="40" t="n">
        <v>23.8562360954264</v>
      </c>
      <c r="D10" s="9" t="n">
        <v>498.9307</v>
      </c>
      <c r="E10" s="10" t="n">
        <v>19.7</v>
      </c>
    </row>
    <row r="11" s="130" customFormat="true" ht="15.95" hidden="false" customHeight="true" outlineLevel="0" collapsed="false">
      <c r="A11" s="114" t="s">
        <v>235</v>
      </c>
      <c r="B11" s="9" t="n">
        <v>134.4827</v>
      </c>
      <c r="C11" s="40" t="n">
        <v>28.7976983907315</v>
      </c>
      <c r="D11" s="9" t="n">
        <v>50.2428</v>
      </c>
      <c r="E11" s="10" t="n">
        <v>11.4</v>
      </c>
    </row>
    <row r="12" s="130" customFormat="true" ht="15.95" hidden="false" customHeight="true" outlineLevel="0" collapsed="false">
      <c r="A12" s="114" t="s">
        <v>236</v>
      </c>
      <c r="B12" s="9" t="n">
        <v>76.0143</v>
      </c>
      <c r="C12" s="40" t="n">
        <v>34.8998290998728</v>
      </c>
      <c r="D12" s="9" t="n">
        <v>45.6431</v>
      </c>
      <c r="E12" s="10" t="n">
        <v>8.3</v>
      </c>
    </row>
    <row r="13" s="130" customFormat="true" ht="15.95" hidden="false" customHeight="true" outlineLevel="0" collapsed="false">
      <c r="A13" s="114" t="s">
        <v>237</v>
      </c>
      <c r="B13" s="9" t="n">
        <v>130.0737</v>
      </c>
      <c r="C13" s="40" t="n">
        <v>23.1015949659154</v>
      </c>
      <c r="D13" s="9" t="n">
        <v>84.5509</v>
      </c>
      <c r="E13" s="10" t="n">
        <v>10.9</v>
      </c>
    </row>
    <row r="14" s="130" customFormat="true" ht="15.95" hidden="false" customHeight="true" outlineLevel="0" collapsed="false">
      <c r="A14" s="114" t="s">
        <v>238</v>
      </c>
      <c r="B14" s="9" t="n">
        <v>728.355</v>
      </c>
      <c r="C14" s="40" t="n">
        <v>19.5437558163009</v>
      </c>
      <c r="D14" s="9" t="n">
        <v>213.4563</v>
      </c>
      <c r="E14" s="10" t="n">
        <v>28.9</v>
      </c>
    </row>
    <row r="15" s="130" customFormat="true" ht="15.95" hidden="false" customHeight="true" outlineLevel="0" collapsed="false">
      <c r="A15" s="114" t="s">
        <v>239</v>
      </c>
      <c r="B15" s="9" t="n">
        <v>61.2619</v>
      </c>
      <c r="C15" s="40" t="n">
        <v>44.2586779759199</v>
      </c>
      <c r="D15" s="9" t="n">
        <v>22.3487</v>
      </c>
      <c r="E15" s="10" t="n">
        <v>22.1</v>
      </c>
    </row>
    <row r="16" s="130" customFormat="true" ht="15.95" hidden="false" customHeight="true" outlineLevel="0" collapsed="false">
      <c r="A16" s="119" t="s">
        <v>240</v>
      </c>
      <c r="B16" s="9" t="n">
        <v>1506.0027</v>
      </c>
      <c r="C16" s="40" t="n">
        <v>22.4732376937794</v>
      </c>
      <c r="D16" s="9" t="n">
        <v>477.7654</v>
      </c>
      <c r="E16" s="10" t="n">
        <v>22.4</v>
      </c>
    </row>
    <row r="17" s="130" customFormat="true" ht="15.95" hidden="false" customHeight="true" outlineLevel="0" collapsed="false">
      <c r="A17" s="114" t="s">
        <v>241</v>
      </c>
      <c r="B17" s="9" t="n">
        <v>484.2911</v>
      </c>
      <c r="C17" s="40" t="n">
        <v>23.0925702114572</v>
      </c>
      <c r="D17" s="9" t="n">
        <v>209.8636</v>
      </c>
      <c r="E17" s="10" t="n">
        <v>24.4</v>
      </c>
    </row>
    <row r="18" s="130" customFormat="true" ht="15.95" hidden="false" customHeight="true" outlineLevel="0" collapsed="false">
      <c r="A18" s="114" t="s">
        <v>242</v>
      </c>
      <c r="B18" s="9" t="n">
        <v>332.0147</v>
      </c>
      <c r="C18" s="40" t="n">
        <v>23.0569172345443</v>
      </c>
      <c r="D18" s="9" t="n">
        <v>149.9896</v>
      </c>
      <c r="E18" s="10" t="n">
        <v>24.3</v>
      </c>
    </row>
    <row r="19" s="130" customFormat="true" ht="15.95" hidden="false" customHeight="true" outlineLevel="0" collapsed="false">
      <c r="A19" s="114" t="s">
        <v>243</v>
      </c>
      <c r="B19" s="9" t="n">
        <v>86.4763</v>
      </c>
      <c r="C19" s="40" t="n">
        <v>39.8876386318636</v>
      </c>
      <c r="D19" s="9" t="n">
        <v>39.9606</v>
      </c>
      <c r="E19" s="10" t="n">
        <v>18.9</v>
      </c>
    </row>
    <row r="20" s="130" customFormat="true" ht="15.95" hidden="false" customHeight="true" outlineLevel="0" collapsed="false">
      <c r="A20" s="114" t="s">
        <v>244</v>
      </c>
      <c r="B20" s="9" t="n">
        <v>397.3722</v>
      </c>
      <c r="C20" s="40" t="n">
        <v>34.2630591278575</v>
      </c>
      <c r="D20" s="9" t="n">
        <v>73.6373</v>
      </c>
      <c r="E20" s="10" t="n">
        <v>20.1</v>
      </c>
    </row>
    <row r="21" s="130" customFormat="true" ht="15.95" hidden="false" customHeight="true" outlineLevel="0" collapsed="false">
      <c r="A21" s="114" t="s">
        <v>245</v>
      </c>
      <c r="B21" s="9" t="n">
        <v>321.5444</v>
      </c>
      <c r="C21" s="40" t="n">
        <v>10.3023616882747</v>
      </c>
      <c r="D21" s="9" t="n">
        <v>92.5164</v>
      </c>
      <c r="E21" s="10" t="n">
        <v>12.2</v>
      </c>
    </row>
    <row r="22" s="130" customFormat="true" ht="15.95" hidden="false" customHeight="true" outlineLevel="0" collapsed="false">
      <c r="A22" s="114" t="s">
        <v>246</v>
      </c>
      <c r="B22" s="9" t="n">
        <v>136.9844</v>
      </c>
      <c r="C22" s="40" t="n">
        <v>33.0530806267222</v>
      </c>
      <c r="D22" s="9" t="n">
        <v>71.7145</v>
      </c>
      <c r="E22" s="10" t="n">
        <v>19.8</v>
      </c>
    </row>
    <row r="23" s="130" customFormat="true" ht="15.95" hidden="false" customHeight="true" outlineLevel="0" collapsed="false">
      <c r="A23" s="114" t="s">
        <v>247</v>
      </c>
      <c r="B23" s="9" t="n">
        <v>144.7741</v>
      </c>
      <c r="C23" s="40" t="n">
        <v>41.413962829215</v>
      </c>
      <c r="D23" s="9" t="n">
        <v>73.805</v>
      </c>
      <c r="E23" s="10" t="n">
        <v>34.2</v>
      </c>
    </row>
    <row r="24" s="130" customFormat="true" ht="15.95" hidden="false" customHeight="true" outlineLevel="0" collapsed="false">
      <c r="A24" s="114" t="s">
        <v>35</v>
      </c>
      <c r="B24" s="9" t="n">
        <v>64.9603</v>
      </c>
      <c r="C24" s="40" t="n">
        <v>16.7351332312625</v>
      </c>
      <c r="D24" s="9" t="n">
        <v>30.9118</v>
      </c>
      <c r="E24" s="10" t="n">
        <v>3.6</v>
      </c>
    </row>
    <row r="25" s="125" customFormat="true" ht="15.95" hidden="false" customHeight="true" outlineLevel="0" collapsed="false">
      <c r="A25" s="114" t="s">
        <v>248</v>
      </c>
      <c r="B25" s="9" t="n">
        <v>109.3715</v>
      </c>
      <c r="C25" s="40" t="n">
        <v>9.03621364304763</v>
      </c>
      <c r="D25" s="9" t="n">
        <v>44.0278</v>
      </c>
      <c r="E25" s="10" t="n">
        <v>9.7</v>
      </c>
      <c r="G25" s="126"/>
      <c r="I25" s="126"/>
      <c r="K25" s="126"/>
      <c r="M25" s="126"/>
      <c r="O25" s="126"/>
      <c r="Q25" s="126"/>
      <c r="S25" s="126"/>
      <c r="U25" s="126"/>
      <c r="W25" s="126"/>
      <c r="Y25" s="126"/>
      <c r="AA25" s="126"/>
      <c r="AC25" s="126"/>
      <c r="AE25" s="126"/>
      <c r="AG25" s="126"/>
      <c r="AI25" s="126"/>
      <c r="AK25" s="126"/>
      <c r="AM25" s="126"/>
      <c r="AO25" s="126"/>
      <c r="AQ25" s="126"/>
      <c r="AS25" s="126"/>
      <c r="AU25" s="126"/>
      <c r="AW25" s="126"/>
      <c r="AY25" s="126"/>
      <c r="BA25" s="126"/>
      <c r="BC25" s="126"/>
      <c r="BE25" s="126"/>
      <c r="BG25" s="126"/>
      <c r="BI25" s="126"/>
      <c r="BK25" s="126"/>
      <c r="BM25" s="126"/>
      <c r="BO25" s="126"/>
      <c r="BQ25" s="126"/>
      <c r="BS25" s="126"/>
      <c r="BU25" s="126"/>
      <c r="BW25" s="126"/>
      <c r="BY25" s="126"/>
      <c r="CA25" s="126"/>
      <c r="CC25" s="126"/>
      <c r="CE25" s="126"/>
      <c r="CG25" s="126"/>
      <c r="CI25" s="126"/>
      <c r="CK25" s="126"/>
      <c r="CM25" s="126"/>
      <c r="CO25" s="126"/>
      <c r="CQ25" s="126"/>
      <c r="CS25" s="126"/>
      <c r="CU25" s="126"/>
      <c r="CW25" s="126"/>
      <c r="CY25" s="126"/>
      <c r="DA25" s="126"/>
      <c r="DC25" s="126"/>
      <c r="DE25" s="126"/>
      <c r="DG25" s="126"/>
      <c r="DI25" s="126"/>
      <c r="DK25" s="126"/>
      <c r="DM25" s="126"/>
      <c r="DO25" s="126"/>
      <c r="DQ25" s="126"/>
      <c r="DS25" s="126"/>
      <c r="DU25" s="126"/>
      <c r="DW25" s="126"/>
      <c r="DY25" s="126"/>
      <c r="EA25" s="126"/>
      <c r="EC25" s="126"/>
      <c r="EE25" s="126"/>
      <c r="EG25" s="126"/>
      <c r="EI25" s="126"/>
      <c r="EK25" s="126"/>
      <c r="EM25" s="126"/>
      <c r="EO25" s="126"/>
      <c r="EQ25" s="126"/>
      <c r="ES25" s="126"/>
      <c r="EU25" s="126"/>
      <c r="EW25" s="126"/>
      <c r="EY25" s="126"/>
      <c r="FA25" s="126"/>
      <c r="FC25" s="126"/>
      <c r="FE25" s="126"/>
      <c r="FG25" s="126"/>
      <c r="FI25" s="126"/>
      <c r="FK25" s="126"/>
      <c r="FM25" s="126"/>
      <c r="FO25" s="126"/>
      <c r="FQ25" s="126"/>
      <c r="FS25" s="126"/>
      <c r="FU25" s="126"/>
      <c r="FW25" s="126"/>
    </row>
    <row r="26" s="130" customFormat="true" ht="15.95" hidden="false" customHeight="true" outlineLevel="0" collapsed="false">
      <c r="A26" s="120" t="s">
        <v>249</v>
      </c>
      <c r="B26" s="55" t="n">
        <v>57.3829</v>
      </c>
      <c r="C26" s="66" t="n">
        <v>33.4526392658383</v>
      </c>
      <c r="D26" s="55" t="n">
        <v>44.6026</v>
      </c>
      <c r="E26" s="28" t="n">
        <v>16.4</v>
      </c>
    </row>
    <row r="27" s="130" customFormat="true" ht="21.75" hidden="false" customHeight="true" outlineLevel="0" collapsed="false">
      <c r="A27" s="95" t="s">
        <v>259</v>
      </c>
      <c r="B27" s="95"/>
      <c r="C27" s="95"/>
      <c r="D27" s="95"/>
      <c r="E27" s="95"/>
    </row>
    <row r="28" s="143" customFormat="true" ht="15.95" hidden="false" customHeight="true" outlineLevel="0" collapsed="false">
      <c r="A28" s="30" t="n">
        <v>21</v>
      </c>
      <c r="B28" s="30"/>
      <c r="C28" s="30"/>
      <c r="D28" s="30"/>
      <c r="E28" s="30"/>
    </row>
    <row r="29" s="143" customFormat="true" ht="15" hidden="false" customHeight="true" outlineLevel="0" collapsed="false">
      <c r="A29" s="148"/>
      <c r="B29" s="148"/>
      <c r="C29" s="148"/>
      <c r="D29" s="148"/>
      <c r="E29" s="148"/>
    </row>
    <row r="30" s="143" customFormat="true" ht="15" hidden="false" customHeight="true" outlineLevel="0" collapsed="false"/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8" activeCellId="0" sqref="A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31" t="s">
        <v>224</v>
      </c>
      <c r="B1" s="31"/>
      <c r="C1" s="31"/>
      <c r="D1" s="31"/>
      <c r="E1" s="31"/>
    </row>
    <row r="2" s="130" customFormat="true" ht="15" hidden="false" customHeight="true" outlineLevel="0" collapsed="false">
      <c r="A2" s="127" t="s">
        <v>225</v>
      </c>
      <c r="B2" s="144" t="s">
        <v>260</v>
      </c>
      <c r="C2" s="144"/>
      <c r="D2" s="145" t="s">
        <v>261</v>
      </c>
      <c r="E2" s="145"/>
    </row>
    <row r="3" s="130" customFormat="true" ht="15" hidden="false" customHeight="true" outlineLevel="0" collapsed="false">
      <c r="A3" s="127"/>
      <c r="B3" s="146" t="s">
        <v>250</v>
      </c>
      <c r="C3" s="146"/>
      <c r="D3" s="107" t="s">
        <v>250</v>
      </c>
      <c r="E3" s="107"/>
    </row>
    <row r="4" s="130" customFormat="true" ht="15" hidden="false" customHeight="true" outlineLevel="0" collapsed="false">
      <c r="A4" s="127"/>
      <c r="B4" s="133" t="s">
        <v>37</v>
      </c>
      <c r="C4" s="147" t="s">
        <v>251</v>
      </c>
      <c r="D4" s="133" t="s">
        <v>37</v>
      </c>
      <c r="E4" s="6" t="s">
        <v>251</v>
      </c>
    </row>
    <row r="5" s="130" customFormat="true" ht="15.95" hidden="false" customHeight="true" outlineLevel="0" collapsed="false">
      <c r="A5" s="109" t="s">
        <v>229</v>
      </c>
      <c r="B5" s="137" t="n">
        <v>194535.749347611</v>
      </c>
      <c r="C5" s="37" t="n">
        <v>8.18</v>
      </c>
      <c r="D5" s="137" t="n">
        <v>126031.946259702</v>
      </c>
      <c r="E5" s="138" t="n">
        <v>13.62</v>
      </c>
    </row>
    <row r="6" s="130" customFormat="true" ht="15.95" hidden="false" customHeight="true" outlineLevel="0" collapsed="false">
      <c r="A6" s="114" t="s">
        <v>230</v>
      </c>
      <c r="B6" s="9" t="n">
        <v>51369.0348526546</v>
      </c>
      <c r="C6" s="40" t="n">
        <v>8.07662819095296</v>
      </c>
      <c r="D6" s="9" t="n">
        <v>34137.0533873423</v>
      </c>
      <c r="E6" s="10" t="n">
        <v>15.0564811279134</v>
      </c>
    </row>
    <row r="7" s="130" customFormat="true" ht="15.95" hidden="false" customHeight="true" outlineLevel="0" collapsed="false">
      <c r="A7" s="114" t="s">
        <v>231</v>
      </c>
      <c r="B7" s="9" t="n">
        <v>69668.3101272639</v>
      </c>
      <c r="C7" s="40" t="n">
        <v>8.16748208396685</v>
      </c>
      <c r="D7" s="9" t="n">
        <v>46329.3253642985</v>
      </c>
      <c r="E7" s="10" t="n">
        <v>14.3174647562242</v>
      </c>
    </row>
    <row r="8" s="130" customFormat="true" ht="15.95" hidden="false" customHeight="true" outlineLevel="0" collapsed="false">
      <c r="A8" s="114" t="s">
        <v>232</v>
      </c>
      <c r="B8" s="9" t="n">
        <v>6928.7354573896</v>
      </c>
      <c r="C8" s="40" t="n">
        <v>13.1359678045371</v>
      </c>
      <c r="D8" s="9" t="n">
        <v>4806.8766048548</v>
      </c>
      <c r="E8" s="10" t="n">
        <v>17.2957749294409</v>
      </c>
    </row>
    <row r="9" s="130" customFormat="true" ht="15.95" hidden="false" customHeight="true" outlineLevel="0" collapsed="false">
      <c r="A9" s="119" t="s">
        <v>233</v>
      </c>
      <c r="B9" s="9" t="n">
        <v>3341.5987298174</v>
      </c>
      <c r="C9" s="40" t="n">
        <v>6.92441994258739</v>
      </c>
      <c r="D9" s="9" t="n">
        <v>1551.7150505363</v>
      </c>
      <c r="E9" s="10" t="n">
        <v>19.0052361724776</v>
      </c>
    </row>
    <row r="10" s="130" customFormat="true" ht="15.95" hidden="false" customHeight="true" outlineLevel="0" collapsed="false">
      <c r="A10" s="114" t="s">
        <v>234</v>
      </c>
      <c r="B10" s="9" t="n">
        <v>14042.397688558</v>
      </c>
      <c r="C10" s="40" t="n">
        <v>5.72809248240245</v>
      </c>
      <c r="D10" s="9" t="n">
        <v>9376.9665611219</v>
      </c>
      <c r="E10" s="10" t="n">
        <v>7.56101542956194</v>
      </c>
    </row>
    <row r="11" s="130" customFormat="true" ht="15.95" hidden="false" customHeight="true" outlineLevel="0" collapsed="false">
      <c r="A11" s="114" t="s">
        <v>235</v>
      </c>
      <c r="B11" s="9" t="n">
        <v>1754.9817397492</v>
      </c>
      <c r="C11" s="40" t="n">
        <v>5.10763774401069</v>
      </c>
      <c r="D11" s="9" t="n">
        <v>876.7709217744</v>
      </c>
      <c r="E11" s="10" t="n">
        <v>13.4966968373774</v>
      </c>
    </row>
    <row r="12" s="130" customFormat="true" ht="15.95" hidden="false" customHeight="true" outlineLevel="0" collapsed="false">
      <c r="A12" s="114" t="s">
        <v>236</v>
      </c>
      <c r="B12" s="9" t="n">
        <v>1248.0009260702</v>
      </c>
      <c r="C12" s="40" t="n">
        <v>9.54509138598121</v>
      </c>
      <c r="D12" s="9" t="n">
        <v>1018.4352671849</v>
      </c>
      <c r="E12" s="10" t="n">
        <v>14.678436330813</v>
      </c>
    </row>
    <row r="13" s="130" customFormat="true" ht="15.95" hidden="false" customHeight="true" outlineLevel="0" collapsed="false">
      <c r="A13" s="114" t="s">
        <v>237</v>
      </c>
      <c r="B13" s="9" t="n">
        <v>2014.7849987055</v>
      </c>
      <c r="C13" s="40" t="n">
        <v>10.7520492749563</v>
      </c>
      <c r="D13" s="9" t="n">
        <v>984.5430123118</v>
      </c>
      <c r="E13" s="10" t="n">
        <v>18.5941987656189</v>
      </c>
    </row>
    <row r="14" s="130" customFormat="true" ht="15.95" hidden="false" customHeight="true" outlineLevel="0" collapsed="false">
      <c r="A14" s="114" t="s">
        <v>238</v>
      </c>
      <c r="B14" s="9" t="n">
        <v>5485.5543262361</v>
      </c>
      <c r="C14" s="40" t="n">
        <v>10.2739672228248</v>
      </c>
      <c r="D14" s="9" t="n">
        <v>4012.8553955447</v>
      </c>
      <c r="E14" s="10" t="n">
        <v>15.9458741112871</v>
      </c>
    </row>
    <row r="15" s="130" customFormat="true" ht="15.95" hidden="false" customHeight="true" outlineLevel="0" collapsed="false">
      <c r="A15" s="114" t="s">
        <v>239</v>
      </c>
      <c r="B15" s="9" t="n">
        <v>836.8430970983</v>
      </c>
      <c r="C15" s="40" t="n">
        <v>12.4360664160841</v>
      </c>
      <c r="D15" s="9" t="n">
        <v>407.8036400267</v>
      </c>
      <c r="E15" s="10" t="n">
        <v>15.6223544451711</v>
      </c>
    </row>
    <row r="16" s="130" customFormat="true" ht="15.95" hidden="false" customHeight="true" outlineLevel="0" collapsed="false">
      <c r="A16" s="119" t="s">
        <v>240</v>
      </c>
      <c r="B16" s="9" t="n">
        <v>12497.9677840992</v>
      </c>
      <c r="C16" s="40" t="n">
        <v>8.2534482218132</v>
      </c>
      <c r="D16" s="9" t="n">
        <v>6986.264133627</v>
      </c>
      <c r="E16" s="10" t="n">
        <v>6.73128209626961</v>
      </c>
    </row>
    <row r="17" s="130" customFormat="true" ht="15.95" hidden="false" customHeight="true" outlineLevel="0" collapsed="false">
      <c r="A17" s="114" t="s">
        <v>241</v>
      </c>
      <c r="B17" s="9" t="n">
        <v>5413.7669193097</v>
      </c>
      <c r="C17" s="40" t="n">
        <v>7.60815150165959</v>
      </c>
      <c r="D17" s="9" t="n">
        <v>3734.9275907799</v>
      </c>
      <c r="E17" s="10" t="n">
        <v>10.9246459141238</v>
      </c>
    </row>
    <row r="18" s="130" customFormat="true" ht="15.95" hidden="false" customHeight="true" outlineLevel="0" collapsed="false">
      <c r="A18" s="114" t="s">
        <v>242</v>
      </c>
      <c r="B18" s="9" t="n">
        <v>4271.884552042</v>
      </c>
      <c r="C18" s="40" t="n">
        <v>5.99244121751898</v>
      </c>
      <c r="D18" s="9" t="n">
        <v>2796.7741506245</v>
      </c>
      <c r="E18" s="10" t="n">
        <v>13.2375118641172</v>
      </c>
    </row>
    <row r="19" s="130" customFormat="true" ht="15.95" hidden="false" customHeight="true" outlineLevel="0" collapsed="false">
      <c r="A19" s="114" t="s">
        <v>243</v>
      </c>
      <c r="B19" s="9" t="n">
        <v>1230.7733829304</v>
      </c>
      <c r="C19" s="40" t="n">
        <v>9.16471390772566</v>
      </c>
      <c r="D19" s="9" t="n">
        <v>932.8688676677</v>
      </c>
      <c r="E19" s="10" t="n">
        <v>12.7412936616621</v>
      </c>
    </row>
    <row r="20" s="130" customFormat="true" ht="15.95" hidden="false" customHeight="true" outlineLevel="0" collapsed="false">
      <c r="A20" s="114" t="s">
        <v>244</v>
      </c>
      <c r="B20" s="9" t="n">
        <v>3061.1482952045</v>
      </c>
      <c r="C20" s="40" t="n">
        <v>7.51090906554619</v>
      </c>
      <c r="D20" s="9" t="n">
        <v>1869.215264577</v>
      </c>
      <c r="E20" s="10" t="n">
        <v>14.4108482349681</v>
      </c>
    </row>
    <row r="21" s="130" customFormat="true" ht="15.95" hidden="false" customHeight="true" outlineLevel="0" collapsed="false">
      <c r="A21" s="114" t="s">
        <v>245</v>
      </c>
      <c r="B21" s="9" t="n">
        <v>2452.3886255731</v>
      </c>
      <c r="C21" s="40" t="n">
        <v>10.6208076345006</v>
      </c>
      <c r="D21" s="9" t="n">
        <v>1146.3748719065</v>
      </c>
      <c r="E21" s="10" t="n">
        <v>13.9685506015927</v>
      </c>
    </row>
    <row r="22" s="130" customFormat="true" ht="15.95" hidden="false" customHeight="true" outlineLevel="0" collapsed="false">
      <c r="A22" s="114" t="s">
        <v>246</v>
      </c>
      <c r="B22" s="9" t="n">
        <v>2259.760071148</v>
      </c>
      <c r="C22" s="40" t="n">
        <v>10.6865917924795</v>
      </c>
      <c r="D22" s="9" t="n">
        <v>1501.9637232002</v>
      </c>
      <c r="E22" s="10" t="n">
        <v>16.12247041626</v>
      </c>
    </row>
    <row r="23" s="130" customFormat="true" ht="15.95" hidden="false" customHeight="true" outlineLevel="0" collapsed="false">
      <c r="A23" s="114" t="s">
        <v>247</v>
      </c>
      <c r="B23" s="9" t="n">
        <v>2162.8880986908</v>
      </c>
      <c r="C23" s="40" t="n">
        <v>12.2917574343115</v>
      </c>
      <c r="D23" s="9" t="n">
        <v>1372.2519021026</v>
      </c>
      <c r="E23" s="10" t="n">
        <v>19.1103991881781</v>
      </c>
    </row>
    <row r="24" s="130" customFormat="true" ht="15.95" hidden="false" customHeight="true" outlineLevel="0" collapsed="false">
      <c r="A24" s="114" t="s">
        <v>35</v>
      </c>
      <c r="B24" s="9" t="n">
        <v>1267.0242081227</v>
      </c>
      <c r="C24" s="40" t="n">
        <v>5.27218372575433</v>
      </c>
      <c r="D24" s="9" t="n">
        <v>399.8789310009</v>
      </c>
      <c r="E24" s="10" t="n">
        <v>8.50055661073059</v>
      </c>
    </row>
    <row r="25" s="125" customFormat="true" ht="15.95" hidden="false" customHeight="true" outlineLevel="0" collapsed="false">
      <c r="A25" s="114" t="s">
        <v>248</v>
      </c>
      <c r="B25" s="9" t="n">
        <v>2107.0460264164</v>
      </c>
      <c r="C25" s="40" t="n">
        <v>4.45067641733778</v>
      </c>
      <c r="D25" s="9" t="n">
        <v>1057.628710101</v>
      </c>
      <c r="E25" s="10" t="n">
        <v>6.57354392227247</v>
      </c>
      <c r="G25" s="126"/>
      <c r="I25" s="126"/>
      <c r="K25" s="126"/>
      <c r="M25" s="126"/>
      <c r="O25" s="126"/>
      <c r="Q25" s="126"/>
      <c r="S25" s="126"/>
      <c r="U25" s="126"/>
      <c r="W25" s="126"/>
      <c r="Y25" s="126"/>
      <c r="AA25" s="126"/>
      <c r="AC25" s="126"/>
      <c r="AE25" s="126"/>
      <c r="AG25" s="126"/>
      <c r="AI25" s="126"/>
      <c r="AK25" s="126"/>
      <c r="AM25" s="126"/>
      <c r="AO25" s="126"/>
      <c r="AQ25" s="126"/>
      <c r="AS25" s="126"/>
      <c r="AU25" s="126"/>
      <c r="AW25" s="126"/>
      <c r="AY25" s="126"/>
      <c r="BA25" s="126"/>
      <c r="BC25" s="126"/>
      <c r="BE25" s="126"/>
      <c r="BG25" s="126"/>
      <c r="BI25" s="126"/>
      <c r="BK25" s="126"/>
      <c r="BM25" s="126"/>
      <c r="BO25" s="126"/>
      <c r="BQ25" s="126"/>
      <c r="BS25" s="126"/>
      <c r="BU25" s="126"/>
      <c r="BW25" s="126"/>
      <c r="BY25" s="126"/>
      <c r="CA25" s="126"/>
      <c r="CC25" s="126"/>
      <c r="CE25" s="126"/>
      <c r="CG25" s="126"/>
      <c r="CI25" s="126"/>
      <c r="CK25" s="126"/>
      <c r="CM25" s="126"/>
      <c r="CO25" s="126"/>
      <c r="CQ25" s="126"/>
      <c r="CS25" s="126"/>
      <c r="CU25" s="126"/>
      <c r="CW25" s="126"/>
      <c r="CY25" s="126"/>
      <c r="DA25" s="126"/>
      <c r="DC25" s="126"/>
      <c r="DE25" s="126"/>
      <c r="DG25" s="126"/>
      <c r="DI25" s="126"/>
      <c r="DK25" s="126"/>
      <c r="DM25" s="126"/>
      <c r="DO25" s="126"/>
      <c r="DQ25" s="126"/>
      <c r="DS25" s="126"/>
      <c r="DU25" s="126"/>
      <c r="DW25" s="126"/>
      <c r="DY25" s="126"/>
      <c r="EA25" s="126"/>
      <c r="EC25" s="126"/>
      <c r="EE25" s="126"/>
      <c r="EG25" s="126"/>
      <c r="EI25" s="126"/>
      <c r="EK25" s="126"/>
      <c r="EM25" s="126"/>
      <c r="EO25" s="126"/>
      <c r="EQ25" s="126"/>
      <c r="ES25" s="126"/>
      <c r="EU25" s="126"/>
      <c r="EW25" s="126"/>
      <c r="EY25" s="126"/>
      <c r="FA25" s="126"/>
      <c r="FC25" s="126"/>
      <c r="FE25" s="126"/>
      <c r="FG25" s="126"/>
      <c r="FI25" s="126"/>
      <c r="FK25" s="126"/>
      <c r="FM25" s="126"/>
      <c r="FO25" s="126"/>
      <c r="FQ25" s="126"/>
      <c r="FS25" s="126"/>
      <c r="FU25" s="126"/>
      <c r="FW25" s="126"/>
    </row>
    <row r="26" s="130" customFormat="true" ht="15.95" hidden="false" customHeight="true" outlineLevel="0" collapsed="false">
      <c r="A26" s="120" t="s">
        <v>249</v>
      </c>
      <c r="B26" s="55" t="n">
        <v>1120.8594405142</v>
      </c>
      <c r="C26" s="66" t="n">
        <v>9.18960665302451</v>
      </c>
      <c r="D26" s="55" t="n">
        <v>731.4529091168</v>
      </c>
      <c r="E26" s="28" t="n">
        <v>12.3021443981543</v>
      </c>
    </row>
    <row r="27" s="143" customFormat="true" ht="15.95" hidden="false" customHeight="true" outlineLevel="0" collapsed="false">
      <c r="A27" s="67" t="n">
        <v>22</v>
      </c>
      <c r="B27" s="67"/>
      <c r="C27" s="67"/>
      <c r="D27" s="67"/>
      <c r="E27" s="67"/>
    </row>
    <row r="28" s="143" customFormat="true" ht="15" hidden="false" customHeight="true" outlineLevel="0" collapsed="false">
      <c r="A28" s="148"/>
      <c r="B28" s="148"/>
      <c r="C28" s="148"/>
      <c r="D28" s="148"/>
      <c r="E28" s="148"/>
    </row>
    <row r="29" s="143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31" t="s">
        <v>224</v>
      </c>
      <c r="B1" s="31"/>
      <c r="C1" s="31"/>
      <c r="D1" s="31"/>
      <c r="E1" s="31"/>
    </row>
    <row r="2" customFormat="false" ht="14.25" hidden="false" customHeight="true" outlineLevel="0" collapsed="false">
      <c r="A2" s="127" t="s">
        <v>225</v>
      </c>
      <c r="B2" s="144" t="s">
        <v>19</v>
      </c>
      <c r="C2" s="144"/>
      <c r="D2" s="145" t="s">
        <v>262</v>
      </c>
      <c r="E2" s="145"/>
    </row>
    <row r="3" customFormat="false" ht="14.25" hidden="false" customHeight="true" outlineLevel="0" collapsed="false">
      <c r="A3" s="127"/>
      <c r="B3" s="151" t="s">
        <v>250</v>
      </c>
      <c r="C3" s="151"/>
      <c r="D3" s="152" t="s">
        <v>250</v>
      </c>
      <c r="E3" s="152"/>
    </row>
    <row r="4" customFormat="false" ht="15.75" hidden="false" customHeight="true" outlineLevel="0" collapsed="false">
      <c r="A4" s="127"/>
      <c r="B4" s="86" t="s">
        <v>37</v>
      </c>
      <c r="C4" s="153" t="s">
        <v>228</v>
      </c>
      <c r="D4" s="154" t="s">
        <v>263</v>
      </c>
      <c r="E4" s="108" t="s">
        <v>228</v>
      </c>
    </row>
    <row r="5" customFormat="false" ht="15.95" hidden="false" customHeight="true" outlineLevel="0" collapsed="false">
      <c r="A5" s="109" t="s">
        <v>229</v>
      </c>
      <c r="B5" s="37" t="n">
        <v>68155.90492274</v>
      </c>
      <c r="C5" s="37" t="n">
        <v>8.0131</v>
      </c>
      <c r="D5" s="37" t="n">
        <v>42186.80613734</v>
      </c>
      <c r="E5" s="138" t="n">
        <v>6.7465</v>
      </c>
    </row>
    <row r="6" customFormat="false" ht="15.95" hidden="false" customHeight="true" outlineLevel="0" collapsed="false">
      <c r="A6" s="114" t="s">
        <v>230</v>
      </c>
      <c r="B6" s="40" t="n">
        <v>9714.36198566</v>
      </c>
      <c r="C6" s="40" t="n">
        <v>13.7377</v>
      </c>
      <c r="D6" s="40" t="n">
        <v>5792.15125026</v>
      </c>
      <c r="E6" s="10" t="n">
        <v>12.2779</v>
      </c>
    </row>
    <row r="7" customFormat="false" ht="15.95" hidden="false" customHeight="true" outlineLevel="0" collapsed="false">
      <c r="A7" s="114" t="s">
        <v>231</v>
      </c>
      <c r="B7" s="40" t="n">
        <v>28011.45732305</v>
      </c>
      <c r="C7" s="40" t="n">
        <v>6.4795</v>
      </c>
      <c r="D7" s="40" t="n">
        <v>16533.56505048</v>
      </c>
      <c r="E7" s="10" t="n">
        <v>5.5345</v>
      </c>
    </row>
    <row r="8" customFormat="false" ht="15.95" hidden="false" customHeight="true" outlineLevel="0" collapsed="false">
      <c r="A8" s="114" t="s">
        <v>232</v>
      </c>
      <c r="B8" s="40" t="n">
        <v>2990.11611238</v>
      </c>
      <c r="C8" s="40" t="n">
        <v>8.5712</v>
      </c>
      <c r="D8" s="40" t="n">
        <v>1882.98066592</v>
      </c>
      <c r="E8" s="10" t="n">
        <v>4.4365</v>
      </c>
    </row>
    <row r="9" customFormat="false" ht="15.95" hidden="false" customHeight="true" outlineLevel="0" collapsed="false">
      <c r="A9" s="119" t="s">
        <v>233</v>
      </c>
      <c r="B9" s="40" t="n">
        <v>595.97857736</v>
      </c>
      <c r="C9" s="40" t="n">
        <v>5.9764</v>
      </c>
      <c r="D9" s="40" t="n">
        <v>453.93703904</v>
      </c>
      <c r="E9" s="10" t="n">
        <v>7.1637</v>
      </c>
    </row>
    <row r="10" customFormat="false" ht="15.95" hidden="false" customHeight="true" outlineLevel="0" collapsed="false">
      <c r="A10" s="114" t="s">
        <v>234</v>
      </c>
      <c r="B10" s="40" t="n">
        <v>4357.43516587</v>
      </c>
      <c r="C10" s="40" t="n">
        <v>6.133</v>
      </c>
      <c r="D10" s="40" t="n">
        <v>3153.60436929</v>
      </c>
      <c r="E10" s="10" t="n">
        <v>1.7464</v>
      </c>
    </row>
    <row r="11" customFormat="false" ht="15.95" hidden="false" customHeight="true" outlineLevel="0" collapsed="false">
      <c r="A11" s="114" t="s">
        <v>235</v>
      </c>
      <c r="B11" s="40" t="n">
        <v>166.18988754</v>
      </c>
      <c r="C11" s="40" t="n">
        <v>5.6337</v>
      </c>
      <c r="D11" s="40" t="n">
        <v>76.31904796</v>
      </c>
      <c r="E11" s="10" t="n">
        <v>-14.4872</v>
      </c>
    </row>
    <row r="12" customFormat="false" ht="15.95" hidden="false" customHeight="true" outlineLevel="0" collapsed="false">
      <c r="A12" s="114" t="s">
        <v>236</v>
      </c>
      <c r="B12" s="40" t="n">
        <v>260.3669078</v>
      </c>
      <c r="C12" s="40" t="n">
        <v>-0.2766</v>
      </c>
      <c r="D12" s="40" t="n">
        <v>195.36103226</v>
      </c>
      <c r="E12" s="10" t="n">
        <v>3.4449</v>
      </c>
    </row>
    <row r="13" customFormat="false" ht="15.95" hidden="false" customHeight="true" outlineLevel="0" collapsed="false">
      <c r="A13" s="114" t="s">
        <v>237</v>
      </c>
      <c r="B13" s="40" t="n">
        <v>132.72449881</v>
      </c>
      <c r="C13" s="40" t="n">
        <v>-13.418</v>
      </c>
      <c r="D13" s="40" t="n">
        <v>114.92806321</v>
      </c>
      <c r="E13" s="10" t="n">
        <v>-17.5499</v>
      </c>
    </row>
    <row r="14" customFormat="false" ht="15.95" hidden="false" customHeight="true" outlineLevel="0" collapsed="false">
      <c r="A14" s="114" t="s">
        <v>238</v>
      </c>
      <c r="B14" s="40" t="n">
        <v>3415.99458961</v>
      </c>
      <c r="C14" s="40" t="n">
        <v>12.1795</v>
      </c>
      <c r="D14" s="40" t="n">
        <v>2233.1343201</v>
      </c>
      <c r="E14" s="10" t="n">
        <v>13.2161</v>
      </c>
    </row>
    <row r="15" customFormat="false" ht="15.95" hidden="false" customHeight="true" outlineLevel="0" collapsed="false">
      <c r="A15" s="114" t="s">
        <v>239</v>
      </c>
      <c r="B15" s="40" t="n">
        <v>198.91806572</v>
      </c>
      <c r="C15" s="40" t="n">
        <v>-6.7211</v>
      </c>
      <c r="D15" s="40" t="n">
        <v>88.1402326</v>
      </c>
      <c r="E15" s="10" t="n">
        <v>-4.174</v>
      </c>
    </row>
    <row r="16" customFormat="false" ht="15.95" hidden="false" customHeight="true" outlineLevel="0" collapsed="false">
      <c r="A16" s="119" t="s">
        <v>240</v>
      </c>
      <c r="B16" s="40" t="n">
        <v>12264.37092123</v>
      </c>
      <c r="C16" s="40" t="n">
        <v>7.4818</v>
      </c>
      <c r="D16" s="40" t="n">
        <v>7027.37870498</v>
      </c>
      <c r="E16" s="10" t="n">
        <v>7.3595</v>
      </c>
    </row>
    <row r="17" customFormat="false" ht="15.95" hidden="false" customHeight="true" outlineLevel="0" collapsed="false">
      <c r="A17" s="114" t="s">
        <v>241</v>
      </c>
      <c r="B17" s="40" t="n">
        <v>2581.51552287</v>
      </c>
      <c r="C17" s="40" t="n">
        <v>15.4265</v>
      </c>
      <c r="D17" s="40" t="n">
        <v>2055.58106035</v>
      </c>
      <c r="E17" s="10" t="n">
        <v>16.6499</v>
      </c>
    </row>
    <row r="18" customFormat="false" ht="15.95" hidden="false" customHeight="true" outlineLevel="0" collapsed="false">
      <c r="A18" s="114" t="s">
        <v>242</v>
      </c>
      <c r="B18" s="40" t="n">
        <v>1385.1873625</v>
      </c>
      <c r="C18" s="40" t="n">
        <v>9.7705</v>
      </c>
      <c r="D18" s="40" t="n">
        <v>1075.59895204</v>
      </c>
      <c r="E18" s="10" t="n">
        <v>8.255</v>
      </c>
    </row>
    <row r="19" customFormat="false" ht="15.95" hidden="false" customHeight="true" outlineLevel="0" collapsed="false">
      <c r="A19" s="114" t="s">
        <v>243</v>
      </c>
      <c r="B19" s="40" t="n">
        <v>142.50570286</v>
      </c>
      <c r="C19" s="40" t="n">
        <v>3.0501</v>
      </c>
      <c r="D19" s="40" t="n">
        <v>113.48847775</v>
      </c>
      <c r="E19" s="10" t="n">
        <v>-1.3268</v>
      </c>
    </row>
    <row r="20" customFormat="false" ht="15.95" hidden="false" customHeight="true" outlineLevel="0" collapsed="false">
      <c r="A20" s="114" t="s">
        <v>244</v>
      </c>
      <c r="B20" s="40" t="n">
        <v>345.64042023</v>
      </c>
      <c r="C20" s="40" t="n">
        <v>13.5461</v>
      </c>
      <c r="D20" s="40" t="n">
        <v>217.07096623</v>
      </c>
      <c r="E20" s="10" t="n">
        <v>11.448</v>
      </c>
    </row>
    <row r="21" customFormat="false" ht="15.95" hidden="false" customHeight="true" outlineLevel="0" collapsed="false">
      <c r="A21" s="114" t="s">
        <v>245</v>
      </c>
      <c r="B21" s="40" t="n">
        <v>135.81842799</v>
      </c>
      <c r="C21" s="40" t="n">
        <v>29.147</v>
      </c>
      <c r="D21" s="40" t="n">
        <v>97.21669796</v>
      </c>
      <c r="E21" s="10" t="n">
        <v>28.102</v>
      </c>
    </row>
    <row r="22" customFormat="false" ht="15.95" hidden="false" customHeight="true" outlineLevel="0" collapsed="false">
      <c r="A22" s="114" t="s">
        <v>246</v>
      </c>
      <c r="B22" s="40" t="n">
        <v>357.91624955</v>
      </c>
      <c r="C22" s="40" t="n">
        <v>-21.8495</v>
      </c>
      <c r="D22" s="40" t="n">
        <v>222.26483778</v>
      </c>
      <c r="E22" s="10" t="n">
        <v>-28.0389</v>
      </c>
    </row>
    <row r="23" customFormat="false" ht="15.95" hidden="false" customHeight="true" outlineLevel="0" collapsed="false">
      <c r="A23" s="114" t="s">
        <v>247</v>
      </c>
      <c r="B23" s="40" t="n">
        <v>329.84753383</v>
      </c>
      <c r="C23" s="40" t="n">
        <v>13.1426</v>
      </c>
      <c r="D23" s="40" t="n">
        <v>184.98071284</v>
      </c>
      <c r="E23" s="10" t="n">
        <v>6.411</v>
      </c>
    </row>
    <row r="24" customFormat="false" ht="15.95" hidden="false" customHeight="true" outlineLevel="0" collapsed="false">
      <c r="A24" s="114" t="s">
        <v>35</v>
      </c>
      <c r="B24" s="40" t="n">
        <v>210.865564</v>
      </c>
      <c r="C24" s="40" t="n">
        <v>5.4641</v>
      </c>
      <c r="D24" s="40" t="n">
        <v>176.17466843</v>
      </c>
      <c r="E24" s="10" t="n">
        <v>1.5316</v>
      </c>
    </row>
    <row r="25" customFormat="false" ht="15.95" hidden="false" customHeight="true" outlineLevel="0" collapsed="false">
      <c r="A25" s="114" t="s">
        <v>248</v>
      </c>
      <c r="B25" s="40" t="n">
        <v>425.20268493</v>
      </c>
      <c r="C25" s="40" t="n">
        <v>-8.6658</v>
      </c>
      <c r="D25" s="40" t="n">
        <v>401.85218016</v>
      </c>
      <c r="E25" s="10" t="n">
        <v>-9.9396</v>
      </c>
    </row>
    <row r="26" customFormat="false" ht="15.95" hidden="false" customHeight="true" outlineLevel="0" collapsed="false">
      <c r="A26" s="120" t="s">
        <v>249</v>
      </c>
      <c r="B26" s="66" t="n">
        <v>133.49141895</v>
      </c>
      <c r="C26" s="66" t="n">
        <v>4.5208</v>
      </c>
      <c r="D26" s="66" t="n">
        <v>91.0778077</v>
      </c>
      <c r="E26" s="28" t="n">
        <v>-6.8477</v>
      </c>
    </row>
    <row r="27" customFormat="false" ht="15.95" hidden="false" customHeight="true" outlineLevel="0" collapsed="false">
      <c r="A27" s="67" t="n">
        <v>23</v>
      </c>
      <c r="B27" s="67"/>
      <c r="C27" s="67"/>
      <c r="D27" s="67"/>
      <c r="E27" s="67"/>
    </row>
    <row r="28" customFormat="false" ht="17.1" hidden="false" customHeight="true" outlineLevel="0" collapsed="false">
      <c r="D28" s="155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65</v>
      </c>
      <c r="B2" s="34" t="s">
        <v>13</v>
      </c>
      <c r="C2" s="34"/>
      <c r="D2" s="156" t="s">
        <v>17</v>
      </c>
      <c r="E2" s="156"/>
    </row>
    <row r="3" s="50" customFormat="true" ht="27" hidden="false" customHeight="true" outlineLevel="0" collapsed="false">
      <c r="A3" s="3"/>
      <c r="B3" s="157" t="s">
        <v>266</v>
      </c>
      <c r="C3" s="158" t="s">
        <v>267</v>
      </c>
      <c r="D3" s="157" t="s">
        <v>266</v>
      </c>
      <c r="E3" s="159" t="s">
        <v>267</v>
      </c>
    </row>
    <row r="4" s="50" customFormat="true" ht="14.25" hidden="false" customHeight="true" outlineLevel="0" collapsed="false">
      <c r="A4" s="160" t="s">
        <v>268</v>
      </c>
      <c r="B4" s="161"/>
      <c r="C4" s="162"/>
      <c r="D4" s="162"/>
      <c r="E4" s="163"/>
    </row>
    <row r="5" s="50" customFormat="true" ht="14.25" hidden="false" customHeight="true" outlineLevel="0" collapsed="false">
      <c r="A5" s="160" t="s">
        <v>269</v>
      </c>
      <c r="B5" s="41" t="n">
        <v>361.2</v>
      </c>
      <c r="C5" s="41" t="n">
        <v>7.8</v>
      </c>
      <c r="D5" s="41" t="n">
        <v>391.9</v>
      </c>
      <c r="E5" s="42" t="n">
        <v>25.2</v>
      </c>
    </row>
    <row r="6" s="50" customFormat="true" ht="14.25" hidden="false" customHeight="true" outlineLevel="0" collapsed="false">
      <c r="A6" s="160" t="s">
        <v>270</v>
      </c>
      <c r="B6" s="41"/>
      <c r="C6" s="41"/>
      <c r="D6" s="41"/>
      <c r="E6" s="42"/>
    </row>
    <row r="7" s="50" customFormat="true" ht="14.25" hidden="false" customHeight="true" outlineLevel="0" collapsed="false">
      <c r="A7" s="160" t="s">
        <v>271</v>
      </c>
      <c r="B7" s="41" t="n">
        <v>40.4</v>
      </c>
      <c r="C7" s="41" t="n">
        <v>2.8</v>
      </c>
      <c r="D7" s="41" t="n">
        <v>37.9</v>
      </c>
      <c r="E7" s="42" t="n">
        <v>23.4</v>
      </c>
    </row>
    <row r="8" s="50" customFormat="true" ht="14.25" hidden="false" customHeight="true" outlineLevel="0" collapsed="false">
      <c r="A8" s="160" t="s">
        <v>272</v>
      </c>
      <c r="B8" s="41" t="n">
        <v>76</v>
      </c>
      <c r="C8" s="41" t="n">
        <v>5.9</v>
      </c>
      <c r="D8" s="41" t="n">
        <v>75.1</v>
      </c>
      <c r="E8" s="42" t="n">
        <v>25.3</v>
      </c>
    </row>
    <row r="9" s="50" customFormat="true" ht="14.25" hidden="false" customHeight="true" outlineLevel="0" collapsed="false">
      <c r="A9" s="160" t="s">
        <v>273</v>
      </c>
      <c r="B9" s="41" t="n">
        <v>104.6</v>
      </c>
      <c r="C9" s="41" t="n">
        <v>5.2</v>
      </c>
      <c r="D9" s="41" t="n">
        <v>100.7</v>
      </c>
      <c r="E9" s="42" t="n">
        <v>23.3</v>
      </c>
    </row>
    <row r="10" s="50" customFormat="true" ht="14.25" hidden="false" customHeight="true" outlineLevel="0" collapsed="false">
      <c r="A10" s="160" t="s">
        <v>274</v>
      </c>
      <c r="B10" s="41" t="n">
        <v>135.7</v>
      </c>
      <c r="C10" s="41" t="n">
        <v>5.4</v>
      </c>
      <c r="D10" s="41" t="n">
        <v>134.7</v>
      </c>
      <c r="E10" s="42" t="n">
        <v>25.5</v>
      </c>
    </row>
    <row r="11" s="50" customFormat="true" ht="14.25" hidden="false" customHeight="true" outlineLevel="0" collapsed="false">
      <c r="A11" s="160" t="s">
        <v>275</v>
      </c>
      <c r="B11" s="41" t="n">
        <v>178.3</v>
      </c>
      <c r="C11" s="41" t="n">
        <v>5.2</v>
      </c>
      <c r="D11" s="41" t="n">
        <v>184.5</v>
      </c>
      <c r="E11" s="42" t="n">
        <v>19.1</v>
      </c>
    </row>
    <row r="12" s="50" customFormat="true" ht="14.25" hidden="false" customHeight="true" outlineLevel="0" collapsed="false">
      <c r="A12" s="160" t="s">
        <v>276</v>
      </c>
      <c r="B12" s="41" t="n">
        <v>209.5</v>
      </c>
      <c r="C12" s="41" t="n">
        <v>5.2</v>
      </c>
      <c r="D12" s="41" t="n">
        <v>219.6</v>
      </c>
      <c r="E12" s="42" t="n">
        <v>17.1</v>
      </c>
    </row>
    <row r="13" s="50" customFormat="true" ht="14.25" hidden="false" customHeight="true" outlineLevel="0" collapsed="false">
      <c r="A13" s="160" t="s">
        <v>277</v>
      </c>
      <c r="B13" s="41" t="n">
        <v>239.1</v>
      </c>
      <c r="C13" s="41" t="n">
        <v>5.6</v>
      </c>
      <c r="D13" s="41" t="n">
        <v>259.4</v>
      </c>
      <c r="E13" s="42" t="n">
        <v>20.5</v>
      </c>
    </row>
    <row r="14" s="50" customFormat="true" ht="14.25" hidden="false" customHeight="true" outlineLevel="0" collapsed="false">
      <c r="A14" s="160" t="s">
        <v>278</v>
      </c>
      <c r="B14" s="41" t="n">
        <v>274</v>
      </c>
      <c r="C14" s="41" t="n">
        <v>6</v>
      </c>
      <c r="D14" s="41" t="n">
        <v>305.6</v>
      </c>
      <c r="E14" s="42" t="n">
        <v>22.4</v>
      </c>
    </row>
    <row r="15" s="50" customFormat="true" ht="14.25" hidden="false" customHeight="true" outlineLevel="0" collapsed="false">
      <c r="A15" s="160" t="s">
        <v>279</v>
      </c>
      <c r="B15" s="41" t="n">
        <v>304.1</v>
      </c>
      <c r="C15" s="41" t="n">
        <v>6.2</v>
      </c>
      <c r="D15" s="41" t="n">
        <v>335.7</v>
      </c>
      <c r="E15" s="42" t="n">
        <v>18.4</v>
      </c>
    </row>
    <row r="16" s="50" customFormat="true" ht="14.25" hidden="false" customHeight="true" outlineLevel="0" collapsed="false">
      <c r="A16" s="160" t="s">
        <v>280</v>
      </c>
      <c r="B16" s="41" t="n">
        <v>337.8</v>
      </c>
      <c r="C16" s="41" t="n">
        <v>6.4</v>
      </c>
      <c r="D16" s="41" t="n">
        <v>381</v>
      </c>
      <c r="E16" s="42" t="n">
        <v>16.2</v>
      </c>
    </row>
    <row r="17" s="50" customFormat="true" ht="14.25" hidden="false" customHeight="true" outlineLevel="0" collapsed="false">
      <c r="A17" s="160" t="s">
        <v>269</v>
      </c>
      <c r="B17" s="41" t="n">
        <v>379.3</v>
      </c>
      <c r="C17" s="41" t="n">
        <v>6.6</v>
      </c>
      <c r="D17" s="41" t="n">
        <v>454.6</v>
      </c>
      <c r="E17" s="42" t="n">
        <v>16</v>
      </c>
    </row>
    <row r="18" s="50" customFormat="true" ht="14.25" hidden="false" customHeight="true" outlineLevel="0" collapsed="false">
      <c r="A18" s="160" t="s">
        <v>281</v>
      </c>
      <c r="B18" s="41"/>
      <c r="C18" s="41"/>
      <c r="D18" s="41"/>
      <c r="E18" s="42"/>
    </row>
    <row r="19" s="50" customFormat="true" ht="14.25" hidden="false" customHeight="true" outlineLevel="0" collapsed="false">
      <c r="A19" s="160" t="s">
        <v>271</v>
      </c>
      <c r="B19" s="41" t="n">
        <v>42.83</v>
      </c>
      <c r="C19" s="41" t="n">
        <v>5.1</v>
      </c>
      <c r="D19" s="41" t="n">
        <v>35.69</v>
      </c>
      <c r="E19" s="42" t="n">
        <v>0.3</v>
      </c>
    </row>
    <row r="20" s="50" customFormat="true" ht="14.25" hidden="false" customHeight="true" outlineLevel="0" collapsed="false">
      <c r="A20" s="160" t="s">
        <v>272</v>
      </c>
      <c r="B20" s="41" t="n">
        <v>82.51</v>
      </c>
      <c r="C20" s="41" t="n">
        <v>7.2</v>
      </c>
      <c r="D20" s="41" t="n">
        <v>83.3698</v>
      </c>
      <c r="E20" s="42" t="n">
        <v>11</v>
      </c>
    </row>
    <row r="21" s="50" customFormat="true" ht="14.25" hidden="false" customHeight="true" outlineLevel="0" collapsed="false">
      <c r="A21" s="160" t="s">
        <v>273</v>
      </c>
      <c r="B21" s="41" t="n">
        <v>113.9</v>
      </c>
      <c r="C21" s="41" t="n">
        <v>7</v>
      </c>
      <c r="D21" s="41" t="n">
        <v>111.65</v>
      </c>
      <c r="E21" s="42" t="n">
        <v>10.9</v>
      </c>
    </row>
    <row r="22" s="50" customFormat="true" ht="14.25" hidden="false" customHeight="true" outlineLevel="0" collapsed="false">
      <c r="A22" s="160" t="s">
        <v>274</v>
      </c>
      <c r="B22" s="41" t="n">
        <v>144.07</v>
      </c>
      <c r="C22" s="41" t="n">
        <v>6.6</v>
      </c>
      <c r="D22" s="41" t="n">
        <v>145.6238</v>
      </c>
      <c r="E22" s="42" t="n">
        <v>10</v>
      </c>
    </row>
    <row r="23" s="50" customFormat="true" ht="14.25" hidden="false" customHeight="true" outlineLevel="0" collapsed="false">
      <c r="A23" s="160" t="s">
        <v>275</v>
      </c>
      <c r="B23" s="41" t="n">
        <v>192</v>
      </c>
      <c r="C23" s="41" t="n">
        <v>7.2</v>
      </c>
      <c r="D23" s="41" t="n">
        <v>206.3182</v>
      </c>
      <c r="E23" s="42" t="n">
        <v>11.8</v>
      </c>
    </row>
    <row r="24" s="50" customFormat="true" ht="14.25" hidden="false" customHeight="true" outlineLevel="0" collapsed="false">
      <c r="A24" s="160" t="s">
        <v>276</v>
      </c>
      <c r="B24" s="41" t="n">
        <v>224.92</v>
      </c>
      <c r="C24" s="41" t="n">
        <v>6.9</v>
      </c>
      <c r="D24" s="41" t="n">
        <v>233.5772</v>
      </c>
      <c r="E24" s="42" t="n">
        <v>6.4</v>
      </c>
    </row>
    <row r="25" s="50" customFormat="true" ht="14.25" hidden="false" customHeight="true" outlineLevel="0" collapsed="false">
      <c r="A25" s="160" t="s">
        <v>277</v>
      </c>
      <c r="B25" s="41" t="n">
        <v>257.34</v>
      </c>
      <c r="C25" s="41" t="n">
        <v>6.8</v>
      </c>
      <c r="D25" s="41" t="n">
        <v>272.8922</v>
      </c>
      <c r="E25" s="42" t="n">
        <v>6.6</v>
      </c>
    </row>
    <row r="26" s="50" customFormat="true" ht="14.25" hidden="false" customHeight="true" outlineLevel="0" collapsed="false">
      <c r="A26" s="160" t="s">
        <v>278</v>
      </c>
      <c r="B26" s="41" t="n">
        <v>296.58</v>
      </c>
      <c r="C26" s="41" t="n">
        <v>7</v>
      </c>
      <c r="D26" s="41" t="n">
        <v>322.6999</v>
      </c>
      <c r="E26" s="42" t="n">
        <v>7</v>
      </c>
    </row>
    <row r="27" s="50" customFormat="true" ht="14.25" hidden="false" customHeight="true" outlineLevel="0" collapsed="false">
      <c r="A27" s="160" t="s">
        <v>279</v>
      </c>
      <c r="B27" s="41" t="n">
        <v>328.68</v>
      </c>
      <c r="C27" s="41" t="n">
        <v>6.9</v>
      </c>
      <c r="D27" s="41" t="n">
        <v>360.9638</v>
      </c>
      <c r="E27" s="42" t="n">
        <v>7.5</v>
      </c>
    </row>
    <row r="28" s="50" customFormat="true" ht="14.25" hidden="false" customHeight="true" outlineLevel="0" collapsed="false">
      <c r="A28" s="160" t="s">
        <v>280</v>
      </c>
      <c r="B28" s="41" t="n">
        <v>363.57</v>
      </c>
      <c r="C28" s="41" t="n">
        <v>6.7</v>
      </c>
      <c r="D28" s="41" t="n">
        <v>402.8789</v>
      </c>
      <c r="E28" s="42" t="n">
        <v>5.7</v>
      </c>
    </row>
    <row r="29" s="50" customFormat="true" ht="14.25" hidden="false" customHeight="true" outlineLevel="0" collapsed="false">
      <c r="A29" s="120" t="str">
        <f aca="false">A5</f>
        <v>12月</v>
      </c>
      <c r="B29" s="164" t="n">
        <f aca="false">'1'!C10</f>
        <v>369.72</v>
      </c>
      <c r="C29" s="164" t="n">
        <f aca="false">'1'!D10</f>
        <v>6.4</v>
      </c>
      <c r="D29" s="165" t="n">
        <f aca="false">'1'!C13</f>
        <v>501.046</v>
      </c>
      <c r="E29" s="166" t="n">
        <f aca="false">'1'!D13</f>
        <v>10.2</v>
      </c>
    </row>
    <row r="30" s="50" customFormat="true" ht="9" hidden="false" customHeight="true" outlineLevel="0" collapsed="false">
      <c r="A30" s="69"/>
      <c r="B30" s="69"/>
      <c r="C30" s="69"/>
      <c r="D30" s="69"/>
      <c r="E30" s="69"/>
    </row>
    <row r="31" s="62" customFormat="true" ht="15" hidden="false" customHeight="true" outlineLevel="0" collapsed="false">
      <c r="A31" s="30" t="n">
        <v>24</v>
      </c>
      <c r="B31" s="30"/>
      <c r="C31" s="30"/>
      <c r="D31" s="30"/>
      <c r="E31" s="30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  <c r="AQ31" s="126"/>
      <c r="AR31" s="125"/>
      <c r="AS31" s="126"/>
      <c r="AT31" s="125"/>
      <c r="AU31" s="126"/>
      <c r="AV31" s="125"/>
      <c r="AW31" s="126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6"/>
      <c r="BV31" s="125"/>
      <c r="BW31" s="126"/>
      <c r="BX31" s="125"/>
      <c r="BY31" s="126"/>
      <c r="BZ31" s="125"/>
      <c r="CA31" s="126"/>
      <c r="CB31" s="125"/>
      <c r="CC31" s="126"/>
      <c r="CD31" s="125"/>
      <c r="CE31" s="126"/>
      <c r="CF31" s="125"/>
      <c r="CG31" s="126"/>
      <c r="CH31" s="125"/>
      <c r="CI31" s="126"/>
      <c r="CJ31" s="125"/>
      <c r="CK31" s="126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6"/>
      <c r="DJ31" s="125"/>
      <c r="DK31" s="126"/>
      <c r="DL31" s="125"/>
      <c r="DM31" s="126"/>
      <c r="DN31" s="125"/>
      <c r="DO31" s="126"/>
      <c r="DP31" s="125"/>
      <c r="DQ31" s="126"/>
      <c r="DR31" s="125"/>
      <c r="DS31" s="126"/>
      <c r="DT31" s="125"/>
      <c r="DU31" s="126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6"/>
      <c r="EP31" s="125"/>
      <c r="EQ31" s="126"/>
      <c r="ER31" s="125"/>
      <c r="ES31" s="126"/>
      <c r="ET31" s="125"/>
      <c r="EU31" s="126"/>
      <c r="EV31" s="125"/>
      <c r="EW31" s="126"/>
      <c r="EX31" s="125"/>
      <c r="EY31" s="126"/>
      <c r="EZ31" s="125"/>
      <c r="FA31" s="126"/>
      <c r="FB31" s="125"/>
      <c r="FC31" s="126"/>
      <c r="FD31" s="125"/>
      <c r="FE31" s="126"/>
      <c r="FF31" s="125"/>
      <c r="FG31" s="126"/>
      <c r="FH31" s="125"/>
      <c r="FI31" s="126"/>
      <c r="FJ31" s="125"/>
      <c r="FK31" s="126"/>
      <c r="FL31" s="125"/>
      <c r="FM31" s="126"/>
      <c r="FN31" s="125"/>
      <c r="FO31" s="126"/>
      <c r="FP31" s="125"/>
      <c r="FQ31" s="126"/>
      <c r="FR31" s="125"/>
      <c r="FS31" s="126"/>
      <c r="FT31" s="125"/>
      <c r="FU31" s="126"/>
      <c r="FV31" s="125"/>
      <c r="FW31" s="126"/>
      <c r="FX31" s="125"/>
      <c r="FY31" s="126"/>
      <c r="FZ31" s="125"/>
      <c r="GA31" s="126"/>
      <c r="GB31" s="125"/>
      <c r="GC31" s="126"/>
      <c r="GD31" s="125"/>
      <c r="GE31" s="126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65</v>
      </c>
      <c r="B2" s="34" t="s">
        <v>18</v>
      </c>
      <c r="C2" s="34"/>
      <c r="D2" s="156" t="s">
        <v>14</v>
      </c>
      <c r="E2" s="156"/>
    </row>
    <row r="3" s="50" customFormat="true" ht="27" hidden="false" customHeight="true" outlineLevel="0" collapsed="false">
      <c r="A3" s="3"/>
      <c r="B3" s="157" t="s">
        <v>266</v>
      </c>
      <c r="C3" s="158" t="s">
        <v>267</v>
      </c>
      <c r="D3" s="157" t="s">
        <v>282</v>
      </c>
      <c r="E3" s="159" t="s">
        <v>267</v>
      </c>
    </row>
    <row r="4" s="50" customFormat="true" ht="14.25" hidden="false" customHeight="true" outlineLevel="0" collapsed="false">
      <c r="A4" s="160" t="s">
        <v>268</v>
      </c>
      <c r="B4" s="161"/>
      <c r="C4" s="162"/>
      <c r="D4" s="162"/>
      <c r="E4" s="163"/>
    </row>
    <row r="5" s="50" customFormat="true" ht="14.25" hidden="false" customHeight="true" outlineLevel="0" collapsed="false">
      <c r="A5" s="160" t="s">
        <v>269</v>
      </c>
      <c r="B5" s="41" t="n">
        <v>443.1</v>
      </c>
      <c r="C5" s="41" t="n">
        <v>11.9</v>
      </c>
      <c r="D5" s="41" t="n">
        <v>75.6</v>
      </c>
      <c r="E5" s="42" t="n">
        <v>1.3</v>
      </c>
    </row>
    <row r="6" s="50" customFormat="true" ht="14.25" hidden="false" customHeight="true" outlineLevel="0" collapsed="false">
      <c r="A6" s="160" t="s">
        <v>270</v>
      </c>
      <c r="B6" s="41"/>
      <c r="C6" s="41"/>
      <c r="D6" s="41"/>
      <c r="E6" s="42"/>
    </row>
    <row r="7" s="50" customFormat="true" ht="14.25" hidden="false" customHeight="true" outlineLevel="0" collapsed="false">
      <c r="A7" s="160" t="s">
        <v>271</v>
      </c>
      <c r="B7" s="41" t="n">
        <v>82.9</v>
      </c>
      <c r="C7" s="41" t="n">
        <v>12.6</v>
      </c>
      <c r="D7" s="41" t="n">
        <v>9.7</v>
      </c>
      <c r="E7" s="42" t="n">
        <v>0.7</v>
      </c>
    </row>
    <row r="8" s="50" customFormat="true" ht="14.25" hidden="false" customHeight="true" outlineLevel="0" collapsed="false">
      <c r="A8" s="160" t="s">
        <v>272</v>
      </c>
      <c r="B8" s="41" t="n">
        <v>123.5</v>
      </c>
      <c r="C8" s="41" t="n">
        <v>12.1</v>
      </c>
      <c r="D8" s="41" t="n">
        <v>16.1</v>
      </c>
      <c r="E8" s="42" t="n">
        <v>6.5</v>
      </c>
    </row>
    <row r="9" s="50" customFormat="true" ht="14.25" hidden="false" customHeight="true" outlineLevel="0" collapsed="false">
      <c r="A9" s="160" t="s">
        <v>273</v>
      </c>
      <c r="B9" s="41" t="n">
        <v>163.3</v>
      </c>
      <c r="C9" s="41" t="n">
        <v>11.7</v>
      </c>
      <c r="D9" s="41" t="n">
        <v>22.5</v>
      </c>
      <c r="E9" s="42" t="n">
        <v>5.2</v>
      </c>
    </row>
    <row r="10" s="50" customFormat="true" ht="14.25" hidden="false" customHeight="true" outlineLevel="0" collapsed="false">
      <c r="A10" s="160" t="s">
        <v>274</v>
      </c>
      <c r="B10" s="41" t="n">
        <v>204</v>
      </c>
      <c r="C10" s="41" t="n">
        <v>11.6</v>
      </c>
      <c r="D10" s="41" t="n">
        <v>29.4</v>
      </c>
      <c r="E10" s="42" t="n">
        <v>4.8</v>
      </c>
    </row>
    <row r="11" s="50" customFormat="true" ht="14.25" hidden="false" customHeight="true" outlineLevel="0" collapsed="false">
      <c r="A11" s="160" t="s">
        <v>275</v>
      </c>
      <c r="B11" s="41" t="n">
        <v>245.6</v>
      </c>
      <c r="C11" s="41" t="n">
        <v>12.2</v>
      </c>
      <c r="D11" s="41" t="n">
        <v>37</v>
      </c>
      <c r="E11" s="42" t="n">
        <v>4.8</v>
      </c>
    </row>
    <row r="12" s="50" customFormat="true" ht="14.25" hidden="false" customHeight="true" outlineLevel="0" collapsed="false">
      <c r="A12" s="160" t="s">
        <v>276</v>
      </c>
      <c r="B12" s="41" t="n">
        <v>286</v>
      </c>
      <c r="C12" s="41" t="n">
        <v>11.7</v>
      </c>
      <c r="D12" s="41" t="n">
        <v>45.3</v>
      </c>
      <c r="E12" s="42" t="n">
        <v>6.1</v>
      </c>
    </row>
    <row r="13" s="50" customFormat="true" ht="14.25" hidden="false" customHeight="true" outlineLevel="0" collapsed="false">
      <c r="A13" s="160" t="s">
        <v>277</v>
      </c>
      <c r="B13" s="41" t="n">
        <v>327.3</v>
      </c>
      <c r="C13" s="41" t="n">
        <v>11.7</v>
      </c>
      <c r="D13" s="41" t="n">
        <v>52.9</v>
      </c>
      <c r="E13" s="42" t="n">
        <v>5.6</v>
      </c>
    </row>
    <row r="14" s="50" customFormat="true" ht="14.25" hidden="false" customHeight="true" outlineLevel="0" collapsed="false">
      <c r="A14" s="160" t="s">
        <v>278</v>
      </c>
      <c r="B14" s="41" t="n">
        <v>369.4</v>
      </c>
      <c r="C14" s="41" t="n">
        <v>11.7</v>
      </c>
      <c r="D14" s="41" t="n">
        <v>60</v>
      </c>
      <c r="E14" s="42" t="n">
        <v>5.7</v>
      </c>
    </row>
    <row r="15" s="50" customFormat="true" ht="14.25" hidden="false" customHeight="true" outlineLevel="0" collapsed="false">
      <c r="A15" s="160" t="s">
        <v>279</v>
      </c>
      <c r="B15" s="41" t="n">
        <v>411.2</v>
      </c>
      <c r="C15" s="41" t="n">
        <v>11.7</v>
      </c>
      <c r="D15" s="41" t="n">
        <v>66.9</v>
      </c>
      <c r="E15" s="42" t="n">
        <v>6.1</v>
      </c>
    </row>
    <row r="16" s="50" customFormat="true" ht="14.25" hidden="false" customHeight="true" outlineLevel="0" collapsed="false">
      <c r="A16" s="160" t="s">
        <v>280</v>
      </c>
      <c r="B16" s="41" t="n">
        <v>452.3</v>
      </c>
      <c r="C16" s="41" t="n">
        <v>11.6</v>
      </c>
      <c r="D16" s="41" t="n">
        <v>73.2</v>
      </c>
      <c r="E16" s="42" t="n">
        <v>5.8</v>
      </c>
    </row>
    <row r="17" s="50" customFormat="true" ht="14.25" hidden="false" customHeight="true" outlineLevel="0" collapsed="false">
      <c r="A17" s="160" t="s">
        <v>269</v>
      </c>
      <c r="B17" s="41" t="n">
        <v>495.6</v>
      </c>
      <c r="C17" s="41" t="n">
        <v>11.6</v>
      </c>
      <c r="D17" s="41" t="n">
        <v>79.9</v>
      </c>
      <c r="E17" s="42" t="n">
        <v>5.7</v>
      </c>
    </row>
    <row r="18" s="50" customFormat="true" ht="14.25" hidden="false" customHeight="true" outlineLevel="0" collapsed="false">
      <c r="A18" s="160" t="s">
        <v>281</v>
      </c>
      <c r="B18" s="41"/>
      <c r="C18" s="41"/>
      <c r="D18" s="41"/>
      <c r="E18" s="42"/>
    </row>
    <row r="19" s="50" customFormat="true" ht="14.25" hidden="false" customHeight="true" outlineLevel="0" collapsed="false">
      <c r="A19" s="160" t="s">
        <v>271</v>
      </c>
      <c r="B19" s="41" t="n">
        <v>92.69</v>
      </c>
      <c r="C19" s="41" t="n">
        <v>10.9</v>
      </c>
      <c r="D19" s="41" t="n">
        <v>9.5622</v>
      </c>
      <c r="E19" s="42" t="n">
        <v>-1.58</v>
      </c>
    </row>
    <row r="20" s="50" customFormat="true" ht="14.25" hidden="false" customHeight="true" outlineLevel="0" collapsed="false">
      <c r="A20" s="160" t="s">
        <v>272</v>
      </c>
      <c r="B20" s="41" t="n">
        <v>138.5</v>
      </c>
      <c r="C20" s="41" t="n">
        <v>11.01</v>
      </c>
      <c r="D20" s="41" t="n">
        <v>16.41978064</v>
      </c>
      <c r="E20" s="42" t="n">
        <v>1.72</v>
      </c>
    </row>
    <row r="21" s="50" customFormat="true" ht="14.25" hidden="false" customHeight="true" outlineLevel="0" collapsed="false">
      <c r="A21" s="160" t="s">
        <v>273</v>
      </c>
      <c r="B21" s="41" t="n">
        <v>183.65</v>
      </c>
      <c r="C21" s="41" t="n">
        <v>10.77</v>
      </c>
      <c r="D21" s="41" t="n">
        <v>23.11</v>
      </c>
      <c r="E21" s="42" t="n">
        <v>2.76</v>
      </c>
    </row>
    <row r="22" s="50" customFormat="true" ht="14.25" hidden="false" customHeight="true" outlineLevel="0" collapsed="false">
      <c r="A22" s="160" t="s">
        <v>274</v>
      </c>
      <c r="B22" s="41" t="n">
        <v>229.040954741667</v>
      </c>
      <c r="C22" s="41" t="n">
        <v>10.6</v>
      </c>
      <c r="D22" s="41" t="n">
        <v>30.18663157</v>
      </c>
      <c r="E22" s="42" t="n">
        <v>2.62</v>
      </c>
    </row>
    <row r="23" s="50" customFormat="true" ht="14.25" hidden="false" customHeight="true" outlineLevel="0" collapsed="false">
      <c r="A23" s="160" t="s">
        <v>275</v>
      </c>
      <c r="B23" s="41" t="n">
        <v>274.59</v>
      </c>
      <c r="C23" s="41" t="n">
        <v>10.55</v>
      </c>
      <c r="D23" s="41" t="n">
        <v>37.9849</v>
      </c>
      <c r="E23" s="42" t="n">
        <v>2.59</v>
      </c>
    </row>
    <row r="24" s="50" customFormat="true" ht="14.25" hidden="false" customHeight="true" outlineLevel="0" collapsed="false">
      <c r="A24" s="160" t="s">
        <v>276</v>
      </c>
      <c r="B24" s="41" t="n">
        <v>319.65</v>
      </c>
      <c r="C24" s="41" t="n">
        <v>10.4</v>
      </c>
      <c r="D24" s="41" t="n">
        <v>46.3871</v>
      </c>
      <c r="E24" s="42" t="n">
        <v>2.37</v>
      </c>
    </row>
    <row r="25" s="50" customFormat="true" ht="14.25" hidden="false" customHeight="true" outlineLevel="0" collapsed="false">
      <c r="A25" s="160" t="s">
        <v>277</v>
      </c>
      <c r="B25" s="41" t="n">
        <v>365.53</v>
      </c>
      <c r="C25" s="41" t="n">
        <v>10.5</v>
      </c>
      <c r="D25" s="41" t="n">
        <v>55.3979</v>
      </c>
      <c r="E25" s="42" t="n">
        <v>4.67206548109407</v>
      </c>
    </row>
    <row r="26" s="50" customFormat="true" ht="14.25" hidden="false" customHeight="true" outlineLevel="0" collapsed="false">
      <c r="A26" s="160" t="s">
        <v>278</v>
      </c>
      <c r="B26" s="41" t="n">
        <v>410.73</v>
      </c>
      <c r="C26" s="41" t="n">
        <v>10.4</v>
      </c>
      <c r="D26" s="41" t="n">
        <v>63.95933027</v>
      </c>
      <c r="E26" s="42" t="n">
        <v>6.63066866179893</v>
      </c>
    </row>
    <row r="27" s="50" customFormat="true" ht="14.25" hidden="false" customHeight="true" outlineLevel="0" collapsed="false">
      <c r="A27" s="160" t="s">
        <v>279</v>
      </c>
      <c r="B27" s="41" t="n">
        <v>455.61</v>
      </c>
      <c r="C27" s="41" t="n">
        <v>10.3</v>
      </c>
      <c r="D27" s="41" t="n">
        <v>71.6373</v>
      </c>
      <c r="E27" s="42" t="n">
        <v>7.11</v>
      </c>
    </row>
    <row r="28" s="50" customFormat="true" ht="14.25" hidden="false" customHeight="true" outlineLevel="0" collapsed="false">
      <c r="A28" s="160" t="s">
        <v>280</v>
      </c>
      <c r="B28" s="41" t="n">
        <v>500.03</v>
      </c>
      <c r="C28" s="41" t="n">
        <v>10.02</v>
      </c>
      <c r="D28" s="41" t="n">
        <v>78.45905916</v>
      </c>
      <c r="E28" s="42" t="n">
        <v>7.14</v>
      </c>
    </row>
    <row r="29" s="50" customFormat="true" ht="14.25" hidden="false" customHeight="true" outlineLevel="0" collapsed="false">
      <c r="A29" s="120" t="str">
        <f aca="false">A5</f>
        <v>12月</v>
      </c>
      <c r="B29" s="164" t="n">
        <f aca="false">'1'!C14</f>
        <v>544.05467</v>
      </c>
      <c r="C29" s="164" t="n">
        <f aca="false">'1'!D14</f>
        <v>9.76</v>
      </c>
      <c r="D29" s="165" t="n">
        <f aca="false">'1'!C11</f>
        <v>85.7</v>
      </c>
      <c r="E29" s="166" t="n">
        <f aca="false">'1'!D11</f>
        <v>7.29</v>
      </c>
    </row>
    <row r="30" s="50" customFormat="true" ht="9" hidden="false" customHeight="true" outlineLevel="0" collapsed="false">
      <c r="A30" s="69"/>
      <c r="B30" s="69"/>
      <c r="C30" s="69"/>
      <c r="D30" s="69"/>
      <c r="E30" s="69"/>
    </row>
    <row r="31" s="62" customFormat="true" ht="15" hidden="false" customHeight="true" outlineLevel="0" collapsed="false">
      <c r="A31" s="30" t="n">
        <v>25</v>
      </c>
      <c r="B31" s="30"/>
      <c r="C31" s="30"/>
      <c r="D31" s="30"/>
      <c r="E31" s="30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  <c r="AQ31" s="126"/>
      <c r="AR31" s="125"/>
      <c r="AS31" s="126"/>
      <c r="AT31" s="125"/>
      <c r="AU31" s="126"/>
      <c r="AV31" s="125"/>
      <c r="AW31" s="126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6"/>
      <c r="BV31" s="125"/>
      <c r="BW31" s="126"/>
      <c r="BX31" s="125"/>
      <c r="BY31" s="126"/>
      <c r="BZ31" s="125"/>
      <c r="CA31" s="126"/>
      <c r="CB31" s="125"/>
      <c r="CC31" s="126"/>
      <c r="CD31" s="125"/>
      <c r="CE31" s="126"/>
      <c r="CF31" s="125"/>
      <c r="CG31" s="126"/>
      <c r="CH31" s="125"/>
      <c r="CI31" s="126"/>
      <c r="CJ31" s="125"/>
      <c r="CK31" s="126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6"/>
      <c r="DJ31" s="125"/>
      <c r="DK31" s="126"/>
      <c r="DL31" s="125"/>
      <c r="DM31" s="126"/>
      <c r="DN31" s="125"/>
      <c r="DO31" s="126"/>
      <c r="DP31" s="125"/>
      <c r="DQ31" s="126"/>
      <c r="DR31" s="125"/>
      <c r="DS31" s="126"/>
      <c r="DT31" s="125"/>
      <c r="DU31" s="126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6"/>
      <c r="EP31" s="125"/>
      <c r="EQ31" s="126"/>
      <c r="ER31" s="125"/>
      <c r="ES31" s="126"/>
      <c r="ET31" s="125"/>
      <c r="EU31" s="126"/>
      <c r="EV31" s="125"/>
      <c r="EW31" s="126"/>
      <c r="EX31" s="125"/>
      <c r="EY31" s="126"/>
      <c r="EZ31" s="125"/>
      <c r="FA31" s="126"/>
      <c r="FB31" s="125"/>
      <c r="FC31" s="126"/>
      <c r="FD31" s="125"/>
      <c r="FE31" s="126"/>
      <c r="FF31" s="125"/>
      <c r="FG31" s="126"/>
      <c r="FH31" s="125"/>
      <c r="FI31" s="126"/>
      <c r="FJ31" s="125"/>
      <c r="FK31" s="126"/>
      <c r="FL31" s="125"/>
      <c r="FM31" s="126"/>
      <c r="FN31" s="125"/>
      <c r="FO31" s="126"/>
      <c r="FP31" s="125"/>
      <c r="FQ31" s="126"/>
      <c r="FR31" s="125"/>
      <c r="FS31" s="126"/>
      <c r="FT31" s="125"/>
      <c r="FU31" s="126"/>
      <c r="FV31" s="125"/>
      <c r="FW31" s="126"/>
      <c r="FX31" s="125"/>
      <c r="FY31" s="126"/>
      <c r="FZ31" s="125"/>
      <c r="GA31" s="126"/>
      <c r="GB31" s="125"/>
      <c r="GC31" s="126"/>
      <c r="GD31" s="125"/>
      <c r="GE31" s="126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65</v>
      </c>
      <c r="B2" s="34" t="s">
        <v>22</v>
      </c>
      <c r="C2" s="34"/>
      <c r="D2" s="156" t="s">
        <v>23</v>
      </c>
      <c r="E2" s="156"/>
    </row>
    <row r="3" s="50" customFormat="true" ht="27" hidden="false" customHeight="true" outlineLevel="0" collapsed="false">
      <c r="A3" s="3"/>
      <c r="B3" s="157" t="s">
        <v>266</v>
      </c>
      <c r="C3" s="158" t="s">
        <v>267</v>
      </c>
      <c r="D3" s="157" t="s">
        <v>283</v>
      </c>
      <c r="E3" s="159" t="s">
        <v>267</v>
      </c>
    </row>
    <row r="4" s="50" customFormat="true" ht="14.25" hidden="false" customHeight="true" outlineLevel="0" collapsed="false">
      <c r="A4" s="160" t="s">
        <v>268</v>
      </c>
      <c r="B4" s="161"/>
      <c r="C4" s="162"/>
      <c r="D4" s="162"/>
      <c r="E4" s="163"/>
    </row>
    <row r="5" s="50" customFormat="true" ht="14.25" hidden="false" customHeight="true" outlineLevel="0" collapsed="false">
      <c r="A5" s="160" t="s">
        <v>269</v>
      </c>
      <c r="B5" s="41" t="n">
        <v>47.2</v>
      </c>
      <c r="C5" s="41" t="n">
        <v>14.4</v>
      </c>
      <c r="D5" s="41" t="n">
        <v>147.6</v>
      </c>
      <c r="E5" s="42" t="n">
        <v>39.1</v>
      </c>
    </row>
    <row r="6" s="50" customFormat="true" ht="14.25" hidden="false" customHeight="true" outlineLevel="0" collapsed="false">
      <c r="A6" s="160" t="s">
        <v>270</v>
      </c>
      <c r="B6" s="41"/>
      <c r="C6" s="41"/>
      <c r="D6" s="41"/>
      <c r="E6" s="42"/>
    </row>
    <row r="7" s="50" customFormat="true" ht="14.25" hidden="false" customHeight="true" outlineLevel="0" collapsed="false">
      <c r="A7" s="160" t="s">
        <v>271</v>
      </c>
      <c r="B7" s="41" t="n">
        <v>5.6</v>
      </c>
      <c r="C7" s="41" t="n">
        <v>5.8</v>
      </c>
      <c r="D7" s="41" t="n">
        <v>12</v>
      </c>
      <c r="E7" s="42" t="n">
        <v>-7.3</v>
      </c>
    </row>
    <row r="8" s="50" customFormat="true" ht="14.25" hidden="false" customHeight="true" outlineLevel="0" collapsed="false">
      <c r="A8" s="160" t="s">
        <v>272</v>
      </c>
      <c r="B8" s="41" t="n">
        <v>9.8</v>
      </c>
      <c r="C8" s="41" t="n">
        <v>1.3</v>
      </c>
      <c r="D8" s="41" t="n">
        <v>27.5</v>
      </c>
      <c r="E8" s="42" t="n">
        <v>8.4</v>
      </c>
    </row>
    <row r="9" s="50" customFormat="true" ht="14.25" hidden="false" customHeight="true" outlineLevel="0" collapsed="false">
      <c r="A9" s="160" t="s">
        <v>273</v>
      </c>
      <c r="B9" s="41" t="n">
        <v>13.4</v>
      </c>
      <c r="C9" s="41" t="n">
        <v>6.2</v>
      </c>
      <c r="D9" s="41" t="n">
        <v>41.4</v>
      </c>
      <c r="E9" s="42" t="n">
        <v>22.5</v>
      </c>
    </row>
    <row r="10" s="50" customFormat="true" ht="14.25" hidden="false" customHeight="true" outlineLevel="0" collapsed="false">
      <c r="A10" s="160" t="s">
        <v>274</v>
      </c>
      <c r="B10" s="41" t="n">
        <v>14.9</v>
      </c>
      <c r="C10" s="41" t="n">
        <v>8.8</v>
      </c>
      <c r="D10" s="41" t="n">
        <v>51.2</v>
      </c>
      <c r="E10" s="42" t="n">
        <v>23.7</v>
      </c>
    </row>
    <row r="11" s="50" customFormat="true" ht="14.25" hidden="false" customHeight="true" outlineLevel="0" collapsed="false">
      <c r="A11" s="160" t="s">
        <v>275</v>
      </c>
      <c r="B11" s="41" t="n">
        <v>22.2</v>
      </c>
      <c r="C11" s="41" t="n">
        <v>0.5</v>
      </c>
      <c r="D11" s="41" t="n">
        <v>66</v>
      </c>
      <c r="E11" s="42" t="n">
        <v>16.9</v>
      </c>
    </row>
    <row r="12" s="50" customFormat="true" ht="14.25" hidden="false" customHeight="true" outlineLevel="0" collapsed="false">
      <c r="A12" s="160" t="s">
        <v>276</v>
      </c>
      <c r="B12" s="41" t="n">
        <v>25.4</v>
      </c>
      <c r="C12" s="41" t="n">
        <v>4.3</v>
      </c>
      <c r="D12" s="41" t="n">
        <v>75.9</v>
      </c>
      <c r="E12" s="42" t="n">
        <v>15.6</v>
      </c>
    </row>
    <row r="13" s="50" customFormat="true" ht="14.25" hidden="false" customHeight="true" outlineLevel="0" collapsed="false">
      <c r="A13" s="160" t="s">
        <v>277</v>
      </c>
      <c r="B13" s="41" t="n">
        <v>27.8</v>
      </c>
      <c r="C13" s="41" t="n">
        <v>3.4</v>
      </c>
      <c r="D13" s="41" t="n">
        <v>90.2</v>
      </c>
      <c r="E13" s="42" t="n">
        <v>18.2</v>
      </c>
    </row>
    <row r="14" s="50" customFormat="true" ht="14.25" hidden="false" customHeight="true" outlineLevel="0" collapsed="false">
      <c r="A14" s="160" t="s">
        <v>278</v>
      </c>
      <c r="B14" s="41" t="n">
        <v>30.8</v>
      </c>
      <c r="C14" s="41" t="n">
        <v>1.8</v>
      </c>
      <c r="D14" s="41" t="n">
        <v>107.5</v>
      </c>
      <c r="E14" s="42" t="n">
        <v>13</v>
      </c>
    </row>
    <row r="15" s="50" customFormat="true" ht="14.25" hidden="false" customHeight="true" outlineLevel="0" collapsed="false">
      <c r="A15" s="160" t="s">
        <v>279</v>
      </c>
      <c r="B15" s="41" t="n">
        <v>34.4</v>
      </c>
      <c r="C15" s="41" t="n">
        <v>0.5</v>
      </c>
      <c r="D15" s="41" t="n">
        <v>117.8</v>
      </c>
      <c r="E15" s="42" t="n">
        <v>10.5</v>
      </c>
    </row>
    <row r="16" s="50" customFormat="true" ht="14.25" hidden="false" customHeight="true" outlineLevel="0" collapsed="false">
      <c r="A16" s="160" t="s">
        <v>280</v>
      </c>
      <c r="B16" s="41" t="n">
        <v>37.7</v>
      </c>
      <c r="C16" s="41" t="n">
        <v>0.7</v>
      </c>
      <c r="D16" s="41" t="n">
        <v>127.8</v>
      </c>
      <c r="E16" s="42" t="n">
        <v>6.5</v>
      </c>
    </row>
    <row r="17" s="50" customFormat="true" ht="14.25" hidden="false" customHeight="true" outlineLevel="0" collapsed="false">
      <c r="A17" s="160" t="s">
        <v>269</v>
      </c>
      <c r="B17" s="41" t="n">
        <v>44.4</v>
      </c>
      <c r="C17" s="41" t="n">
        <v>-3.8</v>
      </c>
      <c r="D17" s="41" t="n">
        <v>146.7</v>
      </c>
      <c r="E17" s="42" t="n">
        <v>-0.6</v>
      </c>
    </row>
    <row r="18" s="50" customFormat="true" ht="14.25" hidden="false" customHeight="true" outlineLevel="0" collapsed="false">
      <c r="A18" s="160" t="s">
        <v>281</v>
      </c>
      <c r="B18" s="41"/>
      <c r="C18" s="41"/>
      <c r="D18" s="41"/>
      <c r="E18" s="42"/>
    </row>
    <row r="19" s="50" customFormat="true" ht="14.25" hidden="false" customHeight="true" outlineLevel="0" collapsed="false">
      <c r="A19" s="160" t="s">
        <v>271</v>
      </c>
      <c r="B19" s="41" t="n">
        <v>5.5791</v>
      </c>
      <c r="C19" s="41" t="n">
        <v>3.36691447231293</v>
      </c>
      <c r="D19" s="41" t="n">
        <v>15.6315</v>
      </c>
      <c r="E19" s="42" t="n">
        <v>30.2896436757658</v>
      </c>
    </row>
    <row r="20" s="50" customFormat="true" ht="14.25" hidden="false" customHeight="true" outlineLevel="0" collapsed="false">
      <c r="A20" s="160" t="s">
        <v>272</v>
      </c>
      <c r="B20" s="41" t="n">
        <v>9.6277</v>
      </c>
      <c r="C20" s="41" t="n">
        <v>2.38882442417519</v>
      </c>
      <c r="D20" s="41" t="n">
        <v>31.5022</v>
      </c>
      <c r="E20" s="42" t="n">
        <v>14.6722967438982</v>
      </c>
    </row>
    <row r="21" s="50" customFormat="true" ht="14.25" hidden="false" customHeight="true" outlineLevel="0" collapsed="false">
      <c r="A21" s="160" t="s">
        <v>273</v>
      </c>
      <c r="B21" s="41" t="n">
        <v>12.8232</v>
      </c>
      <c r="C21" s="41" t="n">
        <v>0.591474607383235</v>
      </c>
      <c r="D21" s="41" t="n">
        <v>47.9207</v>
      </c>
      <c r="E21" s="42" t="n">
        <v>15.6672250409126</v>
      </c>
    </row>
    <row r="22" s="50" customFormat="true" ht="14.25" hidden="false" customHeight="true" outlineLevel="0" collapsed="false">
      <c r="A22" s="160" t="s">
        <v>274</v>
      </c>
      <c r="B22" s="41" t="n">
        <v>15.7274</v>
      </c>
      <c r="C22" s="41" t="n">
        <v>-1.31441996714852</v>
      </c>
      <c r="D22" s="41" t="n">
        <v>59.3511</v>
      </c>
      <c r="E22" s="42" t="n">
        <v>15.9665491065759</v>
      </c>
    </row>
    <row r="23" s="50" customFormat="true" ht="14.25" hidden="false" customHeight="true" outlineLevel="0" collapsed="false">
      <c r="A23" s="160" t="s">
        <v>275</v>
      </c>
      <c r="B23" s="41" t="n">
        <v>21.8758</v>
      </c>
      <c r="C23" s="41" t="n">
        <v>2.87329295361348</v>
      </c>
      <c r="D23" s="41" t="n">
        <v>72.9572</v>
      </c>
      <c r="E23" s="42" t="n">
        <v>10.5192757195163</v>
      </c>
    </row>
    <row r="24" s="50" customFormat="true" ht="14.25" hidden="false" customHeight="true" outlineLevel="0" collapsed="false">
      <c r="A24" s="160" t="s">
        <v>276</v>
      </c>
      <c r="B24" s="41" t="n">
        <v>24.8147</v>
      </c>
      <c r="C24" s="41" t="n">
        <v>1.27291574840426</v>
      </c>
      <c r="D24" s="41" t="n">
        <v>83.5299</v>
      </c>
      <c r="E24" s="42" t="n">
        <v>10.1148079744678</v>
      </c>
    </row>
    <row r="25" s="50" customFormat="true" ht="14.25" hidden="false" customHeight="true" outlineLevel="0" collapsed="false">
      <c r="A25" s="160" t="s">
        <v>277</v>
      </c>
      <c r="B25" s="41" t="n">
        <v>27.5385</v>
      </c>
      <c r="C25" s="41" t="n">
        <v>2.47902791449679</v>
      </c>
      <c r="D25" s="41" t="n">
        <v>93.739</v>
      </c>
      <c r="E25" s="42" t="n">
        <v>3.89447737439208</v>
      </c>
    </row>
    <row r="26" s="50" customFormat="true" ht="14.25" hidden="false" customHeight="true" outlineLevel="0" collapsed="false">
      <c r="A26" s="160" t="s">
        <v>278</v>
      </c>
      <c r="B26" s="41" t="n">
        <v>31.0703</v>
      </c>
      <c r="C26" s="41" t="n">
        <v>3.95254229179015</v>
      </c>
      <c r="D26" s="41" t="n">
        <v>108.6781</v>
      </c>
      <c r="E26" s="42" t="n">
        <v>1.1234690013185</v>
      </c>
    </row>
    <row r="27" s="50" customFormat="true" ht="14.25" hidden="false" customHeight="true" outlineLevel="0" collapsed="false">
      <c r="A27" s="160" t="s">
        <v>279</v>
      </c>
      <c r="B27" s="41" t="n">
        <v>35.1764</v>
      </c>
      <c r="C27" s="41" t="n">
        <v>4.96398729710287</v>
      </c>
      <c r="D27" s="41" t="n">
        <v>115.2579</v>
      </c>
      <c r="E27" s="42" t="n">
        <v>-2.14236227853002</v>
      </c>
    </row>
    <row r="28" s="50" customFormat="true" ht="14.25" hidden="false" customHeight="true" outlineLevel="0" collapsed="false">
      <c r="A28" s="160" t="s">
        <v>280</v>
      </c>
      <c r="B28" s="41" t="n">
        <v>38.2268</v>
      </c>
      <c r="C28" s="41" t="n">
        <v>3.0063781456222</v>
      </c>
      <c r="D28" s="41" t="n">
        <v>127.6946</v>
      </c>
      <c r="E28" s="42" t="n">
        <v>-0.11818934856628</v>
      </c>
    </row>
    <row r="29" s="50" customFormat="true" ht="14.25" hidden="false" customHeight="true" outlineLevel="0" collapsed="false">
      <c r="A29" s="120" t="str">
        <f aca="false">A5</f>
        <v>12月</v>
      </c>
      <c r="B29" s="164" t="n">
        <f aca="false">'1'!C18</f>
        <v>44.5904</v>
      </c>
      <c r="C29" s="164" t="n">
        <f aca="false">'1'!D18</f>
        <v>1.86010903913782</v>
      </c>
      <c r="D29" s="165" t="n">
        <f aca="false">'1'!C19</f>
        <v>142.8209</v>
      </c>
      <c r="E29" s="166" t="n">
        <f aca="false">'1'!D19</f>
        <v>-2.62645118535629</v>
      </c>
    </row>
    <row r="30" s="50" customFormat="true" ht="9" hidden="false" customHeight="true" outlineLevel="0" collapsed="false">
      <c r="A30" s="69"/>
      <c r="B30" s="69"/>
      <c r="C30" s="69"/>
      <c r="D30" s="69"/>
      <c r="E30" s="69"/>
    </row>
    <row r="31" s="62" customFormat="true" ht="15" hidden="false" customHeight="true" outlineLevel="0" collapsed="false">
      <c r="A31" s="30" t="n">
        <v>26</v>
      </c>
      <c r="B31" s="30"/>
      <c r="C31" s="30"/>
      <c r="D31" s="30"/>
      <c r="E31" s="30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  <c r="AQ31" s="126"/>
      <c r="AR31" s="125"/>
      <c r="AS31" s="126"/>
      <c r="AT31" s="125"/>
      <c r="AU31" s="126"/>
      <c r="AV31" s="125"/>
      <c r="AW31" s="126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6"/>
      <c r="BV31" s="125"/>
      <c r="BW31" s="126"/>
      <c r="BX31" s="125"/>
      <c r="BY31" s="126"/>
      <c r="BZ31" s="125"/>
      <c r="CA31" s="126"/>
      <c r="CB31" s="125"/>
      <c r="CC31" s="126"/>
      <c r="CD31" s="125"/>
      <c r="CE31" s="126"/>
      <c r="CF31" s="125"/>
      <c r="CG31" s="126"/>
      <c r="CH31" s="125"/>
      <c r="CI31" s="126"/>
      <c r="CJ31" s="125"/>
      <c r="CK31" s="126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6"/>
      <c r="DJ31" s="125"/>
      <c r="DK31" s="126"/>
      <c r="DL31" s="125"/>
      <c r="DM31" s="126"/>
      <c r="DN31" s="125"/>
      <c r="DO31" s="126"/>
      <c r="DP31" s="125"/>
      <c r="DQ31" s="126"/>
      <c r="DR31" s="125"/>
      <c r="DS31" s="126"/>
      <c r="DT31" s="125"/>
      <c r="DU31" s="126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6"/>
      <c r="EP31" s="125"/>
      <c r="EQ31" s="126"/>
      <c r="ER31" s="125"/>
      <c r="ES31" s="126"/>
      <c r="ET31" s="125"/>
      <c r="EU31" s="126"/>
      <c r="EV31" s="125"/>
      <c r="EW31" s="126"/>
      <c r="EX31" s="125"/>
      <c r="EY31" s="126"/>
      <c r="EZ31" s="125"/>
      <c r="FA31" s="126"/>
      <c r="FB31" s="125"/>
      <c r="FC31" s="126"/>
      <c r="FD31" s="125"/>
      <c r="FE31" s="126"/>
      <c r="FF31" s="125"/>
      <c r="FG31" s="126"/>
      <c r="FH31" s="125"/>
      <c r="FI31" s="126"/>
      <c r="FJ31" s="125"/>
      <c r="FK31" s="126"/>
      <c r="FL31" s="125"/>
      <c r="FM31" s="126"/>
      <c r="FN31" s="125"/>
      <c r="FO31" s="126"/>
      <c r="FP31" s="125"/>
      <c r="FQ31" s="126"/>
      <c r="FR31" s="125"/>
      <c r="FS31" s="126"/>
      <c r="FT31" s="125"/>
      <c r="FU31" s="126"/>
      <c r="FV31" s="125"/>
      <c r="FW31" s="126"/>
      <c r="FX31" s="125"/>
      <c r="FY31" s="126"/>
      <c r="FZ31" s="125"/>
      <c r="GA31" s="126"/>
      <c r="GB31" s="125"/>
      <c r="GC31" s="126"/>
      <c r="GD31" s="125"/>
      <c r="GE31" s="126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65</v>
      </c>
      <c r="B2" s="34" t="s">
        <v>24</v>
      </c>
      <c r="C2" s="34"/>
      <c r="D2" s="156" t="s">
        <v>284</v>
      </c>
      <c r="E2" s="156"/>
    </row>
    <row r="3" s="50" customFormat="true" ht="27" hidden="false" customHeight="true" outlineLevel="0" collapsed="false">
      <c r="A3" s="3"/>
      <c r="B3" s="157" t="s">
        <v>266</v>
      </c>
      <c r="C3" s="158" t="s">
        <v>267</v>
      </c>
      <c r="D3" s="157" t="s">
        <v>283</v>
      </c>
      <c r="E3" s="159" t="s">
        <v>267</v>
      </c>
    </row>
    <row r="4" s="50" customFormat="true" ht="14.25" hidden="false" customHeight="true" outlineLevel="0" collapsed="false">
      <c r="A4" s="160" t="s">
        <v>268</v>
      </c>
      <c r="B4" s="161"/>
      <c r="C4" s="162"/>
      <c r="D4" s="162"/>
      <c r="E4" s="163"/>
    </row>
    <row r="5" s="50" customFormat="true" ht="14.25" hidden="false" customHeight="true" outlineLevel="0" collapsed="false">
      <c r="A5" s="160" t="s">
        <v>269</v>
      </c>
      <c r="B5" s="41" t="n">
        <v>51.7</v>
      </c>
      <c r="C5" s="41" t="n">
        <v>3.1</v>
      </c>
      <c r="D5" s="41" t="n">
        <v>31.6</v>
      </c>
      <c r="E5" s="42" t="n">
        <v>-0.6</v>
      </c>
    </row>
    <row r="6" s="50" customFormat="true" ht="14.25" hidden="false" customHeight="true" outlineLevel="0" collapsed="false">
      <c r="A6" s="160" t="s">
        <v>270</v>
      </c>
      <c r="B6" s="41"/>
      <c r="C6" s="41"/>
      <c r="D6" s="41"/>
      <c r="E6" s="42"/>
    </row>
    <row r="7" s="50" customFormat="true" ht="14.25" hidden="false" customHeight="true" outlineLevel="0" collapsed="false">
      <c r="A7" s="160" t="s">
        <v>271</v>
      </c>
      <c r="B7" s="41" t="n">
        <v>6.2</v>
      </c>
      <c r="C7" s="41" t="n">
        <v>-5.7</v>
      </c>
      <c r="D7" s="41" t="n">
        <v>2.6</v>
      </c>
      <c r="E7" s="42" t="n">
        <v>-16.3</v>
      </c>
    </row>
    <row r="8" s="50" customFormat="true" ht="14.25" hidden="false" customHeight="true" outlineLevel="0" collapsed="false">
      <c r="A8" s="160" t="s">
        <v>272</v>
      </c>
      <c r="B8" s="41" t="n">
        <v>10.5</v>
      </c>
      <c r="C8" s="41" t="n">
        <v>-5.4</v>
      </c>
      <c r="D8" s="41" t="n">
        <v>5.7</v>
      </c>
      <c r="E8" s="42" t="n">
        <v>-10.3</v>
      </c>
    </row>
    <row r="9" s="50" customFormat="true" ht="14.25" hidden="false" customHeight="true" outlineLevel="0" collapsed="false">
      <c r="A9" s="160" t="s">
        <v>273</v>
      </c>
      <c r="B9" s="41" t="n">
        <v>14.7</v>
      </c>
      <c r="C9" s="41" t="n">
        <v>-0.6</v>
      </c>
      <c r="D9" s="41" t="n">
        <v>8.1</v>
      </c>
      <c r="E9" s="42" t="n">
        <v>-2.6</v>
      </c>
    </row>
    <row r="10" s="50" customFormat="true" ht="14.25" hidden="false" customHeight="true" outlineLevel="0" collapsed="false">
      <c r="A10" s="160" t="s">
        <v>274</v>
      </c>
      <c r="B10" s="41" t="n">
        <v>18.5</v>
      </c>
      <c r="C10" s="41" t="n">
        <v>4</v>
      </c>
      <c r="D10" s="41" t="n">
        <v>10.2</v>
      </c>
      <c r="E10" s="42" t="n">
        <v>0.5</v>
      </c>
    </row>
    <row r="11" s="50" customFormat="true" ht="14.25" hidden="false" customHeight="true" outlineLevel="0" collapsed="false">
      <c r="A11" s="160" t="s">
        <v>275</v>
      </c>
      <c r="B11" s="41" t="n">
        <v>24.4</v>
      </c>
      <c r="C11" s="41" t="n">
        <v>0.6</v>
      </c>
      <c r="D11" s="41" t="n">
        <v>14.1</v>
      </c>
      <c r="E11" s="42" t="n">
        <v>-4.8</v>
      </c>
    </row>
    <row r="12" s="50" customFormat="true" ht="14.25" hidden="false" customHeight="true" outlineLevel="0" collapsed="false">
      <c r="A12" s="160" t="s">
        <v>276</v>
      </c>
      <c r="B12" s="41" t="n">
        <v>29.7</v>
      </c>
      <c r="C12" s="41" t="n">
        <v>4.1</v>
      </c>
      <c r="D12" s="41" t="n">
        <v>16.4</v>
      </c>
      <c r="E12" s="42" t="n">
        <v>-2.3</v>
      </c>
    </row>
    <row r="13" s="50" customFormat="true" ht="14.25" hidden="false" customHeight="true" outlineLevel="0" collapsed="false">
      <c r="A13" s="160" t="s">
        <v>277</v>
      </c>
      <c r="B13" s="41" t="n">
        <v>33.4</v>
      </c>
      <c r="C13" s="41" t="n">
        <v>2.9</v>
      </c>
      <c r="D13" s="41" t="n">
        <v>18.7</v>
      </c>
      <c r="E13" s="42" t="n">
        <v>-3.2</v>
      </c>
    </row>
    <row r="14" s="50" customFormat="true" ht="14.25" hidden="false" customHeight="true" outlineLevel="0" collapsed="false">
      <c r="A14" s="160" t="s">
        <v>278</v>
      </c>
      <c r="B14" s="41" t="n">
        <v>37.8</v>
      </c>
      <c r="C14" s="41" t="n">
        <v>1.3</v>
      </c>
      <c r="D14" s="41" t="n">
        <v>21.2</v>
      </c>
      <c r="E14" s="42" t="n">
        <v>-5.4</v>
      </c>
    </row>
    <row r="15" s="50" customFormat="true" ht="14.25" hidden="false" customHeight="true" outlineLevel="0" collapsed="false">
      <c r="A15" s="160" t="s">
        <v>279</v>
      </c>
      <c r="B15" s="41" t="n">
        <v>43</v>
      </c>
      <c r="C15" s="41" t="n">
        <v>1.3</v>
      </c>
      <c r="D15" s="41" t="n">
        <v>23.6</v>
      </c>
      <c r="E15" s="42" t="n">
        <v>-6.7</v>
      </c>
    </row>
    <row r="16" s="50" customFormat="true" ht="14.25" hidden="false" customHeight="true" outlineLevel="0" collapsed="false">
      <c r="A16" s="160" t="s">
        <v>280</v>
      </c>
      <c r="B16" s="41" t="n">
        <v>46.8</v>
      </c>
      <c r="C16" s="41" t="n">
        <v>3.8</v>
      </c>
      <c r="D16" s="41" t="n">
        <v>25.9</v>
      </c>
      <c r="E16" s="42" t="n">
        <v>-3.8</v>
      </c>
    </row>
    <row r="17" s="50" customFormat="true" ht="14.25" hidden="false" customHeight="true" outlineLevel="0" collapsed="false">
      <c r="A17" s="160" t="s">
        <v>269</v>
      </c>
      <c r="B17" s="41" t="n">
        <v>51.8</v>
      </c>
      <c r="C17" s="41" t="n">
        <v>0.1</v>
      </c>
      <c r="D17" s="41" t="n">
        <v>29.3</v>
      </c>
      <c r="E17" s="42" t="n">
        <v>-7.2</v>
      </c>
    </row>
    <row r="18" s="50" customFormat="true" ht="14.25" hidden="false" customHeight="true" outlineLevel="0" collapsed="false">
      <c r="A18" s="160" t="s">
        <v>281</v>
      </c>
      <c r="B18" s="41"/>
      <c r="C18" s="41"/>
      <c r="D18" s="41"/>
      <c r="E18" s="42"/>
    </row>
    <row r="19" s="50" customFormat="true" ht="14.25" hidden="false" customHeight="true" outlineLevel="0" collapsed="false">
      <c r="A19" s="160" t="s">
        <v>271</v>
      </c>
      <c r="B19" s="41" t="n">
        <v>7.4565</v>
      </c>
      <c r="C19" s="41" t="n">
        <v>20.2389782952237</v>
      </c>
      <c r="D19" s="41" t="n">
        <v>2.6416</v>
      </c>
      <c r="E19" s="42" t="n">
        <v>0.223849451758554</v>
      </c>
    </row>
    <row r="20" s="50" customFormat="true" ht="14.25" hidden="false" customHeight="true" outlineLevel="0" collapsed="false">
      <c r="A20" s="160" t="s">
        <v>272</v>
      </c>
      <c r="B20" s="41" t="n">
        <v>12.8389</v>
      </c>
      <c r="C20" s="41" t="n">
        <v>22.7264037318141</v>
      </c>
      <c r="D20" s="41" t="n">
        <v>6.5157</v>
      </c>
      <c r="E20" s="42" t="n">
        <v>12.0074950147838</v>
      </c>
    </row>
    <row r="21" s="50" customFormat="true" ht="14.25" hidden="false" customHeight="true" outlineLevel="0" collapsed="false">
      <c r="A21" s="160" t="s">
        <v>273</v>
      </c>
      <c r="B21" s="41" t="n">
        <v>17.8294</v>
      </c>
      <c r="C21" s="41" t="n">
        <v>21.3594347713628</v>
      </c>
      <c r="D21" s="41" t="n">
        <v>8.7045</v>
      </c>
      <c r="E21" s="42" t="n">
        <v>7.45500333308644</v>
      </c>
    </row>
    <row r="22" s="50" customFormat="true" ht="14.25" hidden="false" customHeight="true" outlineLevel="0" collapsed="false">
      <c r="A22" s="160" t="s">
        <v>274</v>
      </c>
      <c r="B22" s="41" t="n">
        <v>22.2857</v>
      </c>
      <c r="C22" s="41" t="n">
        <v>20.5212237238455</v>
      </c>
      <c r="D22" s="41" t="n">
        <v>11.1216</v>
      </c>
      <c r="E22" s="42" t="n">
        <v>9.20767093156844</v>
      </c>
    </row>
    <row r="23" s="50" customFormat="true" ht="14.25" hidden="false" customHeight="true" outlineLevel="0" collapsed="false">
      <c r="A23" s="160" t="s">
        <v>275</v>
      </c>
      <c r="B23" s="41" t="n">
        <v>28.573</v>
      </c>
      <c r="C23" s="41" t="n">
        <v>17.1639220574728</v>
      </c>
      <c r="D23" s="41" t="n">
        <v>15.0185</v>
      </c>
      <c r="E23" s="42" t="n">
        <v>6.47114287132153</v>
      </c>
    </row>
    <row r="24" s="50" customFormat="true" ht="14.25" hidden="false" customHeight="true" outlineLevel="0" collapsed="false">
      <c r="A24" s="160" t="s">
        <v>276</v>
      </c>
      <c r="B24" s="41" t="n">
        <v>33.2682</v>
      </c>
      <c r="C24" s="41" t="n">
        <v>11.8710067926559</v>
      </c>
      <c r="D24" s="41" t="n">
        <v>18.1388</v>
      </c>
      <c r="E24" s="42" t="n">
        <v>10.4475430798271</v>
      </c>
    </row>
    <row r="25" s="50" customFormat="true" ht="14.25" hidden="false" customHeight="true" outlineLevel="0" collapsed="false">
      <c r="A25" s="160" t="s">
        <v>277</v>
      </c>
      <c r="B25" s="41" t="n">
        <v>37.6681</v>
      </c>
      <c r="C25" s="41" t="n">
        <v>12.7011339496754</v>
      </c>
      <c r="D25" s="41" t="n">
        <v>19.3498</v>
      </c>
      <c r="E25" s="42" t="n">
        <v>3.437805705977</v>
      </c>
    </row>
    <row r="26" s="50" customFormat="true" ht="14.25" hidden="false" customHeight="true" outlineLevel="0" collapsed="false">
      <c r="A26" s="160" t="s">
        <v>278</v>
      </c>
      <c r="B26" s="41" t="n">
        <v>42.7524</v>
      </c>
      <c r="C26" s="41" t="n">
        <v>13.1087688107181</v>
      </c>
      <c r="D26" s="41" t="n">
        <v>21.9397</v>
      </c>
      <c r="E26" s="42" t="n">
        <v>3.43889525372107</v>
      </c>
    </row>
    <row r="27" s="50" customFormat="true" ht="14.25" hidden="false" customHeight="true" outlineLevel="0" collapsed="false">
      <c r="A27" s="160" t="s">
        <v>279</v>
      </c>
      <c r="B27" s="41" t="n">
        <v>48.2374</v>
      </c>
      <c r="C27" s="41" t="n">
        <v>12.1119506532082</v>
      </c>
      <c r="D27" s="41" t="n">
        <v>24.0153</v>
      </c>
      <c r="E27" s="42" t="n">
        <v>1.87154546727129</v>
      </c>
    </row>
    <row r="28" s="50" customFormat="true" ht="14.25" hidden="false" customHeight="true" outlineLevel="0" collapsed="false">
      <c r="A28" s="160" t="s">
        <v>280</v>
      </c>
      <c r="B28" s="41" t="n">
        <v>52.1297</v>
      </c>
      <c r="C28" s="41" t="n">
        <v>11.3556501622388</v>
      </c>
      <c r="D28" s="41" t="n">
        <v>25.949</v>
      </c>
      <c r="E28" s="42" t="n">
        <v>0.382590396168681</v>
      </c>
    </row>
    <row r="29" s="50" customFormat="true" ht="14.25" hidden="false" customHeight="true" outlineLevel="0" collapsed="false">
      <c r="A29" s="120" t="str">
        <f aca="false">A5</f>
        <v>12月</v>
      </c>
      <c r="B29" s="164" t="n">
        <f aca="false">'1'!C20</f>
        <v>57.7826</v>
      </c>
      <c r="C29" s="164" t="n">
        <f aca="false">'1'!D20</f>
        <v>11.5897051638333</v>
      </c>
      <c r="D29" s="165" t="n">
        <f aca="false">'1'!C21</f>
        <v>29.5871</v>
      </c>
      <c r="E29" s="166" t="n">
        <f aca="false">'1'!D21</f>
        <v>0.839445413894651</v>
      </c>
    </row>
    <row r="30" s="50" customFormat="true" ht="9" hidden="false" customHeight="true" outlineLevel="0" collapsed="false">
      <c r="A30" s="69"/>
      <c r="B30" s="69"/>
      <c r="C30" s="69"/>
      <c r="D30" s="69"/>
      <c r="E30" s="69"/>
    </row>
    <row r="31" s="62" customFormat="true" ht="15" hidden="false" customHeight="true" outlineLevel="0" collapsed="false">
      <c r="A31" s="30" t="n">
        <v>27</v>
      </c>
      <c r="B31" s="30"/>
      <c r="C31" s="30"/>
      <c r="D31" s="30"/>
      <c r="E31" s="30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  <c r="AQ31" s="126"/>
      <c r="AR31" s="125"/>
      <c r="AS31" s="126"/>
      <c r="AT31" s="125"/>
      <c r="AU31" s="126"/>
      <c r="AV31" s="125"/>
      <c r="AW31" s="126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6"/>
      <c r="BV31" s="125"/>
      <c r="BW31" s="126"/>
      <c r="BX31" s="125"/>
      <c r="BY31" s="126"/>
      <c r="BZ31" s="125"/>
      <c r="CA31" s="126"/>
      <c r="CB31" s="125"/>
      <c r="CC31" s="126"/>
      <c r="CD31" s="125"/>
      <c r="CE31" s="126"/>
      <c r="CF31" s="125"/>
      <c r="CG31" s="126"/>
      <c r="CH31" s="125"/>
      <c r="CI31" s="126"/>
      <c r="CJ31" s="125"/>
      <c r="CK31" s="126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6"/>
      <c r="DJ31" s="125"/>
      <c r="DK31" s="126"/>
      <c r="DL31" s="125"/>
      <c r="DM31" s="126"/>
      <c r="DN31" s="125"/>
      <c r="DO31" s="126"/>
      <c r="DP31" s="125"/>
      <c r="DQ31" s="126"/>
      <c r="DR31" s="125"/>
      <c r="DS31" s="126"/>
      <c r="DT31" s="125"/>
      <c r="DU31" s="126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6"/>
      <c r="EP31" s="125"/>
      <c r="EQ31" s="126"/>
      <c r="ER31" s="125"/>
      <c r="ES31" s="126"/>
      <c r="ET31" s="125"/>
      <c r="EU31" s="126"/>
      <c r="EV31" s="125"/>
      <c r="EW31" s="126"/>
      <c r="EX31" s="125"/>
      <c r="EY31" s="126"/>
      <c r="EZ31" s="125"/>
      <c r="FA31" s="126"/>
      <c r="FB31" s="125"/>
      <c r="FC31" s="126"/>
      <c r="FD31" s="125"/>
      <c r="FE31" s="126"/>
      <c r="FF31" s="125"/>
      <c r="FG31" s="126"/>
      <c r="FH31" s="125"/>
      <c r="FI31" s="126"/>
      <c r="FJ31" s="125"/>
      <c r="FK31" s="126"/>
      <c r="FL31" s="125"/>
      <c r="FM31" s="126"/>
      <c r="FN31" s="125"/>
      <c r="FO31" s="126"/>
      <c r="FP31" s="125"/>
      <c r="FQ31" s="126"/>
      <c r="FR31" s="125"/>
      <c r="FS31" s="126"/>
      <c r="FT31" s="125"/>
      <c r="FU31" s="126"/>
      <c r="FV31" s="125"/>
      <c r="FW31" s="126"/>
      <c r="FX31" s="125"/>
      <c r="FY31" s="126"/>
      <c r="FZ31" s="125"/>
      <c r="GA31" s="126"/>
      <c r="GB31" s="125"/>
      <c r="GC31" s="126"/>
      <c r="GD31" s="125"/>
      <c r="GE31" s="126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5" hidden="false" customHeight="true" outlineLevel="0" collapsed="false">
      <c r="A2" s="3" t="s">
        <v>265</v>
      </c>
      <c r="B2" s="34" t="s">
        <v>26</v>
      </c>
      <c r="C2" s="34"/>
      <c r="D2" s="167" t="s">
        <v>252</v>
      </c>
      <c r="E2" s="167"/>
    </row>
    <row r="3" s="80" customFormat="true" ht="15" hidden="false" customHeight="true" outlineLevel="0" collapsed="false">
      <c r="A3" s="3"/>
      <c r="B3" s="168" t="s">
        <v>285</v>
      </c>
      <c r="C3" s="168" t="s">
        <v>286</v>
      </c>
      <c r="D3" s="169" t="s">
        <v>287</v>
      </c>
      <c r="E3" s="169"/>
    </row>
    <row r="4" s="50" customFormat="true" ht="14.25" hidden="false" customHeight="true" outlineLevel="0" collapsed="false">
      <c r="A4" s="3"/>
      <c r="B4" s="170" t="s">
        <v>250</v>
      </c>
      <c r="C4" s="171" t="s">
        <v>288</v>
      </c>
      <c r="D4" s="172" t="s">
        <v>289</v>
      </c>
      <c r="E4" s="173" t="s">
        <v>255</v>
      </c>
    </row>
    <row r="5" s="50" customFormat="true" ht="14.25" hidden="false" customHeight="true" outlineLevel="0" collapsed="false">
      <c r="A5" s="160" t="s">
        <v>268</v>
      </c>
      <c r="B5" s="161"/>
      <c r="C5" s="162"/>
      <c r="D5" s="162"/>
      <c r="E5" s="163"/>
    </row>
    <row r="6" s="50" customFormat="true" ht="14.25" hidden="false" customHeight="true" outlineLevel="0" collapsed="false">
      <c r="A6" s="160" t="s">
        <v>269</v>
      </c>
      <c r="B6" s="41" t="n">
        <v>36.8</v>
      </c>
      <c r="C6" s="41" t="n">
        <v>5.2</v>
      </c>
      <c r="D6" s="41" t="n">
        <v>101.2</v>
      </c>
      <c r="E6" s="42" t="n">
        <v>1.2</v>
      </c>
    </row>
    <row r="7" s="50" customFormat="true" ht="14.25" hidden="false" customHeight="true" outlineLevel="0" collapsed="false">
      <c r="A7" s="160" t="s">
        <v>270</v>
      </c>
      <c r="B7" s="41"/>
      <c r="C7" s="41"/>
      <c r="D7" s="41"/>
      <c r="E7" s="42"/>
    </row>
    <row r="8" s="50" customFormat="true" ht="14.25" hidden="false" customHeight="true" outlineLevel="0" collapsed="false">
      <c r="A8" s="160" t="s">
        <v>271</v>
      </c>
      <c r="B8" s="41" t="n">
        <v>5.6</v>
      </c>
      <c r="C8" s="41" t="n">
        <v>19.7</v>
      </c>
      <c r="D8" s="41" t="n">
        <v>102</v>
      </c>
      <c r="E8" s="42" t="n">
        <v>2</v>
      </c>
    </row>
    <row r="9" s="50" customFormat="true" ht="14.25" hidden="false" customHeight="true" outlineLevel="0" collapsed="false">
      <c r="A9" s="160" t="s">
        <v>272</v>
      </c>
      <c r="B9" s="41" t="n">
        <v>8.5</v>
      </c>
      <c r="C9" s="41" t="n">
        <v>15.5</v>
      </c>
      <c r="D9" s="41" t="n">
        <v>101.8</v>
      </c>
      <c r="E9" s="42" t="n">
        <v>1.8</v>
      </c>
    </row>
    <row r="10" s="50" customFormat="true" ht="14.25" hidden="false" customHeight="true" outlineLevel="0" collapsed="false">
      <c r="A10" s="160" t="s">
        <v>273</v>
      </c>
      <c r="B10" s="41" t="n">
        <v>12.4</v>
      </c>
      <c r="C10" s="41" t="n">
        <v>21.5</v>
      </c>
      <c r="D10" s="41" t="n">
        <v>101.7</v>
      </c>
      <c r="E10" s="42" t="n">
        <v>1.7</v>
      </c>
    </row>
    <row r="11" s="50" customFormat="true" ht="14.25" hidden="false" customHeight="true" outlineLevel="0" collapsed="false">
      <c r="A11" s="160" t="s">
        <v>274</v>
      </c>
      <c r="B11" s="41" t="n">
        <v>16.2</v>
      </c>
      <c r="C11" s="41" t="n">
        <v>26.8</v>
      </c>
      <c r="D11" s="41" t="n">
        <v>101.6</v>
      </c>
      <c r="E11" s="42" t="n">
        <v>1.6</v>
      </c>
    </row>
    <row r="12" s="50" customFormat="true" ht="14.25" hidden="false" customHeight="true" outlineLevel="0" collapsed="false">
      <c r="A12" s="160" t="s">
        <v>275</v>
      </c>
      <c r="B12" s="41" t="n">
        <v>19.5</v>
      </c>
      <c r="C12" s="41" t="n">
        <v>12.5</v>
      </c>
      <c r="D12" s="41" t="n">
        <v>101.5</v>
      </c>
      <c r="E12" s="42" t="n">
        <v>1.5</v>
      </c>
    </row>
    <row r="13" s="50" customFormat="true" ht="14.25" hidden="false" customHeight="true" outlineLevel="0" collapsed="false">
      <c r="A13" s="160" t="s">
        <v>276</v>
      </c>
      <c r="B13" s="41" t="n">
        <v>22.2</v>
      </c>
      <c r="C13" s="41" t="n">
        <v>16.1</v>
      </c>
      <c r="D13" s="41" t="n">
        <v>101.4</v>
      </c>
      <c r="E13" s="42" t="n">
        <v>1.4</v>
      </c>
    </row>
    <row r="14" s="50" customFormat="true" ht="14.25" hidden="false" customHeight="true" outlineLevel="0" collapsed="false">
      <c r="A14" s="160" t="s">
        <v>277</v>
      </c>
      <c r="B14" s="41" t="n">
        <v>23.8</v>
      </c>
      <c r="C14" s="41" t="n">
        <v>14.4</v>
      </c>
      <c r="D14" s="41" t="n">
        <v>101.3</v>
      </c>
      <c r="E14" s="42" t="n">
        <v>1.3</v>
      </c>
    </row>
    <row r="15" s="50" customFormat="true" ht="14.25" hidden="false" customHeight="true" outlineLevel="0" collapsed="false">
      <c r="A15" s="160" t="s">
        <v>278</v>
      </c>
      <c r="B15" s="41" t="n">
        <v>25.3</v>
      </c>
      <c r="C15" s="41" t="n">
        <v>11.1</v>
      </c>
      <c r="D15" s="41" t="n">
        <v>101.3</v>
      </c>
      <c r="E15" s="42" t="n">
        <v>1.3</v>
      </c>
    </row>
    <row r="16" s="50" customFormat="true" ht="14.25" hidden="false" customHeight="true" outlineLevel="0" collapsed="false">
      <c r="A16" s="160" t="s">
        <v>279</v>
      </c>
      <c r="B16" s="41" t="n">
        <v>29</v>
      </c>
      <c r="C16" s="41" t="n">
        <v>14.9</v>
      </c>
      <c r="D16" s="41" t="n">
        <v>101.3</v>
      </c>
      <c r="E16" s="42" t="n">
        <v>1.3</v>
      </c>
    </row>
    <row r="17" s="50" customFormat="true" ht="14.25" hidden="false" customHeight="true" outlineLevel="0" collapsed="false">
      <c r="A17" s="160" t="s">
        <v>280</v>
      </c>
      <c r="B17" s="41" t="n">
        <v>30.5</v>
      </c>
      <c r="C17" s="41" t="n">
        <v>12.5</v>
      </c>
      <c r="D17" s="41" t="n">
        <v>101.4</v>
      </c>
      <c r="E17" s="42" t="n">
        <v>1.4</v>
      </c>
    </row>
    <row r="18" s="50" customFormat="true" ht="14.25" hidden="false" customHeight="true" outlineLevel="0" collapsed="false">
      <c r="A18" s="160" t="s">
        <v>269</v>
      </c>
      <c r="B18" s="41" t="n">
        <v>34.7</v>
      </c>
      <c r="C18" s="41" t="n">
        <v>10.4</v>
      </c>
      <c r="D18" s="41" t="n">
        <v>101.5</v>
      </c>
      <c r="E18" s="42" t="n">
        <v>1.5</v>
      </c>
    </row>
    <row r="19" s="50" customFormat="true" ht="14.25" hidden="false" customHeight="true" outlineLevel="0" collapsed="false">
      <c r="A19" s="160" t="s">
        <v>281</v>
      </c>
      <c r="B19" s="41"/>
      <c r="C19" s="41"/>
      <c r="D19" s="41"/>
      <c r="E19" s="42"/>
    </row>
    <row r="20" s="50" customFormat="true" ht="14.25" hidden="false" customHeight="true" outlineLevel="0" collapsed="false">
      <c r="A20" s="160" t="s">
        <v>271</v>
      </c>
      <c r="B20" s="41" t="n">
        <v>3.9097</v>
      </c>
      <c r="C20" s="41" t="n">
        <v>-2.06</v>
      </c>
      <c r="D20" s="41" t="n">
        <v>101.24535419</v>
      </c>
      <c r="E20" s="42" t="n">
        <v>1.24535419</v>
      </c>
    </row>
    <row r="21" s="50" customFormat="true" ht="14.25" hidden="false" customHeight="true" outlineLevel="0" collapsed="false">
      <c r="A21" s="160" t="s">
        <v>272</v>
      </c>
      <c r="B21" s="41" t="n">
        <v>6.1398</v>
      </c>
      <c r="C21" s="41" t="n">
        <v>-2.1</v>
      </c>
      <c r="D21" s="41" t="n">
        <v>101.29720244</v>
      </c>
      <c r="E21" s="42" t="n">
        <v>1.29720244000001</v>
      </c>
    </row>
    <row r="22" s="50" customFormat="true" ht="14.25" hidden="false" customHeight="true" outlineLevel="0" collapsed="false">
      <c r="A22" s="160" t="s">
        <v>273</v>
      </c>
      <c r="B22" s="41" t="n">
        <v>8.7853</v>
      </c>
      <c r="C22" s="41" t="n">
        <v>-0.49</v>
      </c>
      <c r="D22" s="41" t="n">
        <v>101.34134051</v>
      </c>
      <c r="E22" s="42" t="n">
        <v>1.34134050999999</v>
      </c>
    </row>
    <row r="23" s="50" customFormat="true" ht="14.25" hidden="false" customHeight="true" outlineLevel="0" collapsed="false">
      <c r="A23" s="160" t="s">
        <v>274</v>
      </c>
      <c r="B23" s="41" t="n">
        <v>10.8433</v>
      </c>
      <c r="C23" s="41" t="n">
        <v>-3.36</v>
      </c>
      <c r="D23" s="41" t="n">
        <v>101.35193955</v>
      </c>
      <c r="E23" s="42" t="n">
        <v>1.35193955</v>
      </c>
    </row>
    <row r="24" s="50" customFormat="true" ht="14.25" hidden="false" customHeight="true" outlineLevel="0" collapsed="false">
      <c r="A24" s="160" t="s">
        <v>275</v>
      </c>
      <c r="B24" s="41" t="n">
        <v>14.6491</v>
      </c>
      <c r="C24" s="41" t="n">
        <v>1.23</v>
      </c>
      <c r="D24" s="41" t="n">
        <v>101.37999993</v>
      </c>
      <c r="E24" s="42" t="n">
        <v>1.37999993</v>
      </c>
    </row>
    <row r="25" s="50" customFormat="true" ht="14.25" hidden="false" customHeight="true" outlineLevel="0" collapsed="false">
      <c r="A25" s="160" t="s">
        <v>276</v>
      </c>
      <c r="B25" s="41" t="n">
        <v>17.5115</v>
      </c>
      <c r="C25" s="41" t="n">
        <v>2.16</v>
      </c>
      <c r="D25" s="41" t="n">
        <v>101.42782122</v>
      </c>
      <c r="E25" s="42" t="n">
        <v>1.42782122</v>
      </c>
    </row>
    <row r="26" s="50" customFormat="true" ht="14.25" hidden="false" customHeight="true" outlineLevel="0" collapsed="false">
      <c r="A26" s="160" t="s">
        <v>277</v>
      </c>
      <c r="B26" s="41" t="n">
        <v>18.9422</v>
      </c>
      <c r="C26" s="41" t="n">
        <v>0.73</v>
      </c>
      <c r="D26" s="41" t="n">
        <v>101.46550475</v>
      </c>
      <c r="E26" s="42" t="n">
        <v>1.46550474999999</v>
      </c>
    </row>
    <row r="27" s="50" customFormat="true" ht="14.25" hidden="false" customHeight="true" outlineLevel="0" collapsed="false">
      <c r="A27" s="160" t="s">
        <v>278</v>
      </c>
      <c r="B27" s="41" t="n">
        <v>21.0899</v>
      </c>
      <c r="C27" s="41" t="n">
        <v>3.78</v>
      </c>
      <c r="D27" s="41" t="n">
        <v>101.41815931</v>
      </c>
      <c r="E27" s="42" t="n">
        <v>1.41815930999999</v>
      </c>
    </row>
    <row r="28" s="50" customFormat="true" ht="14.25" hidden="false" customHeight="true" outlineLevel="0" collapsed="false">
      <c r="A28" s="160" t="s">
        <v>279</v>
      </c>
      <c r="B28" s="41" t="n">
        <v>25.1734</v>
      </c>
      <c r="C28" s="41" t="n">
        <v>5.11</v>
      </c>
      <c r="D28" s="41" t="n">
        <v>101.39527908</v>
      </c>
      <c r="E28" s="42" t="n">
        <v>1.39527907999999</v>
      </c>
    </row>
    <row r="29" s="50" customFormat="true" ht="14.25" hidden="false" customHeight="true" outlineLevel="0" collapsed="false">
      <c r="A29" s="160" t="s">
        <v>280</v>
      </c>
      <c r="B29" s="41" t="n">
        <v>27.0809</v>
      </c>
      <c r="C29" s="41" t="n">
        <v>6.19</v>
      </c>
      <c r="D29" s="41" t="n">
        <v>101.35001748</v>
      </c>
      <c r="E29" s="42" t="n">
        <v>1.35001748000001</v>
      </c>
    </row>
    <row r="30" s="50" customFormat="true" ht="15" hidden="false" customHeight="true" outlineLevel="0" collapsed="false">
      <c r="A30" s="114" t="str">
        <f aca="false">A6</f>
        <v>12月</v>
      </c>
      <c r="B30" s="116" t="n">
        <f aca="false">'1'!C22</f>
        <v>30.9118</v>
      </c>
      <c r="C30" s="116" t="n">
        <f aca="false">'1'!D22</f>
        <v>3.98</v>
      </c>
      <c r="D30" s="174" t="n">
        <f aca="false">'1'!C26</f>
        <v>101.32856778</v>
      </c>
      <c r="E30" s="175" t="n">
        <f aca="false">'1'!D26</f>
        <v>1.32856778</v>
      </c>
    </row>
    <row r="31" s="50" customFormat="true" ht="9" hidden="false" customHeight="true" outlineLevel="0" collapsed="false">
      <c r="A31" s="75"/>
      <c r="B31" s="75"/>
      <c r="C31" s="75"/>
      <c r="D31" s="75"/>
      <c r="E31" s="75"/>
    </row>
    <row r="32" s="62" customFormat="true" ht="15" hidden="false" customHeight="true" outlineLevel="0" collapsed="false">
      <c r="A32" s="30" t="n">
        <v>28</v>
      </c>
      <c r="B32" s="30"/>
      <c r="C32" s="30"/>
      <c r="D32" s="30"/>
      <c r="E32" s="30"/>
      <c r="F32" s="125"/>
      <c r="G32" s="126"/>
      <c r="H32" s="125"/>
      <c r="I32" s="126"/>
      <c r="J32" s="125"/>
      <c r="K32" s="126"/>
      <c r="L32" s="125"/>
      <c r="M32" s="126"/>
      <c r="N32" s="125"/>
      <c r="O32" s="126"/>
      <c r="P32" s="125"/>
      <c r="Q32" s="126"/>
      <c r="R32" s="125"/>
      <c r="S32" s="126"/>
      <c r="T32" s="125"/>
      <c r="U32" s="126"/>
      <c r="V32" s="125"/>
      <c r="W32" s="126"/>
      <c r="X32" s="125"/>
      <c r="Y32" s="126"/>
      <c r="Z32" s="125"/>
      <c r="AA32" s="126"/>
      <c r="AB32" s="125"/>
      <c r="AC32" s="126"/>
      <c r="AD32" s="125"/>
      <c r="AE32" s="126"/>
      <c r="AF32" s="125"/>
      <c r="AG32" s="126"/>
      <c r="AH32" s="125"/>
      <c r="AI32" s="126"/>
      <c r="AJ32" s="125"/>
      <c r="AK32" s="126"/>
      <c r="AL32" s="125"/>
      <c r="AM32" s="126"/>
      <c r="AN32" s="125"/>
      <c r="AO32" s="126"/>
      <c r="AP32" s="125"/>
      <c r="AQ32" s="126"/>
      <c r="AR32" s="125"/>
      <c r="AS32" s="126"/>
      <c r="AT32" s="125"/>
      <c r="AU32" s="126"/>
      <c r="AV32" s="125"/>
      <c r="AW32" s="126"/>
      <c r="AX32" s="125"/>
      <c r="AY32" s="126"/>
      <c r="AZ32" s="125"/>
      <c r="BA32" s="126"/>
      <c r="BB32" s="125"/>
      <c r="BC32" s="126"/>
      <c r="BD32" s="125"/>
      <c r="BE32" s="126"/>
      <c r="BF32" s="125"/>
      <c r="BG32" s="126"/>
      <c r="BH32" s="125"/>
      <c r="BI32" s="126"/>
      <c r="BJ32" s="125"/>
      <c r="BK32" s="126"/>
      <c r="BL32" s="125"/>
      <c r="BM32" s="126"/>
      <c r="BN32" s="125"/>
      <c r="BO32" s="126"/>
      <c r="BP32" s="125"/>
      <c r="BQ32" s="126"/>
      <c r="BR32" s="125"/>
      <c r="BS32" s="126"/>
      <c r="BT32" s="125"/>
      <c r="BU32" s="126"/>
      <c r="BV32" s="125"/>
      <c r="BW32" s="126"/>
      <c r="BX32" s="125"/>
      <c r="BY32" s="126"/>
      <c r="BZ32" s="125"/>
      <c r="CA32" s="126"/>
      <c r="CB32" s="125"/>
      <c r="CC32" s="126"/>
      <c r="CD32" s="125"/>
      <c r="CE32" s="126"/>
      <c r="CF32" s="125"/>
      <c r="CG32" s="126"/>
      <c r="CH32" s="125"/>
      <c r="CI32" s="126"/>
      <c r="CJ32" s="125"/>
      <c r="CK32" s="126"/>
      <c r="CL32" s="125"/>
      <c r="CM32" s="126"/>
      <c r="CN32" s="125"/>
      <c r="CO32" s="126"/>
      <c r="CP32" s="125"/>
      <c r="CQ32" s="126"/>
      <c r="CR32" s="125"/>
      <c r="CS32" s="126"/>
      <c r="CT32" s="125"/>
      <c r="CU32" s="126"/>
      <c r="CV32" s="125"/>
      <c r="CW32" s="126"/>
      <c r="CX32" s="125"/>
      <c r="CY32" s="126"/>
      <c r="CZ32" s="125"/>
      <c r="DA32" s="126"/>
      <c r="DB32" s="125"/>
      <c r="DC32" s="126"/>
      <c r="DD32" s="125"/>
      <c r="DE32" s="126"/>
      <c r="DF32" s="125"/>
      <c r="DG32" s="126"/>
      <c r="DH32" s="125"/>
      <c r="DI32" s="126"/>
      <c r="DJ32" s="125"/>
      <c r="DK32" s="126"/>
      <c r="DL32" s="125"/>
      <c r="DM32" s="126"/>
      <c r="DN32" s="125"/>
      <c r="DO32" s="126"/>
      <c r="DP32" s="125"/>
      <c r="DQ32" s="126"/>
      <c r="DR32" s="125"/>
      <c r="DS32" s="126"/>
      <c r="DT32" s="125"/>
      <c r="DU32" s="126"/>
      <c r="DV32" s="125"/>
      <c r="DW32" s="126"/>
      <c r="DX32" s="125"/>
      <c r="DY32" s="126"/>
      <c r="DZ32" s="125"/>
      <c r="EA32" s="126"/>
      <c r="EB32" s="125"/>
      <c r="EC32" s="126"/>
      <c r="ED32" s="125"/>
      <c r="EE32" s="126"/>
      <c r="EF32" s="125"/>
      <c r="EG32" s="126"/>
      <c r="EH32" s="125"/>
      <c r="EI32" s="126"/>
      <c r="EJ32" s="125"/>
      <c r="EK32" s="126"/>
      <c r="EL32" s="125"/>
      <c r="EM32" s="126"/>
      <c r="EN32" s="125"/>
      <c r="EO32" s="126"/>
      <c r="EP32" s="125"/>
      <c r="EQ32" s="126"/>
      <c r="ER32" s="125"/>
      <c r="ES32" s="126"/>
      <c r="ET32" s="125"/>
      <c r="EU32" s="126"/>
      <c r="EV32" s="125"/>
      <c r="EW32" s="126"/>
      <c r="EX32" s="125"/>
      <c r="EY32" s="126"/>
      <c r="EZ32" s="125"/>
      <c r="FA32" s="126"/>
      <c r="FB32" s="125"/>
      <c r="FC32" s="126"/>
      <c r="FD32" s="125"/>
      <c r="FE32" s="126"/>
      <c r="FF32" s="125"/>
      <c r="FG32" s="126"/>
      <c r="FH32" s="125"/>
      <c r="FI32" s="126"/>
      <c r="FJ32" s="125"/>
      <c r="FK32" s="126"/>
      <c r="FL32" s="125"/>
      <c r="FM32" s="126"/>
      <c r="FN32" s="125"/>
      <c r="FO32" s="126"/>
      <c r="FP32" s="125"/>
      <c r="FQ32" s="126"/>
      <c r="FR32" s="125"/>
      <c r="FS32" s="126"/>
      <c r="FT32" s="125"/>
      <c r="FU32" s="126"/>
      <c r="FV32" s="125"/>
      <c r="FW32" s="126"/>
      <c r="FX32" s="125"/>
      <c r="FY32" s="126"/>
      <c r="FZ32" s="125"/>
      <c r="GA32" s="126"/>
      <c r="GB32" s="125"/>
      <c r="GC32" s="126"/>
      <c r="GD32" s="125"/>
      <c r="GE32" s="126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7.24"/>
    <col collapsed="false" customWidth="false" hidden="false" outlineLevel="0" max="257" min="6" style="1" width="8.99"/>
  </cols>
  <sheetData>
    <row r="1" customFormat="false" ht="44.25" hidden="false" customHeight="true" outlineLevel="0" collapsed="false">
      <c r="A1" s="31" t="s">
        <v>33</v>
      </c>
      <c r="B1" s="31"/>
      <c r="C1" s="31"/>
      <c r="D1" s="31"/>
      <c r="E1" s="31"/>
    </row>
    <row r="2" customFormat="false" ht="17.25" hidden="false" customHeight="true" outlineLevel="0" collapsed="false">
      <c r="A2" s="32"/>
      <c r="B2" s="32"/>
      <c r="C2" s="32"/>
      <c r="D2" s="32"/>
      <c r="E2" s="33" t="s">
        <v>34</v>
      </c>
    </row>
    <row r="3" customFormat="false" ht="29.25" hidden="false" customHeight="true" outlineLevel="0" collapsed="false">
      <c r="A3" s="3" t="s">
        <v>1</v>
      </c>
      <c r="B3" s="34" t="s">
        <v>35</v>
      </c>
      <c r="C3" s="34"/>
      <c r="D3" s="35" t="s">
        <v>36</v>
      </c>
      <c r="E3" s="35"/>
    </row>
    <row r="4" customFormat="false" ht="29.25" hidden="false" customHeight="true" outlineLevel="0" collapsed="false">
      <c r="A4" s="3"/>
      <c r="B4" s="5" t="s">
        <v>37</v>
      </c>
      <c r="C4" s="4" t="s">
        <v>38</v>
      </c>
      <c r="D4" s="5" t="s">
        <v>37</v>
      </c>
      <c r="E4" s="6" t="s">
        <v>38</v>
      </c>
    </row>
    <row r="5" customFormat="false" ht="27" hidden="false" customHeight="true" outlineLevel="0" collapsed="false">
      <c r="A5" s="36" t="s">
        <v>39</v>
      </c>
      <c r="B5" s="37"/>
      <c r="C5" s="37"/>
      <c r="D5" s="38"/>
      <c r="E5" s="39"/>
    </row>
    <row r="6" customFormat="false" ht="27" hidden="false" customHeight="true" outlineLevel="0" collapsed="false">
      <c r="A6" s="7" t="s">
        <v>40</v>
      </c>
      <c r="B6" s="40" t="n">
        <v>6.9</v>
      </c>
      <c r="C6" s="40" t="n">
        <v>-0.3</v>
      </c>
      <c r="D6" s="41" t="n">
        <v>4.2</v>
      </c>
      <c r="E6" s="42" t="n">
        <v>-0.4</v>
      </c>
    </row>
    <row r="7" customFormat="false" ht="27" hidden="false" customHeight="true" outlineLevel="0" collapsed="false">
      <c r="A7" s="7" t="s">
        <v>41</v>
      </c>
      <c r="B7" s="40" t="n">
        <v>51</v>
      </c>
      <c r="C7" s="40" t="n">
        <v>-0.7</v>
      </c>
      <c r="D7" s="41" t="n">
        <v>43</v>
      </c>
      <c r="E7" s="42" t="n">
        <v>-0.4</v>
      </c>
    </row>
    <row r="8" customFormat="false" ht="27" hidden="false" customHeight="true" outlineLevel="0" collapsed="false">
      <c r="A8" s="7" t="s">
        <v>42</v>
      </c>
      <c r="B8" s="40" t="n">
        <v>42.1</v>
      </c>
      <c r="C8" s="40" t="n">
        <v>1</v>
      </c>
      <c r="D8" s="41" t="n">
        <v>52.8</v>
      </c>
      <c r="E8" s="42" t="n">
        <v>0.8</v>
      </c>
    </row>
    <row r="9" customFormat="false" ht="27" hidden="false" customHeight="true" outlineLevel="0" collapsed="false">
      <c r="A9" s="7" t="s">
        <v>43</v>
      </c>
      <c r="B9" s="40" t="n">
        <v>4.2</v>
      </c>
      <c r="C9" s="40" t="n">
        <v>-0.3</v>
      </c>
      <c r="D9" s="41" t="n">
        <v>12.6</v>
      </c>
      <c r="E9" s="42" t="n">
        <v>-0.3</v>
      </c>
    </row>
    <row r="10" customFormat="false" ht="27" hidden="false" customHeight="true" outlineLevel="0" collapsed="false">
      <c r="A10" s="7" t="s">
        <v>44</v>
      </c>
      <c r="B10" s="40" t="n">
        <v>47.3</v>
      </c>
      <c r="C10" s="40" t="n">
        <v>1</v>
      </c>
      <c r="D10" s="41" t="n">
        <v>62.6</v>
      </c>
      <c r="E10" s="42" t="n">
        <v>1</v>
      </c>
    </row>
    <row r="11" customFormat="false" ht="27" hidden="false" customHeight="true" outlineLevel="0" collapsed="false">
      <c r="A11" s="7" t="s">
        <v>45</v>
      </c>
      <c r="B11" s="40" t="n">
        <v>15.3</v>
      </c>
      <c r="C11" s="40" t="n">
        <v>-0.7</v>
      </c>
      <c r="D11" s="41" t="n">
        <v>27.1</v>
      </c>
      <c r="E11" s="42" t="n">
        <v>0</v>
      </c>
    </row>
    <row r="12" customFormat="false" ht="27" hidden="false" customHeight="true" outlineLevel="0" collapsed="false">
      <c r="A12" s="7" t="s">
        <v>46</v>
      </c>
      <c r="B12" s="40" t="n">
        <v>19.8</v>
      </c>
      <c r="C12" s="40" t="n">
        <v>1.6</v>
      </c>
      <c r="D12" s="41" t="n">
        <v>53.2</v>
      </c>
      <c r="E12" s="42" t="n">
        <v>1.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27" hidden="false" customHeight="true" outlineLevel="0" collapsed="false">
      <c r="A13" s="7" t="s">
        <v>47</v>
      </c>
      <c r="B13" s="40" t="n">
        <v>7.8</v>
      </c>
      <c r="C13" s="40" t="n">
        <v>0.9</v>
      </c>
      <c r="D13" s="41" t="n">
        <v>28.8</v>
      </c>
      <c r="E13" s="42" t="n">
        <v>1.2</v>
      </c>
    </row>
    <row r="14" s="16" customFormat="true" ht="27" hidden="false" customHeight="true" outlineLevel="0" collapsed="false">
      <c r="A14" s="7" t="s">
        <v>48</v>
      </c>
      <c r="B14" s="40" t="n">
        <v>71.9</v>
      </c>
      <c r="C14" s="40" t="n">
        <v>-0.2</v>
      </c>
      <c r="D14" s="41" t="n">
        <v>53.8</v>
      </c>
      <c r="E14" s="42" t="n">
        <v>0.2</v>
      </c>
    </row>
    <row r="15" s="20" customFormat="true" ht="27" hidden="false" customHeight="true" outlineLevel="0" collapsed="false">
      <c r="A15" s="43" t="s">
        <v>49</v>
      </c>
      <c r="B15" s="40" t="n">
        <v>70.8</v>
      </c>
      <c r="C15" s="40" t="n">
        <v>0.7</v>
      </c>
      <c r="D15" s="44" t="n">
        <v>51.2</v>
      </c>
      <c r="E15" s="45" t="n">
        <v>1.7</v>
      </c>
    </row>
    <row r="16" customFormat="false" ht="27" hidden="false" customHeight="true" outlineLevel="0" collapsed="false">
      <c r="A16" s="7" t="s">
        <v>50</v>
      </c>
      <c r="B16" s="40" t="n">
        <v>66</v>
      </c>
      <c r="C16" s="40" t="n">
        <v>-7.1</v>
      </c>
      <c r="D16" s="41" t="n">
        <v>61.8</v>
      </c>
      <c r="E16" s="42" t="n">
        <v>-0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46" t="s">
        <v>51</v>
      </c>
      <c r="B17" s="27" t="n">
        <v>85.1</v>
      </c>
      <c r="C17" s="27" t="n">
        <v>0.8</v>
      </c>
      <c r="D17" s="47" t="n">
        <v>74.9</v>
      </c>
      <c r="E17" s="48" t="n">
        <v>0.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49"/>
      <c r="B18" s="49"/>
      <c r="C18" s="4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30" t="n">
        <v>2</v>
      </c>
      <c r="B19" s="30"/>
      <c r="C19" s="30"/>
      <c r="D19" s="30"/>
      <c r="E19" s="30"/>
    </row>
  </sheetData>
  <mergeCells count="6">
    <mergeCell ref="A1:E1"/>
    <mergeCell ref="A3:A4"/>
    <mergeCell ref="B3:C3"/>
    <mergeCell ref="D3:E3"/>
    <mergeCell ref="A18:C18"/>
    <mergeCell ref="A19:E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101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64</v>
      </c>
      <c r="B1" s="2"/>
      <c r="C1" s="2"/>
      <c r="D1" s="2"/>
      <c r="E1" s="2"/>
    </row>
    <row r="2" s="80" customFormat="true" ht="18" hidden="false" customHeight="true" outlineLevel="0" collapsed="false">
      <c r="A2" s="3" t="s">
        <v>265</v>
      </c>
      <c r="B2" s="34" t="s">
        <v>27</v>
      </c>
      <c r="C2" s="34"/>
      <c r="D2" s="156" t="s">
        <v>29</v>
      </c>
      <c r="E2" s="156"/>
    </row>
    <row r="3" s="50" customFormat="true" ht="24" hidden="false" customHeight="true" outlineLevel="0" collapsed="false">
      <c r="A3" s="3"/>
      <c r="B3" s="157" t="s">
        <v>290</v>
      </c>
      <c r="C3" s="158" t="s">
        <v>267</v>
      </c>
      <c r="D3" s="157" t="s">
        <v>290</v>
      </c>
      <c r="E3" s="159" t="s">
        <v>267</v>
      </c>
    </row>
    <row r="4" s="50" customFormat="true" ht="14.25" hidden="false" customHeight="true" outlineLevel="0" collapsed="false">
      <c r="A4" s="160" t="s">
        <v>268</v>
      </c>
      <c r="B4" s="161"/>
      <c r="C4" s="162"/>
      <c r="D4" s="162"/>
      <c r="E4" s="163"/>
    </row>
    <row r="5" s="50" customFormat="true" ht="14.25" hidden="false" customHeight="true" outlineLevel="0" collapsed="false">
      <c r="A5" s="160" t="s">
        <v>269</v>
      </c>
      <c r="B5" s="41" t="n">
        <v>1076.2</v>
      </c>
      <c r="C5" s="41" t="n">
        <v>7.15921537389228</v>
      </c>
      <c r="D5" s="41" t="n">
        <v>369</v>
      </c>
      <c r="E5" s="42" t="n">
        <v>3.30347144456886</v>
      </c>
    </row>
    <row r="6" s="50" customFormat="true" ht="14.25" hidden="false" customHeight="true" outlineLevel="0" collapsed="false">
      <c r="A6" s="160" t="s">
        <v>270</v>
      </c>
      <c r="B6" s="41"/>
      <c r="C6" s="41"/>
      <c r="D6" s="41"/>
      <c r="E6" s="42"/>
    </row>
    <row r="7" s="50" customFormat="true" ht="14.25" hidden="false" customHeight="true" outlineLevel="0" collapsed="false">
      <c r="A7" s="160" t="s">
        <v>271</v>
      </c>
      <c r="B7" s="41" t="n">
        <v>1107.3</v>
      </c>
      <c r="C7" s="41" t="n">
        <v>10.0695825049702</v>
      </c>
      <c r="D7" s="41" t="n">
        <v>366.1</v>
      </c>
      <c r="E7" s="42" t="n">
        <v>3.41807909604521</v>
      </c>
    </row>
    <row r="8" s="50" customFormat="true" ht="14.25" hidden="false" customHeight="true" outlineLevel="0" collapsed="false">
      <c r="A8" s="160" t="s">
        <v>272</v>
      </c>
      <c r="B8" s="41" t="n">
        <v>1115.5</v>
      </c>
      <c r="C8" s="41" t="n">
        <v>8.09108527131783</v>
      </c>
      <c r="D8" s="41" t="n">
        <v>376.4</v>
      </c>
      <c r="E8" s="42" t="n">
        <v>5.43417366946779</v>
      </c>
    </row>
    <row r="9" s="50" customFormat="true" ht="14.25" hidden="false" customHeight="true" outlineLevel="0" collapsed="false">
      <c r="A9" s="160" t="s">
        <v>273</v>
      </c>
      <c r="B9" s="41" t="n">
        <v>1115.5</v>
      </c>
      <c r="C9" s="41" t="n">
        <v>7.67374517374517</v>
      </c>
      <c r="D9" s="41" t="n">
        <v>367.4</v>
      </c>
      <c r="E9" s="42" t="n">
        <v>2.62569832402233</v>
      </c>
    </row>
    <row r="10" s="50" customFormat="true" ht="14.25" hidden="false" customHeight="true" outlineLevel="0" collapsed="false">
      <c r="A10" s="160" t="s">
        <v>274</v>
      </c>
      <c r="B10" s="41" t="n">
        <v>1124.4</v>
      </c>
      <c r="C10" s="41" t="n">
        <v>8.6376811594203</v>
      </c>
      <c r="D10" s="41" t="n">
        <v>363.6</v>
      </c>
      <c r="E10" s="42" t="n">
        <v>2.42253521126761</v>
      </c>
    </row>
    <row r="11" s="50" customFormat="true" ht="14.25" hidden="false" customHeight="true" outlineLevel="0" collapsed="false">
      <c r="A11" s="160" t="s">
        <v>275</v>
      </c>
      <c r="B11" s="41" t="n">
        <v>1155.7</v>
      </c>
      <c r="C11" s="41" t="n">
        <v>11.6618357487923</v>
      </c>
      <c r="D11" s="41" t="n">
        <v>370.5</v>
      </c>
      <c r="E11" s="42" t="n">
        <v>2.91666666666666</v>
      </c>
    </row>
    <row r="12" s="50" customFormat="true" ht="14.25" hidden="false" customHeight="true" outlineLevel="0" collapsed="false">
      <c r="A12" s="160" t="s">
        <v>276</v>
      </c>
      <c r="B12" s="41" t="n">
        <v>1169.8</v>
      </c>
      <c r="C12" s="41" t="n">
        <v>12.4807692307692</v>
      </c>
      <c r="D12" s="41" t="n">
        <v>356.7</v>
      </c>
      <c r="E12" s="42" t="n">
        <v>1.91428571428571</v>
      </c>
    </row>
    <row r="13" s="50" customFormat="true" ht="14.25" hidden="false" customHeight="true" outlineLevel="0" collapsed="false">
      <c r="A13" s="160" t="s">
        <v>277</v>
      </c>
      <c r="B13" s="41" t="n">
        <v>1170.4</v>
      </c>
      <c r="C13" s="41" t="n">
        <v>12.3224568138196</v>
      </c>
      <c r="D13" s="41" t="n">
        <v>354</v>
      </c>
      <c r="E13" s="42" t="n">
        <v>1.43266475644699</v>
      </c>
    </row>
    <row r="14" s="50" customFormat="true" ht="14.25" hidden="false" customHeight="true" outlineLevel="0" collapsed="false">
      <c r="A14" s="160" t="s">
        <v>278</v>
      </c>
      <c r="B14" s="41" t="n">
        <v>1172.7</v>
      </c>
      <c r="C14" s="41" t="n">
        <v>10.6529533874316</v>
      </c>
      <c r="D14" s="41" t="n">
        <v>362.1</v>
      </c>
      <c r="E14" s="42" t="n">
        <v>1.17351215423305</v>
      </c>
    </row>
    <row r="15" s="50" customFormat="true" ht="14.25" hidden="false" customHeight="true" outlineLevel="0" collapsed="false">
      <c r="A15" s="160" t="s">
        <v>279</v>
      </c>
      <c r="B15" s="41" t="n">
        <v>1193.9</v>
      </c>
      <c r="C15" s="41" t="n">
        <v>11.9036460774206</v>
      </c>
      <c r="D15" s="41" t="n">
        <v>346.2</v>
      </c>
      <c r="E15" s="42" t="n">
        <v>-2.86195286195285</v>
      </c>
    </row>
    <row r="16" s="50" customFormat="true" ht="14.25" hidden="false" customHeight="true" outlineLevel="0" collapsed="false">
      <c r="A16" s="160" t="s">
        <v>280</v>
      </c>
      <c r="B16" s="41" t="n">
        <v>1194.3</v>
      </c>
      <c r="C16" s="41" t="n">
        <v>12.2673434856176</v>
      </c>
      <c r="D16" s="41" t="n">
        <v>348.1</v>
      </c>
      <c r="E16" s="42" t="n">
        <v>-3.38606716625034</v>
      </c>
    </row>
    <row r="17" s="50" customFormat="true" ht="14.25" hidden="false" customHeight="true" outlineLevel="0" collapsed="false">
      <c r="A17" s="160" t="s">
        <v>269</v>
      </c>
      <c r="B17" s="41" t="n">
        <v>1203.57</v>
      </c>
      <c r="C17" s="41" t="n">
        <v>11.8351607507898</v>
      </c>
      <c r="D17" s="41" t="n">
        <v>368.55</v>
      </c>
      <c r="E17" s="42" t="n">
        <v>-0.121951219512195</v>
      </c>
    </row>
    <row r="18" s="50" customFormat="true" ht="14.25" hidden="false" customHeight="true" outlineLevel="0" collapsed="false">
      <c r="A18" s="160" t="s">
        <v>281</v>
      </c>
      <c r="B18" s="41"/>
      <c r="C18" s="41"/>
      <c r="D18" s="41"/>
      <c r="E18" s="42"/>
    </row>
    <row r="19" s="50" customFormat="true" ht="14.25" hidden="false" customHeight="true" outlineLevel="0" collapsed="false">
      <c r="A19" s="160" t="s">
        <v>271</v>
      </c>
      <c r="B19" s="41" t="n">
        <v>1233.59</v>
      </c>
      <c r="C19" s="41" t="n">
        <v>11.41</v>
      </c>
      <c r="D19" s="41" t="n">
        <v>367.56</v>
      </c>
      <c r="E19" s="42" t="n">
        <v>0.4</v>
      </c>
    </row>
    <row r="20" s="50" customFormat="true" ht="14.25" hidden="false" customHeight="true" outlineLevel="0" collapsed="false">
      <c r="A20" s="160" t="s">
        <v>272</v>
      </c>
      <c r="B20" s="41" t="n">
        <v>1233.78</v>
      </c>
      <c r="C20" s="41" t="n">
        <v>10.6</v>
      </c>
      <c r="D20" s="41" t="n">
        <v>374.49</v>
      </c>
      <c r="E20" s="42" t="n">
        <v>-0.51</v>
      </c>
    </row>
    <row r="21" s="50" customFormat="true" ht="14.25" hidden="false" customHeight="true" outlineLevel="0" collapsed="false">
      <c r="A21" s="160" t="s">
        <v>273</v>
      </c>
      <c r="B21" s="41" t="n">
        <v>1217.29</v>
      </c>
      <c r="C21" s="41" t="n">
        <v>9.07</v>
      </c>
      <c r="D21" s="41" t="n">
        <v>366.3552</v>
      </c>
      <c r="E21" s="42" t="n">
        <v>-0.27</v>
      </c>
    </row>
    <row r="22" s="50" customFormat="true" ht="14.25" hidden="false" customHeight="true" outlineLevel="0" collapsed="false">
      <c r="A22" s="160" t="s">
        <v>274</v>
      </c>
      <c r="B22" s="41" t="n">
        <v>1225.3011142825</v>
      </c>
      <c r="C22" s="41" t="n">
        <v>8.97250334301924</v>
      </c>
      <c r="D22" s="41" t="n">
        <v>364.045534302</v>
      </c>
      <c r="E22" s="42" t="n">
        <v>0.131475843570734</v>
      </c>
    </row>
    <row r="23" s="50" customFormat="true" ht="14.25" hidden="false" customHeight="true" outlineLevel="0" collapsed="false">
      <c r="A23" s="160" t="s">
        <v>275</v>
      </c>
      <c r="B23" s="41" t="n">
        <v>1232.3474</v>
      </c>
      <c r="C23" s="41" t="n">
        <v>6.64</v>
      </c>
      <c r="D23" s="41" t="n">
        <v>377.64</v>
      </c>
      <c r="E23" s="42" t="n">
        <v>1.93</v>
      </c>
    </row>
    <row r="24" s="50" customFormat="true" ht="14.25" hidden="false" customHeight="true" outlineLevel="0" collapsed="false">
      <c r="A24" s="160" t="s">
        <v>276</v>
      </c>
      <c r="B24" s="41" t="n">
        <v>1246.2379</v>
      </c>
      <c r="C24" s="41" t="n">
        <v>6.54</v>
      </c>
      <c r="D24" s="41" t="n">
        <v>372.4733</v>
      </c>
      <c r="E24" s="42" t="n">
        <v>4.42</v>
      </c>
    </row>
    <row r="25" s="50" customFormat="true" ht="14.25" hidden="false" customHeight="true" outlineLevel="0" collapsed="false">
      <c r="A25" s="160" t="s">
        <v>277</v>
      </c>
      <c r="B25" s="41" t="n">
        <v>1260.8259</v>
      </c>
      <c r="C25" s="41" t="n">
        <v>7.72</v>
      </c>
      <c r="D25" s="41" t="n">
        <v>374.0254</v>
      </c>
      <c r="E25" s="42" t="n">
        <v>5.67</v>
      </c>
    </row>
    <row r="26" s="50" customFormat="true" ht="14.25" hidden="false" customHeight="true" outlineLevel="0" collapsed="false">
      <c r="A26" s="160" t="s">
        <v>278</v>
      </c>
      <c r="B26" s="41" t="n">
        <v>1270.084</v>
      </c>
      <c r="C26" s="41" t="n">
        <v>8.3</v>
      </c>
      <c r="D26" s="41" t="n">
        <v>389.3286</v>
      </c>
      <c r="E26" s="42" t="n">
        <v>7.53</v>
      </c>
    </row>
    <row r="27" s="50" customFormat="true" ht="14.25" hidden="false" customHeight="true" outlineLevel="0" collapsed="false">
      <c r="A27" s="160" t="s">
        <v>279</v>
      </c>
      <c r="B27" s="41" t="n">
        <v>1262.5514</v>
      </c>
      <c r="C27" s="41" t="n">
        <v>5.75</v>
      </c>
      <c r="D27" s="41" t="n">
        <v>389.1287</v>
      </c>
      <c r="E27" s="42" t="n">
        <v>12.41</v>
      </c>
    </row>
    <row r="28" s="50" customFormat="true" ht="14.25" hidden="false" customHeight="true" outlineLevel="0" collapsed="false">
      <c r="A28" s="160" t="s">
        <v>280</v>
      </c>
      <c r="B28" s="41" t="n">
        <v>1263.4341</v>
      </c>
      <c r="C28" s="41" t="n">
        <v>5.77</v>
      </c>
      <c r="D28" s="41" t="n">
        <v>395.6379</v>
      </c>
      <c r="E28" s="42" t="n">
        <v>13.66</v>
      </c>
    </row>
    <row r="29" s="50" customFormat="true" ht="14.25" hidden="false" customHeight="true" outlineLevel="0" collapsed="false">
      <c r="A29" s="120" t="str">
        <f aca="false">A5</f>
        <v>12月</v>
      </c>
      <c r="B29" s="164" t="n">
        <f aca="false">'1'!C23</f>
        <v>1267.0242</v>
      </c>
      <c r="C29" s="164" t="n">
        <f aca="false">'1'!D23</f>
        <v>5.27</v>
      </c>
      <c r="D29" s="165" t="n">
        <f aca="false">'1'!C25</f>
        <v>399.8789</v>
      </c>
      <c r="E29" s="166" t="n">
        <f aca="false">'1'!D25</f>
        <v>8.5</v>
      </c>
    </row>
    <row r="30" s="50" customFormat="true" ht="9" hidden="false" customHeight="true" outlineLevel="0" collapsed="false">
      <c r="A30" s="69"/>
      <c r="B30" s="69"/>
      <c r="C30" s="69"/>
      <c r="D30" s="69"/>
      <c r="E30" s="69"/>
    </row>
    <row r="31" s="62" customFormat="true" ht="15" hidden="false" customHeight="true" outlineLevel="0" collapsed="false">
      <c r="A31" s="30" t="n">
        <v>29</v>
      </c>
      <c r="B31" s="30"/>
      <c r="C31" s="30"/>
      <c r="D31" s="30"/>
      <c r="E31" s="30"/>
      <c r="F31" s="125"/>
      <c r="G31" s="126"/>
      <c r="H31" s="125"/>
      <c r="I31" s="126"/>
      <c r="J31" s="125"/>
      <c r="K31" s="126"/>
      <c r="L31" s="125"/>
      <c r="M31" s="126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6"/>
      <c r="AL31" s="125"/>
      <c r="AM31" s="126"/>
      <c r="AN31" s="125"/>
      <c r="AO31" s="126"/>
      <c r="AP31" s="125"/>
      <c r="AQ31" s="126"/>
      <c r="AR31" s="125"/>
      <c r="AS31" s="126"/>
      <c r="AT31" s="125"/>
      <c r="AU31" s="126"/>
      <c r="AV31" s="125"/>
      <c r="AW31" s="126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6"/>
      <c r="BV31" s="125"/>
      <c r="BW31" s="126"/>
      <c r="BX31" s="125"/>
      <c r="BY31" s="126"/>
      <c r="BZ31" s="125"/>
      <c r="CA31" s="126"/>
      <c r="CB31" s="125"/>
      <c r="CC31" s="126"/>
      <c r="CD31" s="125"/>
      <c r="CE31" s="126"/>
      <c r="CF31" s="125"/>
      <c r="CG31" s="126"/>
      <c r="CH31" s="125"/>
      <c r="CI31" s="126"/>
      <c r="CJ31" s="125"/>
      <c r="CK31" s="126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6"/>
      <c r="DJ31" s="125"/>
      <c r="DK31" s="126"/>
      <c r="DL31" s="125"/>
      <c r="DM31" s="126"/>
      <c r="DN31" s="125"/>
      <c r="DO31" s="126"/>
      <c r="DP31" s="125"/>
      <c r="DQ31" s="126"/>
      <c r="DR31" s="125"/>
      <c r="DS31" s="126"/>
      <c r="DT31" s="125"/>
      <c r="DU31" s="126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6"/>
      <c r="EP31" s="125"/>
      <c r="EQ31" s="126"/>
      <c r="ER31" s="125"/>
      <c r="ES31" s="126"/>
      <c r="ET31" s="125"/>
      <c r="EU31" s="126"/>
      <c r="EV31" s="125"/>
      <c r="EW31" s="126"/>
      <c r="EX31" s="125"/>
      <c r="EY31" s="126"/>
      <c r="EZ31" s="125"/>
      <c r="FA31" s="126"/>
      <c r="FB31" s="125"/>
      <c r="FC31" s="126"/>
      <c r="FD31" s="125"/>
      <c r="FE31" s="126"/>
      <c r="FF31" s="125"/>
      <c r="FG31" s="126"/>
      <c r="FH31" s="125"/>
      <c r="FI31" s="126"/>
      <c r="FJ31" s="125"/>
      <c r="FK31" s="126"/>
      <c r="FL31" s="125"/>
      <c r="FM31" s="126"/>
      <c r="FN31" s="125"/>
      <c r="FO31" s="126"/>
      <c r="FP31" s="125"/>
      <c r="FQ31" s="126"/>
      <c r="FR31" s="125"/>
      <c r="FS31" s="126"/>
      <c r="FT31" s="125"/>
      <c r="FU31" s="126"/>
      <c r="FV31" s="125"/>
      <c r="FW31" s="126"/>
      <c r="FX31" s="125"/>
      <c r="FY31" s="126"/>
      <c r="FZ31" s="125"/>
      <c r="GA31" s="126"/>
      <c r="GB31" s="125"/>
      <c r="GC31" s="126"/>
      <c r="GD31" s="125"/>
      <c r="GE31" s="126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80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76" t="s">
        <v>292</v>
      </c>
      <c r="B2" s="144" t="s">
        <v>293</v>
      </c>
      <c r="C2" s="177" t="s">
        <v>294</v>
      </c>
      <c r="D2" s="177" t="s">
        <v>295</v>
      </c>
      <c r="E2" s="178" t="s">
        <v>268</v>
      </c>
      <c r="F2" s="179" t="s">
        <v>270</v>
      </c>
      <c r="G2" s="179" t="s">
        <v>281</v>
      </c>
      <c r="H2" s="180"/>
    </row>
    <row r="3" customFormat="false" ht="17.25" hidden="false" customHeight="true" outlineLevel="0" collapsed="false">
      <c r="A3" s="181" t="s">
        <v>296</v>
      </c>
      <c r="B3" s="144" t="s">
        <v>297</v>
      </c>
      <c r="C3" s="182" t="n">
        <v>267.1566</v>
      </c>
      <c r="D3" s="182" t="n">
        <v>268.8</v>
      </c>
      <c r="E3" s="41" t="n">
        <v>272.8</v>
      </c>
      <c r="F3" s="42" t="n">
        <v>273.98</v>
      </c>
      <c r="G3" s="42"/>
    </row>
    <row r="4" customFormat="false" ht="17.25" hidden="false" customHeight="true" outlineLevel="0" collapsed="false">
      <c r="A4" s="183" t="s">
        <v>298</v>
      </c>
      <c r="B4" s="184" t="s">
        <v>297</v>
      </c>
      <c r="C4" s="41" t="n">
        <v>271.21</v>
      </c>
      <c r="D4" s="41" t="n">
        <v>272.04</v>
      </c>
      <c r="E4" s="41" t="n">
        <v>264.05</v>
      </c>
      <c r="F4" s="42" t="n">
        <v>264.6</v>
      </c>
      <c r="G4" s="42" t="n">
        <v>265.08</v>
      </c>
    </row>
    <row r="5" s="80" customFormat="true" ht="17.25" hidden="false" customHeight="true" outlineLevel="0" collapsed="false">
      <c r="A5" s="183" t="s">
        <v>39</v>
      </c>
      <c r="B5" s="185" t="s">
        <v>6</v>
      </c>
      <c r="C5" s="41" t="n">
        <v>784.2</v>
      </c>
      <c r="D5" s="41" t="n">
        <v>850.2</v>
      </c>
      <c r="E5" s="41" t="n">
        <v>910.1</v>
      </c>
      <c r="F5" s="42" t="n">
        <v>976.8</v>
      </c>
      <c r="G5" s="42" t="n">
        <v>1074.07</v>
      </c>
    </row>
    <row r="6" s="143" customFormat="true" ht="17.25" hidden="false" customHeight="true" outlineLevel="0" collapsed="false">
      <c r="A6" s="183" t="s">
        <v>299</v>
      </c>
      <c r="B6" s="186" t="s">
        <v>31</v>
      </c>
      <c r="C6" s="41" t="n">
        <v>11</v>
      </c>
      <c r="D6" s="41" t="n">
        <v>8.2</v>
      </c>
      <c r="E6" s="41" t="n">
        <v>8.3</v>
      </c>
      <c r="F6" s="42" t="n">
        <v>7.1</v>
      </c>
      <c r="G6" s="42" t="n">
        <v>6.9</v>
      </c>
    </row>
    <row r="7" s="143" customFormat="true" ht="17.25" hidden="false" customHeight="true" outlineLevel="0" collapsed="false">
      <c r="A7" s="183" t="s">
        <v>300</v>
      </c>
      <c r="B7" s="8" t="s">
        <v>12</v>
      </c>
      <c r="C7" s="187" t="n">
        <v>28982</v>
      </c>
      <c r="D7" s="187" t="n">
        <v>31302</v>
      </c>
      <c r="E7" s="187" t="n">
        <v>33954</v>
      </c>
      <c r="F7" s="188" t="n">
        <v>36956</v>
      </c>
      <c r="G7" s="188" t="n">
        <v>40555</v>
      </c>
    </row>
    <row r="8" s="143" customFormat="true" ht="17.25" hidden="false" customHeight="true" outlineLevel="0" collapsed="false">
      <c r="A8" s="183" t="s">
        <v>301</v>
      </c>
      <c r="B8" s="186" t="s">
        <v>31</v>
      </c>
      <c r="C8" s="189" t="n">
        <v>10.5</v>
      </c>
      <c r="D8" s="189" t="n">
        <v>7.8</v>
      </c>
      <c r="E8" s="189" t="n">
        <v>9.7</v>
      </c>
      <c r="F8" s="190" t="n">
        <v>8.6</v>
      </c>
      <c r="G8" s="190" t="n">
        <v>6.7</v>
      </c>
    </row>
    <row r="9" customFormat="false" ht="17.25" hidden="false" customHeight="true" outlineLevel="0" collapsed="false">
      <c r="A9" s="183" t="s">
        <v>22</v>
      </c>
      <c r="B9" s="185" t="s">
        <v>6</v>
      </c>
      <c r="C9" s="41" t="n">
        <v>37.1</v>
      </c>
      <c r="D9" s="41" t="n">
        <v>41.3</v>
      </c>
      <c r="E9" s="41" t="n">
        <v>47.2</v>
      </c>
      <c r="F9" s="42" t="n">
        <v>44.4</v>
      </c>
      <c r="G9" s="42" t="n">
        <v>44.5904</v>
      </c>
    </row>
    <row r="10" customFormat="false" ht="17.25" hidden="false" customHeight="true" outlineLevel="0" collapsed="false">
      <c r="A10" s="183" t="s">
        <v>299</v>
      </c>
      <c r="B10" s="186" t="s">
        <v>31</v>
      </c>
      <c r="C10" s="41" t="n">
        <v>16.1</v>
      </c>
      <c r="D10" s="41" t="n">
        <v>11.3</v>
      </c>
      <c r="E10" s="41" t="n">
        <v>14.4</v>
      </c>
      <c r="F10" s="42" t="n">
        <v>-3.8</v>
      </c>
      <c r="G10" s="42" t="n">
        <v>1.86010903913782</v>
      </c>
    </row>
    <row r="11" customFormat="false" ht="17.25" hidden="false" customHeight="true" outlineLevel="0" collapsed="false">
      <c r="A11" s="183" t="s">
        <v>13</v>
      </c>
      <c r="B11" s="8" t="s">
        <v>6</v>
      </c>
      <c r="C11" s="41" t="n">
        <v>301.4</v>
      </c>
      <c r="D11" s="41" t="n">
        <v>329.9</v>
      </c>
      <c r="E11" s="41" t="n">
        <v>361.2</v>
      </c>
      <c r="F11" s="42" t="n">
        <v>379.3</v>
      </c>
      <c r="G11" s="42" t="n">
        <v>369.72</v>
      </c>
    </row>
    <row r="12" customFormat="false" ht="17.25" hidden="false" customHeight="true" outlineLevel="0" collapsed="false">
      <c r="A12" s="183" t="s">
        <v>301</v>
      </c>
      <c r="B12" s="186" t="s">
        <v>31</v>
      </c>
      <c r="C12" s="41" t="n">
        <v>24.3</v>
      </c>
      <c r="D12" s="41" t="n">
        <v>9.5</v>
      </c>
      <c r="E12" s="41" t="n">
        <v>9.9</v>
      </c>
      <c r="F12" s="42" t="n">
        <v>6.6</v>
      </c>
      <c r="G12" s="42" t="n">
        <v>6.4</v>
      </c>
    </row>
    <row r="13" customFormat="false" ht="17.25" hidden="false" customHeight="true" outlineLevel="0" collapsed="false">
      <c r="A13" s="183" t="s">
        <v>17</v>
      </c>
      <c r="B13" s="185" t="s">
        <v>6</v>
      </c>
      <c r="C13" s="41" t="n">
        <v>253.6</v>
      </c>
      <c r="D13" s="41" t="n">
        <v>313</v>
      </c>
      <c r="E13" s="41" t="n">
        <v>391.9</v>
      </c>
      <c r="F13" s="42" t="n">
        <v>454.6</v>
      </c>
      <c r="G13" s="42" t="n">
        <v>501.046</v>
      </c>
    </row>
    <row r="14" customFormat="false" ht="17.25" hidden="false" customHeight="true" outlineLevel="0" collapsed="false">
      <c r="A14" s="183" t="s">
        <v>299</v>
      </c>
      <c r="B14" s="186" t="s">
        <v>31</v>
      </c>
      <c r="C14" s="40" t="n">
        <v>19.3</v>
      </c>
      <c r="D14" s="40" t="n">
        <v>30.1</v>
      </c>
      <c r="E14" s="40" t="n">
        <v>25.2</v>
      </c>
      <c r="F14" s="42" t="n">
        <v>16</v>
      </c>
      <c r="G14" s="42" t="n">
        <v>10.2</v>
      </c>
    </row>
    <row r="15" customFormat="false" ht="17.25" hidden="false" customHeight="true" outlineLevel="0" collapsed="false">
      <c r="A15" s="183" t="s">
        <v>18</v>
      </c>
      <c r="B15" s="185" t="s">
        <v>6</v>
      </c>
      <c r="C15" s="41" t="n">
        <v>354.1</v>
      </c>
      <c r="D15" s="41" t="n">
        <v>395.9</v>
      </c>
      <c r="E15" s="41" t="n">
        <v>443.1</v>
      </c>
      <c r="F15" s="42" t="n">
        <v>495.6</v>
      </c>
      <c r="G15" s="42" t="n">
        <v>544.05467</v>
      </c>
    </row>
    <row r="16" customFormat="false" ht="17.25" hidden="false" customHeight="true" outlineLevel="0" collapsed="false">
      <c r="A16" s="183" t="s">
        <v>299</v>
      </c>
      <c r="B16" s="186" t="s">
        <v>31</v>
      </c>
      <c r="C16" s="41" t="n">
        <v>11.9</v>
      </c>
      <c r="D16" s="41" t="n">
        <v>11.6</v>
      </c>
      <c r="E16" s="41" t="n">
        <v>11.9</v>
      </c>
      <c r="F16" s="42" t="n">
        <v>11.6</v>
      </c>
      <c r="G16" s="42" t="n">
        <v>9.76</v>
      </c>
    </row>
    <row r="17" customFormat="false" ht="17.25" hidden="false" customHeight="true" outlineLevel="0" collapsed="false">
      <c r="A17" s="183" t="s">
        <v>30</v>
      </c>
      <c r="B17" s="186" t="s">
        <v>31</v>
      </c>
      <c r="C17" s="41" t="n">
        <v>102</v>
      </c>
      <c r="D17" s="41" t="n">
        <v>101.5</v>
      </c>
      <c r="E17" s="41" t="n">
        <v>101.2</v>
      </c>
      <c r="F17" s="42" t="n">
        <v>101.5</v>
      </c>
      <c r="G17" s="42" t="n">
        <v>101.3</v>
      </c>
    </row>
    <row r="18" s="192" customFormat="true" ht="17.25" hidden="false" customHeight="true" outlineLevel="0" collapsed="false">
      <c r="A18" s="183" t="s">
        <v>220</v>
      </c>
      <c r="B18" s="185" t="s">
        <v>12</v>
      </c>
      <c r="C18" s="191" t="s">
        <v>170</v>
      </c>
      <c r="D18" s="191" t="n">
        <v>15243</v>
      </c>
      <c r="E18" s="187" t="n">
        <v>16816</v>
      </c>
      <c r="F18" s="188" t="n">
        <v>18061</v>
      </c>
      <c r="G18" s="188"/>
    </row>
    <row r="19" s="192" customFormat="true" ht="17.25" hidden="false" customHeight="true" outlineLevel="0" collapsed="false">
      <c r="A19" s="183" t="s">
        <v>299</v>
      </c>
      <c r="B19" s="186" t="s">
        <v>31</v>
      </c>
      <c r="C19" s="191" t="s">
        <v>170</v>
      </c>
      <c r="D19" s="191" t="n">
        <v>10.3</v>
      </c>
      <c r="E19" s="41" t="n">
        <v>10.3</v>
      </c>
      <c r="F19" s="42" t="n">
        <v>7.4</v>
      </c>
      <c r="G19" s="42"/>
    </row>
    <row r="20" s="192" customFormat="true" ht="17.25" hidden="false" customHeight="true" outlineLevel="0" collapsed="false">
      <c r="A20" s="183" t="s">
        <v>302</v>
      </c>
      <c r="B20" s="185" t="s">
        <v>12</v>
      </c>
      <c r="C20" s="187" t="n">
        <v>19674</v>
      </c>
      <c r="D20" s="187" t="n">
        <v>18855</v>
      </c>
      <c r="E20" s="187" t="n">
        <v>20457</v>
      </c>
      <c r="F20" s="188" t="n">
        <v>21787</v>
      </c>
      <c r="G20" s="188"/>
    </row>
    <row r="21" s="192" customFormat="true" ht="17.25" hidden="false" customHeight="true" outlineLevel="0" collapsed="false">
      <c r="A21" s="183" t="s">
        <v>299</v>
      </c>
      <c r="B21" s="186" t="s">
        <v>31</v>
      </c>
      <c r="C21" s="191" t="s">
        <v>170</v>
      </c>
      <c r="D21" s="191" t="n">
        <v>9.3</v>
      </c>
      <c r="E21" s="41" t="n">
        <v>8.5</v>
      </c>
      <c r="F21" s="42" t="n">
        <v>6.5</v>
      </c>
      <c r="G21" s="42"/>
    </row>
    <row r="22" s="192" customFormat="true" ht="17.25" hidden="false" customHeight="true" outlineLevel="0" collapsed="false">
      <c r="A22" s="193" t="s">
        <v>303</v>
      </c>
      <c r="B22" s="185" t="s">
        <v>12</v>
      </c>
      <c r="C22" s="187" t="n">
        <v>9938</v>
      </c>
      <c r="D22" s="187" t="n">
        <v>10551</v>
      </c>
      <c r="E22" s="187" t="n">
        <v>11459</v>
      </c>
      <c r="F22" s="188" t="n">
        <v>12559</v>
      </c>
      <c r="G22" s="188"/>
      <c r="H22" s="194"/>
    </row>
    <row r="23" s="192" customFormat="true" ht="17.25" hidden="false" customHeight="true" outlineLevel="0" collapsed="false">
      <c r="A23" s="195" t="s">
        <v>299</v>
      </c>
      <c r="B23" s="26" t="s">
        <v>31</v>
      </c>
      <c r="C23" s="196" t="s">
        <v>170</v>
      </c>
      <c r="D23" s="196" t="n">
        <v>10.7</v>
      </c>
      <c r="E23" s="47" t="n">
        <v>8.6</v>
      </c>
      <c r="F23" s="48" t="n">
        <v>9.6</v>
      </c>
      <c r="G23" s="48"/>
      <c r="H23" s="194"/>
    </row>
    <row r="24" s="192" customFormat="true" ht="41.25" hidden="false" customHeight="true" outlineLevel="0" collapsed="false">
      <c r="A24" s="197" t="s">
        <v>304</v>
      </c>
      <c r="B24" s="197"/>
      <c r="C24" s="197"/>
      <c r="D24" s="197"/>
      <c r="E24" s="197"/>
      <c r="F24" s="197"/>
      <c r="G24" s="197"/>
      <c r="H24" s="194"/>
    </row>
    <row r="25" customFormat="false" ht="17.45" hidden="false" customHeight="true" outlineLevel="0" collapsed="false">
      <c r="A25" s="30" t="n">
        <v>30</v>
      </c>
      <c r="B25" s="30"/>
      <c r="C25" s="30"/>
      <c r="D25" s="30"/>
      <c r="E25" s="30"/>
      <c r="F25" s="30"/>
      <c r="G25" s="30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52</v>
      </c>
      <c r="B1" s="2"/>
      <c r="C1" s="2"/>
      <c r="D1" s="2"/>
    </row>
    <row r="2" s="5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2 月</v>
      </c>
      <c r="D2" s="6" t="s">
        <v>53</v>
      </c>
    </row>
    <row r="3" s="50" customFormat="true" ht="16.5" hidden="false" customHeight="true" outlineLevel="0" collapsed="false">
      <c r="A3" s="3"/>
      <c r="B3" s="4"/>
      <c r="C3" s="5"/>
      <c r="D3" s="6"/>
    </row>
    <row r="4" s="50" customFormat="true" ht="23.25" hidden="false" customHeight="true" outlineLevel="0" collapsed="false">
      <c r="A4" s="51" t="str">
        <f aca="false">'1'!A4</f>
        <v>生产总值(GDP)</v>
      </c>
      <c r="B4" s="8" t="s">
        <v>6</v>
      </c>
      <c r="C4" s="9" t="n">
        <v>225.549446113044</v>
      </c>
      <c r="D4" s="10" t="n">
        <v>6.55048142692027</v>
      </c>
      <c r="E4" s="5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.46310011304406</v>
      </c>
      <c r="D5" s="10" t="n">
        <v>5.0997110796641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00.0615</v>
      </c>
      <c r="D6" s="10" t="n">
        <v>5.2068180977396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81.0107</v>
      </c>
      <c r="D7" s="10" t="n">
        <v>6.3089518264265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21.024846</v>
      </c>
      <c r="D8" s="10" t="n">
        <v>7.77984474988946</v>
      </c>
    </row>
    <row r="9" s="1" customFormat="true" ht="23.25" hidden="false" customHeight="true" outlineLevel="0" collapsed="false">
      <c r="A9" s="7" t="s">
        <v>11</v>
      </c>
      <c r="B9" s="8" t="s">
        <v>12</v>
      </c>
      <c r="C9" s="13" t="n">
        <v>40987</v>
      </c>
      <c r="D9" s="10" t="n">
        <v>6.3</v>
      </c>
    </row>
    <row r="10" s="50" customFormat="true" ht="23.25" hidden="false" customHeight="true" outlineLevel="0" collapsed="false">
      <c r="A10" s="14" t="s">
        <v>13</v>
      </c>
      <c r="B10" s="8" t="s">
        <v>6</v>
      </c>
      <c r="C10" s="9" t="n">
        <f aca="false">'9'!C5</f>
        <v>62.57</v>
      </c>
      <c r="D10" s="10" t="n">
        <f aca="false">'9'!D5</f>
        <v>6.7</v>
      </c>
    </row>
    <row r="11" s="20" customFormat="true" ht="23.25" hidden="false" customHeight="true" outlineLevel="0" collapsed="false">
      <c r="A11" s="18" t="s">
        <v>54</v>
      </c>
      <c r="B11" s="19" t="s">
        <v>6</v>
      </c>
      <c r="C11" s="9" t="n">
        <f aca="false">'9'!C10</f>
        <v>348.78</v>
      </c>
      <c r="D11" s="10" t="n">
        <f aca="false">'9'!D10</f>
        <v>34.6013698630137</v>
      </c>
    </row>
    <row r="12" s="50" customFormat="true" ht="23.25" hidden="false" customHeight="true" outlineLevel="0" collapsed="false">
      <c r="A12" s="14" t="s">
        <v>55</v>
      </c>
      <c r="B12" s="8" t="s">
        <v>56</v>
      </c>
      <c r="C12" s="13" t="n">
        <f aca="false">'9'!C15</f>
        <v>125</v>
      </c>
      <c r="D12" s="10"/>
    </row>
    <row r="13" s="50" customFormat="true" ht="23.25" hidden="false" customHeight="true" outlineLevel="0" collapsed="false">
      <c r="A13" s="18" t="s">
        <v>57</v>
      </c>
      <c r="B13" s="53" t="s">
        <v>15</v>
      </c>
      <c r="C13" s="9" t="n">
        <v>17.34</v>
      </c>
      <c r="D13" s="10" t="n">
        <v>7.29</v>
      </c>
    </row>
    <row r="14" s="50" customFormat="true" ht="23.25" hidden="false" customHeight="true" outlineLevel="0" collapsed="false">
      <c r="A14" s="18" t="s">
        <v>17</v>
      </c>
      <c r="B14" s="8" t="s">
        <v>6</v>
      </c>
      <c r="C14" s="9" t="n">
        <f aca="false">'10'!C5</f>
        <v>120.6402</v>
      </c>
      <c r="D14" s="10" t="n">
        <f aca="false">'10'!D5</f>
        <v>12</v>
      </c>
    </row>
    <row r="15" s="50" customFormat="true" ht="23.25" hidden="false" customHeight="true" outlineLevel="0" collapsed="false">
      <c r="A15" s="14" t="s">
        <v>18</v>
      </c>
      <c r="B15" s="8" t="s">
        <v>6</v>
      </c>
      <c r="C15" s="9" t="n">
        <f aca="false">'11'!C5</f>
        <v>149.16</v>
      </c>
      <c r="D15" s="10" t="n">
        <f aca="false">'11'!D5</f>
        <v>9.84</v>
      </c>
    </row>
    <row r="16" s="50" customFormat="true" ht="23.25" hidden="false" customHeight="true" outlineLevel="0" collapsed="false">
      <c r="A16" s="14" t="s">
        <v>22</v>
      </c>
      <c r="B16" s="8" t="s">
        <v>6</v>
      </c>
      <c r="C16" s="9" t="n">
        <f aca="false">'13'!C11</f>
        <v>3.8878</v>
      </c>
      <c r="D16" s="10" t="n">
        <f aca="false">'13'!D11</f>
        <v>-10.1979534797773</v>
      </c>
    </row>
    <row r="17" s="50" customFormat="true" ht="23.25" hidden="false" customHeight="true" outlineLevel="0" collapsed="false">
      <c r="A17" s="14" t="s">
        <v>23</v>
      </c>
      <c r="B17" s="8" t="s">
        <v>6</v>
      </c>
      <c r="C17" s="9" t="n">
        <f aca="false">'13'!C17</f>
        <v>13.8668</v>
      </c>
      <c r="D17" s="10" t="n">
        <f aca="false">'13'!D17</f>
        <v>0.92138396821007</v>
      </c>
    </row>
    <row r="18" s="50" customFormat="true" ht="23.25" hidden="false" customHeight="true" outlineLevel="0" collapsed="false">
      <c r="A18" s="14" t="s">
        <v>24</v>
      </c>
      <c r="B18" s="8" t="s">
        <v>6</v>
      </c>
      <c r="C18" s="9" t="n">
        <f aca="false">'14'!C6</f>
        <v>16.4073</v>
      </c>
      <c r="D18" s="10" t="n">
        <f aca="false">'14'!D6</f>
        <v>21.3979711882089</v>
      </c>
    </row>
    <row r="19" s="50" customFormat="true" ht="23.25" hidden="false" customHeight="true" outlineLevel="0" collapsed="false">
      <c r="A19" s="17" t="s">
        <v>25</v>
      </c>
      <c r="B19" s="8" t="s">
        <v>6</v>
      </c>
      <c r="C19" s="9" t="n">
        <f aca="false">'14'!C12</f>
        <v>5.5226</v>
      </c>
      <c r="D19" s="10" t="n">
        <f aca="false">'14'!D12</f>
        <v>-4.89753745479592</v>
      </c>
    </row>
    <row r="20" s="50" customFormat="true" ht="23.25" hidden="false" customHeight="true" outlineLevel="0" collapsed="false">
      <c r="A20" s="25" t="s">
        <v>26</v>
      </c>
      <c r="B20" s="54" t="s">
        <v>6</v>
      </c>
      <c r="C20" s="55" t="n">
        <f aca="false">'14'!C18</f>
        <v>11.9038</v>
      </c>
      <c r="D20" s="28" t="n">
        <f aca="false">'14'!D18</f>
        <v>0.84</v>
      </c>
    </row>
    <row r="21" s="50" customFormat="true" ht="12.75" hidden="false" customHeight="true" outlineLevel="0" collapsed="false">
      <c r="A21" s="56" t="s">
        <v>58</v>
      </c>
      <c r="B21" s="56"/>
      <c r="C21" s="56"/>
      <c r="D21" s="56"/>
    </row>
    <row r="22" s="57" customFormat="true" ht="17.1" hidden="false" customHeight="true" outlineLevel="0" collapsed="false">
      <c r="A22" s="30" t="n">
        <v>3</v>
      </c>
      <c r="B22" s="30"/>
      <c r="C22" s="30"/>
      <c r="D22" s="30"/>
    </row>
    <row r="23" s="59" customFormat="true" ht="14.25" hidden="false" customHeight="false" outlineLevel="0" collapsed="false">
      <c r="A23" s="58"/>
      <c r="B23" s="58"/>
      <c r="C23" s="58"/>
      <c r="D23" s="58"/>
    </row>
  </sheetData>
  <mergeCells count="7">
    <mergeCell ref="A1:D1"/>
    <mergeCell ref="A2:A3"/>
    <mergeCell ref="B2:B3"/>
    <mergeCell ref="C2:C3"/>
    <mergeCell ref="D2:D3"/>
    <mergeCell ref="A21:D21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5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59</v>
      </c>
      <c r="B1" s="2"/>
      <c r="C1" s="2"/>
      <c r="D1" s="2"/>
    </row>
    <row r="2" s="5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2 月</v>
      </c>
      <c r="D2" s="6" t="s">
        <v>53</v>
      </c>
    </row>
    <row r="3" s="50" customFormat="true" ht="16.5" hidden="false" customHeight="true" outlineLevel="0" collapsed="false">
      <c r="A3" s="3"/>
      <c r="B3" s="4"/>
      <c r="C3" s="5"/>
      <c r="D3" s="6"/>
    </row>
    <row r="4" s="50" customFormat="true" ht="23.25" hidden="false" customHeight="true" outlineLevel="0" collapsed="false">
      <c r="A4" s="51" t="str">
        <f aca="false">'1'!A4</f>
        <v>生产总值(GDP)</v>
      </c>
      <c r="B4" s="8" t="s">
        <v>6</v>
      </c>
      <c r="C4" s="9" t="n">
        <v>136.43</v>
      </c>
      <c r="D4" s="10" t="n">
        <v>7.15886672052277</v>
      </c>
      <c r="E4" s="6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2445</v>
      </c>
      <c r="D5" s="10" t="n">
        <v>-7.5432960893854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98.2977</v>
      </c>
      <c r="D6" s="10" t="n">
        <v>6.8851254271299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96.7892</v>
      </c>
      <c r="D7" s="10" t="n">
        <v>6.990090778658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7.8878</v>
      </c>
      <c r="D8" s="10" t="n">
        <v>8.01543965022304</v>
      </c>
    </row>
    <row r="9" s="1" customFormat="true" ht="23.25" hidden="false" customHeight="true" outlineLevel="0" collapsed="false">
      <c r="A9" s="7" t="s">
        <v>11</v>
      </c>
      <c r="B9" s="8" t="s">
        <v>12</v>
      </c>
      <c r="C9" s="13" t="n">
        <v>91718</v>
      </c>
      <c r="D9" s="10" t="n">
        <v>6.9</v>
      </c>
    </row>
    <row r="10" s="50" customFormat="true" ht="23.25" hidden="false" customHeight="true" outlineLevel="0" collapsed="false">
      <c r="A10" s="14" t="s">
        <v>13</v>
      </c>
      <c r="B10" s="8" t="s">
        <v>6</v>
      </c>
      <c r="C10" s="9" t="n">
        <f aca="false">'9'!C6</f>
        <v>70.48</v>
      </c>
      <c r="D10" s="10" t="n">
        <f aca="false">'9'!D6</f>
        <v>8.1</v>
      </c>
    </row>
    <row r="11" s="20" customFormat="true" ht="23.25" hidden="false" customHeight="true" outlineLevel="0" collapsed="false">
      <c r="A11" s="18" t="s">
        <v>54</v>
      </c>
      <c r="B11" s="19" t="s">
        <v>6</v>
      </c>
      <c r="C11" s="9" t="n">
        <f aca="false">'9'!C11</f>
        <v>249.44</v>
      </c>
      <c r="D11" s="10" t="n">
        <f aca="false">'9'!D11</f>
        <v>7.56</v>
      </c>
    </row>
    <row r="12" s="50" customFormat="true" ht="23.25" hidden="false" customHeight="true" outlineLevel="0" collapsed="false">
      <c r="A12" s="14" t="s">
        <v>55</v>
      </c>
      <c r="B12" s="8" t="s">
        <v>56</v>
      </c>
      <c r="C12" s="61" t="n">
        <f aca="false">'9'!C16</f>
        <v>136</v>
      </c>
      <c r="D12" s="10"/>
    </row>
    <row r="13" s="50" customFormat="true" ht="23.25" hidden="false" customHeight="true" outlineLevel="0" collapsed="false">
      <c r="A13" s="18" t="s">
        <v>60</v>
      </c>
      <c r="B13" s="53" t="s">
        <v>15</v>
      </c>
      <c r="C13" s="9" t="n">
        <v>6.72</v>
      </c>
      <c r="D13" s="10" t="n">
        <v>8.66</v>
      </c>
    </row>
    <row r="14" s="50" customFormat="true" ht="23.25" hidden="false" customHeight="true" outlineLevel="0" collapsed="false">
      <c r="A14" s="18" t="s">
        <v>17</v>
      </c>
      <c r="B14" s="8" t="s">
        <v>6</v>
      </c>
      <c r="C14" s="9" t="n">
        <f aca="false">'10'!C6</f>
        <v>27.6933</v>
      </c>
      <c r="D14" s="10" t="n">
        <f aca="false">'10'!D6</f>
        <v>11</v>
      </c>
    </row>
    <row r="15" s="50" customFormat="true" ht="23.25" hidden="false" customHeight="true" outlineLevel="0" collapsed="false">
      <c r="A15" s="14" t="s">
        <v>18</v>
      </c>
      <c r="B15" s="8" t="s">
        <v>6</v>
      </c>
      <c r="C15" s="9" t="n">
        <f aca="false">'11'!C6</f>
        <v>70.47</v>
      </c>
      <c r="D15" s="10" t="n">
        <f aca="false">'11'!D6</f>
        <v>10</v>
      </c>
    </row>
    <row r="16" s="50" customFormat="true" ht="23.25" hidden="false" customHeight="true" outlineLevel="0" collapsed="false">
      <c r="A16" s="14" t="s">
        <v>22</v>
      </c>
      <c r="B16" s="8" t="s">
        <v>6</v>
      </c>
      <c r="C16" s="9" t="n">
        <f aca="false">'13'!C12</f>
        <v>2.7468</v>
      </c>
      <c r="D16" s="10" t="n">
        <f aca="false">'13'!D12</f>
        <v>0.464503858673787</v>
      </c>
    </row>
    <row r="17" s="50" customFormat="true" ht="23.25" hidden="false" customHeight="true" outlineLevel="0" collapsed="false">
      <c r="A17" s="14" t="s">
        <v>23</v>
      </c>
      <c r="B17" s="8" t="s">
        <v>6</v>
      </c>
      <c r="C17" s="9" t="n">
        <f aca="false">'13'!C18</f>
        <v>5.5757</v>
      </c>
      <c r="D17" s="10" t="n">
        <f aca="false">'13'!D18</f>
        <v>16.400492682825</v>
      </c>
    </row>
    <row r="18" s="50" customFormat="true" ht="23.25" hidden="false" customHeight="true" outlineLevel="0" collapsed="false">
      <c r="A18" s="14" t="s">
        <v>24</v>
      </c>
      <c r="B18" s="8" t="s">
        <v>6</v>
      </c>
      <c r="C18" s="9" t="n">
        <f aca="false">'14'!C7</f>
        <v>4.0713</v>
      </c>
      <c r="D18" s="10" t="n">
        <f aca="false">'14'!D7</f>
        <v>9.83031643691494</v>
      </c>
    </row>
    <row r="19" s="50" customFormat="true" ht="23.25" hidden="false" customHeight="true" outlineLevel="0" collapsed="false">
      <c r="A19" s="17" t="s">
        <v>25</v>
      </c>
      <c r="B19" s="8" t="s">
        <v>6</v>
      </c>
      <c r="C19" s="9" t="n">
        <f aca="false">'14'!C13</f>
        <v>3.062</v>
      </c>
      <c r="D19" s="10" t="n">
        <f aca="false">'14'!D13</f>
        <v>4.72672549421984</v>
      </c>
    </row>
    <row r="20" s="50" customFormat="true" ht="23.25" hidden="false" customHeight="true" outlineLevel="0" collapsed="false">
      <c r="A20" s="25" t="s">
        <v>26</v>
      </c>
      <c r="B20" s="54" t="s">
        <v>6</v>
      </c>
      <c r="C20" s="55" t="n">
        <f aca="false">'14'!C19</f>
        <v>2.0179</v>
      </c>
      <c r="D20" s="28" t="n">
        <f aca="false">'14'!D19</f>
        <v>-9.68</v>
      </c>
    </row>
    <row r="21" s="50" customFormat="true" ht="12.75" hidden="false" customHeight="true" outlineLevel="0" collapsed="false">
      <c r="A21" s="56" t="s">
        <v>58</v>
      </c>
      <c r="B21" s="56"/>
      <c r="C21" s="56"/>
      <c r="D21" s="56"/>
    </row>
    <row r="22" s="57" customFormat="true" ht="17.1" hidden="false" customHeight="true" outlineLevel="0" collapsed="false">
      <c r="A22" s="30" t="n">
        <v>4</v>
      </c>
      <c r="B22" s="30"/>
      <c r="C22" s="30"/>
      <c r="D22" s="30"/>
    </row>
    <row r="23" customFormat="false" ht="14.25" hidden="false" customHeight="false" outlineLevel="0" collapsed="false">
      <c r="A23" s="58"/>
      <c r="B23" s="58"/>
      <c r="C23" s="58"/>
      <c r="D23" s="58"/>
    </row>
  </sheetData>
  <mergeCells count="7">
    <mergeCell ref="A1:D1"/>
    <mergeCell ref="A2:A3"/>
    <mergeCell ref="B2:B3"/>
    <mergeCell ref="C2:C3"/>
    <mergeCell ref="D2:D3"/>
    <mergeCell ref="A21:D21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61</v>
      </c>
      <c r="B1" s="2"/>
      <c r="C1" s="2"/>
      <c r="D1" s="2"/>
    </row>
    <row r="2" s="5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2 月</v>
      </c>
      <c r="D2" s="6" t="s">
        <v>62</v>
      </c>
    </row>
    <row r="3" s="50" customFormat="true" ht="16.5" hidden="false" customHeight="true" outlineLevel="0" collapsed="false">
      <c r="A3" s="3"/>
      <c r="B3" s="4"/>
      <c r="C3" s="5"/>
      <c r="D3" s="6"/>
    </row>
    <row r="4" s="50" customFormat="true" ht="23.25" hidden="false" customHeight="true" outlineLevel="0" collapsed="false">
      <c r="A4" s="51" t="str">
        <f aca="false">'1'!A4</f>
        <v>生产总值(GDP)</v>
      </c>
      <c r="B4" s="8" t="s">
        <v>6</v>
      </c>
      <c r="C4" s="9" t="n">
        <v>478.5776</v>
      </c>
      <c r="D4" s="10" t="n">
        <v>7.20572392899708</v>
      </c>
      <c r="E4" s="6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9.3379</v>
      </c>
      <c r="D5" s="10" t="n">
        <v>4.7177578955146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80.254</v>
      </c>
      <c r="D6" s="10" t="n">
        <v>5.2455044562136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271.1995</v>
      </c>
      <c r="D7" s="10" t="n">
        <v>5.43840874010197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78.9857</v>
      </c>
      <c r="D8" s="10" t="n">
        <v>10.7887383893438</v>
      </c>
    </row>
    <row r="9" s="1" customFormat="true" ht="23.25" hidden="false" customHeight="true" outlineLevel="0" collapsed="false">
      <c r="A9" s="7" t="s">
        <v>11</v>
      </c>
      <c r="B9" s="8" t="s">
        <v>12</v>
      </c>
      <c r="C9" s="13" t="n">
        <v>45975</v>
      </c>
      <c r="D9" s="10" t="n">
        <v>7</v>
      </c>
    </row>
    <row r="10" s="50" customFormat="true" ht="23.25" hidden="false" customHeight="true" outlineLevel="0" collapsed="false">
      <c r="A10" s="14" t="s">
        <v>13</v>
      </c>
      <c r="B10" s="8" t="s">
        <v>6</v>
      </c>
      <c r="C10" s="9" t="n">
        <f aca="false">'9'!C7</f>
        <v>158.42</v>
      </c>
      <c r="D10" s="10" t="n">
        <f aca="false">'9'!D7</f>
        <v>5.8</v>
      </c>
    </row>
    <row r="11" s="20" customFormat="true" ht="23.25" hidden="false" customHeight="true" outlineLevel="0" collapsed="false">
      <c r="A11" s="18" t="s">
        <v>54</v>
      </c>
      <c r="B11" s="19" t="s">
        <v>6</v>
      </c>
      <c r="C11" s="9" t="n">
        <f aca="false">'9'!C12</f>
        <v>573.83</v>
      </c>
      <c r="D11" s="10" t="n">
        <f aca="false">'9'!D12</f>
        <v>4.87936507936508</v>
      </c>
    </row>
    <row r="12" s="50" customFormat="true" ht="23.25" hidden="false" customHeight="true" outlineLevel="0" collapsed="false">
      <c r="A12" s="14" t="s">
        <v>55</v>
      </c>
      <c r="B12" s="8" t="s">
        <v>56</v>
      </c>
      <c r="C12" s="61" t="n">
        <f aca="false">'9'!C17</f>
        <v>503</v>
      </c>
      <c r="D12" s="10"/>
    </row>
    <row r="13" s="50" customFormat="true" ht="23.25" hidden="false" customHeight="true" outlineLevel="0" collapsed="false">
      <c r="A13" s="18" t="s">
        <v>63</v>
      </c>
      <c r="B13" s="53" t="s">
        <v>15</v>
      </c>
      <c r="C13" s="9" t="n">
        <v>47.81</v>
      </c>
      <c r="D13" s="10" t="n">
        <v>5.72</v>
      </c>
      <c r="E13" s="62"/>
    </row>
    <row r="14" s="50" customFormat="true" ht="23.25" hidden="false" customHeight="true" outlineLevel="0" collapsed="false">
      <c r="A14" s="18" t="s">
        <v>17</v>
      </c>
      <c r="B14" s="8" t="s">
        <v>6</v>
      </c>
      <c r="C14" s="9" t="n">
        <f aca="false">'10'!C7</f>
        <v>183.5668</v>
      </c>
      <c r="D14" s="10" t="n">
        <f aca="false">'10'!D7</f>
        <v>9.7</v>
      </c>
      <c r="E14" s="62"/>
    </row>
    <row r="15" s="50" customFormat="true" ht="23.25" hidden="false" customHeight="true" outlineLevel="0" collapsed="false">
      <c r="A15" s="14" t="s">
        <v>18</v>
      </c>
      <c r="B15" s="8" t="s">
        <v>6</v>
      </c>
      <c r="C15" s="9" t="n">
        <f aca="false">'11'!C7</f>
        <v>201.85</v>
      </c>
      <c r="D15" s="10" t="n">
        <f aca="false">'11'!D7</f>
        <v>9.82</v>
      </c>
      <c r="E15" s="62"/>
    </row>
    <row r="16" s="50" customFormat="true" ht="23.25" hidden="false" customHeight="true" outlineLevel="0" collapsed="false">
      <c r="A16" s="14" t="s">
        <v>22</v>
      </c>
      <c r="B16" s="8" t="s">
        <v>6</v>
      </c>
      <c r="C16" s="9" t="n">
        <f aca="false">'13'!C13</f>
        <v>12.0106</v>
      </c>
      <c r="D16" s="10" t="n">
        <f aca="false">'13'!D13</f>
        <v>6.31766236755216</v>
      </c>
      <c r="E16" s="62"/>
    </row>
    <row r="17" s="50" customFormat="true" ht="23.25" hidden="false" customHeight="true" outlineLevel="0" collapsed="false">
      <c r="A17" s="14" t="s">
        <v>23</v>
      </c>
      <c r="B17" s="8" t="s">
        <v>6</v>
      </c>
      <c r="C17" s="9" t="n">
        <f aca="false">'13'!C19</f>
        <v>41.3466</v>
      </c>
      <c r="D17" s="10" t="n">
        <f aca="false">'13'!D19</f>
        <v>-4.13160671018004</v>
      </c>
      <c r="E17" s="62"/>
    </row>
    <row r="18" s="50" customFormat="true" ht="23.25" hidden="false" customHeight="true" outlineLevel="0" collapsed="false">
      <c r="A18" s="14" t="s">
        <v>24</v>
      </c>
      <c r="B18" s="8" t="s">
        <v>6</v>
      </c>
      <c r="C18" s="9" t="n">
        <f aca="false">'14'!C8</f>
        <v>16.2413</v>
      </c>
      <c r="D18" s="10" t="n">
        <f aca="false">'14'!D8</f>
        <v>7.18985737762262</v>
      </c>
      <c r="E18" s="62"/>
    </row>
    <row r="19" s="50" customFormat="true" ht="23.25" hidden="false" customHeight="true" outlineLevel="0" collapsed="false">
      <c r="A19" s="17" t="s">
        <v>25</v>
      </c>
      <c r="B19" s="8" t="s">
        <v>6</v>
      </c>
      <c r="C19" s="9" t="n">
        <f aca="false">'14'!C14</f>
        <v>11.3929</v>
      </c>
      <c r="D19" s="10" t="n">
        <f aca="false">'14'!D14</f>
        <v>1.77866318855079</v>
      </c>
      <c r="E19" s="62"/>
    </row>
    <row r="20" s="50" customFormat="true" ht="23.25" hidden="false" customHeight="true" outlineLevel="0" collapsed="false">
      <c r="A20" s="25" t="s">
        <v>26</v>
      </c>
      <c r="B20" s="54" t="s">
        <v>6</v>
      </c>
      <c r="C20" s="55" t="n">
        <f aca="false">'14'!C20</f>
        <v>8.6999</v>
      </c>
      <c r="D20" s="28" t="n">
        <f aca="false">'14'!D20</f>
        <v>8.16</v>
      </c>
      <c r="E20" s="62"/>
    </row>
    <row r="21" s="50" customFormat="true" ht="12.75" hidden="false" customHeight="true" outlineLevel="0" collapsed="false">
      <c r="A21" s="56" t="s">
        <v>58</v>
      </c>
      <c r="B21" s="56"/>
      <c r="C21" s="56"/>
      <c r="D21" s="56"/>
      <c r="E21" s="62"/>
    </row>
    <row r="22" s="57" customFormat="true" ht="17.1" hidden="false" customHeight="true" outlineLevel="0" collapsed="false">
      <c r="A22" s="30" t="n">
        <v>5</v>
      </c>
      <c r="B22" s="30"/>
      <c r="C22" s="30"/>
      <c r="D22" s="30"/>
    </row>
    <row r="23" customFormat="false" ht="14.25" hidden="false" customHeight="false" outlineLevel="0" collapsed="false">
      <c r="A23" s="58"/>
      <c r="B23" s="58"/>
      <c r="C23" s="58"/>
      <c r="D23" s="58"/>
    </row>
  </sheetData>
  <mergeCells count="7">
    <mergeCell ref="A1:D1"/>
    <mergeCell ref="A2:A3"/>
    <mergeCell ref="B2:B3"/>
    <mergeCell ref="C2:C3"/>
    <mergeCell ref="D2:D3"/>
    <mergeCell ref="A21:D21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5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64</v>
      </c>
      <c r="B1" s="2"/>
      <c r="C1" s="2"/>
      <c r="D1" s="2"/>
    </row>
    <row r="2" s="50" customFormat="true" ht="16.5" hidden="false" customHeight="true" outlineLevel="0" collapsed="false">
      <c r="A2" s="3" t="s">
        <v>1</v>
      </c>
      <c r="B2" s="4" t="s">
        <v>2</v>
      </c>
      <c r="C2" s="5" t="str">
        <f aca="false">'5'!C2:C3</f>
        <v>1-12 月</v>
      </c>
      <c r="D2" s="6" t="s">
        <v>62</v>
      </c>
    </row>
    <row r="3" s="50" customFormat="true" ht="16.5" hidden="false" customHeight="true" outlineLevel="0" collapsed="false">
      <c r="A3" s="3"/>
      <c r="B3" s="4"/>
      <c r="C3" s="5"/>
      <c r="D3" s="6"/>
    </row>
    <row r="4" s="50" customFormat="true" ht="23.25" hidden="false" customHeight="true" outlineLevel="0" collapsed="false">
      <c r="A4" s="51" t="str">
        <f aca="false">'1'!A4</f>
        <v>生产总值(GDP)</v>
      </c>
      <c r="B4" s="8" t="s">
        <v>6</v>
      </c>
      <c r="C4" s="9" t="n">
        <v>263.224</v>
      </c>
      <c r="D4" s="10" t="n">
        <v>6.83658900964943</v>
      </c>
      <c r="E4" s="6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8.0105</v>
      </c>
      <c r="D5" s="10" t="n">
        <v>6.1804287269787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10.9519</v>
      </c>
      <c r="D6" s="10" t="n">
        <v>6.2942888747731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06.0567</v>
      </c>
      <c r="D7" s="10" t="n">
        <v>6.5220497929951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4.2616</v>
      </c>
      <c r="D8" s="10" t="n">
        <v>7.71882802089035</v>
      </c>
    </row>
    <row r="9" s="1" customFormat="true" ht="23.25" hidden="false" customHeight="true" outlineLevel="0" collapsed="false">
      <c r="A9" s="7" t="s">
        <v>11</v>
      </c>
      <c r="B9" s="8" t="s">
        <v>12</v>
      </c>
      <c r="C9" s="13" t="n">
        <v>30129</v>
      </c>
      <c r="D9" s="10" t="n">
        <v>6.6</v>
      </c>
    </row>
    <row r="10" s="50" customFormat="true" ht="23.25" hidden="false" customHeight="true" outlineLevel="0" collapsed="false">
      <c r="A10" s="14" t="s">
        <v>13</v>
      </c>
      <c r="B10" s="8" t="s">
        <v>6</v>
      </c>
      <c r="C10" s="9" t="n">
        <f aca="false">'9'!C8</f>
        <v>76.06</v>
      </c>
      <c r="D10" s="10" t="n">
        <f aca="false">'9'!D8</f>
        <v>7</v>
      </c>
    </row>
    <row r="11" s="20" customFormat="true" ht="23.25" hidden="false" customHeight="true" outlineLevel="0" collapsed="false">
      <c r="A11" s="18" t="s">
        <v>54</v>
      </c>
      <c r="B11" s="19" t="s">
        <v>6</v>
      </c>
      <c r="C11" s="9" t="n">
        <f aca="false">'9'!C13</f>
        <v>237.89</v>
      </c>
      <c r="D11" s="10" t="n">
        <f aca="false">'9'!D13</f>
        <v>6.74074074074074</v>
      </c>
    </row>
    <row r="12" s="50" customFormat="true" ht="23.25" hidden="false" customHeight="true" outlineLevel="0" collapsed="false">
      <c r="A12" s="14" t="s">
        <v>55</v>
      </c>
      <c r="B12" s="8" t="s">
        <v>56</v>
      </c>
      <c r="C12" s="61" t="n">
        <f aca="false">'9'!C18</f>
        <v>116</v>
      </c>
      <c r="D12" s="10"/>
    </row>
    <row r="13" s="50" customFormat="true" ht="23.25" hidden="false" customHeight="true" outlineLevel="0" collapsed="false">
      <c r="A13" s="18" t="s">
        <v>65</v>
      </c>
      <c r="B13" s="53" t="s">
        <v>15</v>
      </c>
      <c r="C13" s="9" t="n">
        <v>12.75</v>
      </c>
      <c r="D13" s="10" t="n">
        <v>9.68</v>
      </c>
      <c r="E13" s="62"/>
    </row>
    <row r="14" s="50" customFormat="true" ht="23.25" hidden="false" customHeight="true" outlineLevel="0" collapsed="false">
      <c r="A14" s="18" t="s">
        <v>17</v>
      </c>
      <c r="B14" s="8" t="s">
        <v>6</v>
      </c>
      <c r="C14" s="9" t="n">
        <f aca="false">'10'!C8</f>
        <v>97.3326</v>
      </c>
      <c r="D14" s="10" t="n">
        <f aca="false">'10'!D8</f>
        <v>28.3</v>
      </c>
      <c r="E14" s="62"/>
    </row>
    <row r="15" s="50" customFormat="true" ht="23.25" hidden="false" customHeight="true" outlineLevel="0" collapsed="false">
      <c r="A15" s="14" t="s">
        <v>18</v>
      </c>
      <c r="B15" s="8" t="s">
        <v>6</v>
      </c>
      <c r="C15" s="9" t="n">
        <f aca="false">'11'!C8</f>
        <v>116</v>
      </c>
      <c r="D15" s="10" t="n">
        <f aca="false">'11'!D8</f>
        <v>9.74</v>
      </c>
      <c r="E15" s="62"/>
    </row>
    <row r="16" s="50" customFormat="true" ht="23.25" hidden="false" customHeight="true" outlineLevel="0" collapsed="false">
      <c r="A16" s="14" t="s">
        <v>22</v>
      </c>
      <c r="B16" s="8" t="s">
        <v>6</v>
      </c>
      <c r="C16" s="9" t="n">
        <f aca="false">'13'!C14</f>
        <v>7.6769</v>
      </c>
      <c r="D16" s="10" t="n">
        <f aca="false">'13'!D14</f>
        <v>-2.29968438199959</v>
      </c>
      <c r="E16" s="62"/>
    </row>
    <row r="17" s="50" customFormat="true" ht="23.25" hidden="false" customHeight="true" outlineLevel="0" collapsed="false">
      <c r="A17" s="14" t="s">
        <v>23</v>
      </c>
      <c r="B17" s="8" t="s">
        <v>6</v>
      </c>
      <c r="C17" s="9" t="n">
        <f aca="false">'13'!C20</f>
        <v>45.2964</v>
      </c>
      <c r="D17" s="10" t="n">
        <f aca="false">'13'!D20</f>
        <v>5.94732151837151</v>
      </c>
      <c r="E17" s="62"/>
    </row>
    <row r="18" s="50" customFormat="true" ht="23.25" hidden="false" customHeight="true" outlineLevel="0" collapsed="false">
      <c r="A18" s="14" t="s">
        <v>24</v>
      </c>
      <c r="B18" s="8" t="s">
        <v>6</v>
      </c>
      <c r="C18" s="9" t="n">
        <f aca="false">'14'!C9</f>
        <v>12.1311</v>
      </c>
      <c r="D18" s="10" t="n">
        <f aca="false">'14'!D9</f>
        <v>-1.03362756775279</v>
      </c>
      <c r="E18" s="62"/>
    </row>
    <row r="19" s="50" customFormat="true" ht="23.25" hidden="false" customHeight="true" outlineLevel="0" collapsed="false">
      <c r="A19" s="17" t="s">
        <v>25</v>
      </c>
      <c r="B19" s="8" t="s">
        <v>6</v>
      </c>
      <c r="C19" s="9" t="n">
        <f aca="false">'14'!C15</f>
        <v>6.5544</v>
      </c>
      <c r="D19" s="10" t="n">
        <f aca="false">'14'!D15</f>
        <v>-3.60042357924462</v>
      </c>
      <c r="E19" s="62"/>
    </row>
    <row r="20" s="50" customFormat="true" ht="23.25" hidden="false" customHeight="true" outlineLevel="0" collapsed="false">
      <c r="A20" s="25" t="s">
        <v>26</v>
      </c>
      <c r="B20" s="54" t="s">
        <v>6</v>
      </c>
      <c r="C20" s="55" t="n">
        <f aca="false">'14'!C21</f>
        <v>3.6076</v>
      </c>
      <c r="D20" s="28" t="n">
        <f aca="false">'14'!D21</f>
        <v>5.76</v>
      </c>
      <c r="E20" s="62"/>
    </row>
    <row r="21" s="50" customFormat="true" ht="16.5" hidden="false" customHeight="true" outlineLevel="0" collapsed="false">
      <c r="A21" s="56" t="s">
        <v>58</v>
      </c>
      <c r="B21" s="56"/>
      <c r="C21" s="56"/>
      <c r="D21" s="56"/>
      <c r="E21" s="62"/>
    </row>
    <row r="22" s="57" customFormat="true" ht="17.1" hidden="false" customHeight="true" outlineLevel="0" collapsed="false">
      <c r="A22" s="30" t="n">
        <v>6</v>
      </c>
      <c r="B22" s="30"/>
      <c r="C22" s="30"/>
      <c r="D22" s="30"/>
    </row>
    <row r="23" customFormat="false" ht="14.25" hidden="false" customHeight="false" outlineLevel="0" collapsed="false">
      <c r="A23" s="58"/>
      <c r="B23" s="58"/>
      <c r="C23" s="58"/>
      <c r="D23" s="58"/>
    </row>
  </sheetData>
  <mergeCells count="7">
    <mergeCell ref="A1:D1"/>
    <mergeCell ref="A2:A3"/>
    <mergeCell ref="B2:B3"/>
    <mergeCell ref="C2:C3"/>
    <mergeCell ref="D2:D3"/>
    <mergeCell ref="A21:D21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5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66</v>
      </c>
      <c r="B1" s="2"/>
      <c r="C1" s="2"/>
      <c r="D1" s="2"/>
    </row>
    <row r="2" s="50" customFormat="true" ht="18" hidden="false" customHeight="true" outlineLevel="0" collapsed="false">
      <c r="A2" s="3" t="s">
        <v>1</v>
      </c>
      <c r="B2" s="4" t="s">
        <v>2</v>
      </c>
      <c r="C2" s="5" t="s">
        <v>37</v>
      </c>
      <c r="D2" s="6" t="s">
        <v>67</v>
      </c>
    </row>
    <row r="3" s="50" customFormat="true" ht="13.5" hidden="false" customHeight="true" outlineLevel="0" collapsed="false">
      <c r="A3" s="3"/>
      <c r="B3" s="4"/>
      <c r="C3" s="5"/>
      <c r="D3" s="6"/>
    </row>
    <row r="4" s="50" customFormat="true" ht="16.5" hidden="false" customHeight="true" outlineLevel="0" collapsed="false">
      <c r="A4" s="63" t="s">
        <v>68</v>
      </c>
      <c r="B4" s="8" t="s">
        <v>6</v>
      </c>
      <c r="C4" s="9" t="n">
        <v>369.72</v>
      </c>
      <c r="D4" s="10" t="n">
        <v>6.4</v>
      </c>
    </row>
    <row r="5" s="50" customFormat="true" ht="16.5" hidden="false" customHeight="true" outlineLevel="0" collapsed="false">
      <c r="A5" s="14" t="s">
        <v>69</v>
      </c>
      <c r="B5" s="8" t="s">
        <v>6</v>
      </c>
      <c r="C5" s="9" t="n">
        <v>59.66</v>
      </c>
      <c r="D5" s="10" t="n">
        <v>9.55492957746479</v>
      </c>
    </row>
    <row r="6" s="50" customFormat="true" ht="16.5" hidden="false" customHeight="true" outlineLevel="0" collapsed="false">
      <c r="A6" s="14" t="s">
        <v>70</v>
      </c>
      <c r="B6" s="8" t="s">
        <v>6</v>
      </c>
      <c r="C6" s="9" t="n">
        <v>261.86</v>
      </c>
      <c r="D6" s="10" t="n">
        <v>7.2112676056338</v>
      </c>
      <c r="E6" s="64"/>
    </row>
    <row r="7" s="50" customFormat="true" ht="16.5" hidden="false" customHeight="true" outlineLevel="0" collapsed="false">
      <c r="A7" s="14" t="s">
        <v>71</v>
      </c>
      <c r="B7" s="8" t="s">
        <v>6</v>
      </c>
      <c r="C7" s="9" t="n">
        <v>73.37</v>
      </c>
      <c r="D7" s="10" t="n">
        <v>6.4</v>
      </c>
      <c r="E7" s="64"/>
    </row>
    <row r="8" s="50" customFormat="true" ht="16.5" hidden="false" customHeight="true" outlineLevel="0" collapsed="false">
      <c r="A8" s="14" t="s">
        <v>72</v>
      </c>
      <c r="B8" s="8" t="s">
        <v>6</v>
      </c>
      <c r="C8" s="9" t="n">
        <v>29</v>
      </c>
      <c r="D8" s="10" t="n">
        <v>12.6197183098592</v>
      </c>
      <c r="E8" s="64"/>
    </row>
    <row r="9" s="50" customFormat="true" ht="16.5" hidden="false" customHeight="true" outlineLevel="0" collapsed="false">
      <c r="A9" s="14" t="s">
        <v>73</v>
      </c>
      <c r="B9" s="8" t="s">
        <v>6</v>
      </c>
      <c r="C9" s="9" t="n">
        <v>209.3</v>
      </c>
      <c r="D9" s="10" t="n">
        <v>3.87605633802817</v>
      </c>
    </row>
    <row r="10" s="50" customFormat="true" ht="16.5" hidden="false" customHeight="true" outlineLevel="0" collapsed="false">
      <c r="A10" s="14" t="s">
        <v>74</v>
      </c>
      <c r="B10" s="8" t="s">
        <v>6</v>
      </c>
      <c r="C10" s="9" t="n">
        <v>160.42</v>
      </c>
      <c r="D10" s="10" t="n">
        <v>9.82535211267606</v>
      </c>
    </row>
    <row r="11" s="50" customFormat="true" ht="16.5" hidden="false" customHeight="true" outlineLevel="0" collapsed="false">
      <c r="A11" s="14" t="s">
        <v>75</v>
      </c>
      <c r="B11" s="8" t="s">
        <v>6</v>
      </c>
      <c r="C11" s="9" t="n">
        <v>2.38</v>
      </c>
      <c r="D11" s="10" t="n">
        <v>47.143661971831</v>
      </c>
    </row>
    <row r="12" s="50" customFormat="true" ht="16.5" hidden="false" customHeight="true" outlineLevel="0" collapsed="false">
      <c r="A12" s="14" t="s">
        <v>76</v>
      </c>
      <c r="B12" s="8" t="s">
        <v>6</v>
      </c>
      <c r="C12" s="9" t="n">
        <v>252.42</v>
      </c>
      <c r="D12" s="10" t="n">
        <v>8.29295774647888</v>
      </c>
    </row>
    <row r="13" s="50" customFormat="true" ht="16.5" hidden="false" customHeight="true" outlineLevel="0" collapsed="false">
      <c r="A13" s="63" t="s">
        <v>77</v>
      </c>
      <c r="B13" s="8" t="s">
        <v>6</v>
      </c>
      <c r="C13" s="9" t="n">
        <v>58.67</v>
      </c>
      <c r="D13" s="10" t="n">
        <v>-1.6</v>
      </c>
    </row>
    <row r="14" s="50" customFormat="true" ht="16.5" hidden="false" customHeight="true" outlineLevel="0" collapsed="false">
      <c r="A14" s="14" t="s">
        <v>78</v>
      </c>
      <c r="B14" s="8" t="s">
        <v>6</v>
      </c>
      <c r="C14" s="9" t="n">
        <v>123.23</v>
      </c>
      <c r="D14" s="10" t="n">
        <v>9.28450704225352</v>
      </c>
    </row>
    <row r="15" s="50" customFormat="true" ht="16.5" hidden="false" customHeight="true" outlineLevel="0" collapsed="false">
      <c r="A15" s="14" t="s">
        <v>79</v>
      </c>
      <c r="B15" s="8" t="s">
        <v>6</v>
      </c>
      <c r="C15" s="9" t="n">
        <v>27.6</v>
      </c>
      <c r="D15" s="10" t="n">
        <v>5.5887323943662</v>
      </c>
    </row>
    <row r="16" s="50" customFormat="true" ht="16.5" hidden="false" customHeight="true" outlineLevel="0" collapsed="false">
      <c r="A16" s="14" t="s">
        <v>80</v>
      </c>
      <c r="B16" s="8" t="s">
        <v>6</v>
      </c>
      <c r="C16" s="9" t="n">
        <v>13.21</v>
      </c>
      <c r="D16" s="10" t="n">
        <v>-10.7</v>
      </c>
    </row>
    <row r="17" s="50" customFormat="true" ht="16.5" hidden="false" customHeight="true" outlineLevel="0" collapsed="false">
      <c r="A17" s="14" t="s">
        <v>81</v>
      </c>
      <c r="B17" s="8" t="s">
        <v>6</v>
      </c>
      <c r="C17" s="9" t="n">
        <v>21.39</v>
      </c>
      <c r="D17" s="10" t="n">
        <v>-4.5</v>
      </c>
    </row>
    <row r="18" s="50" customFormat="true" ht="16.5" hidden="false" customHeight="true" outlineLevel="0" collapsed="false">
      <c r="A18" s="65" t="s">
        <v>82</v>
      </c>
      <c r="B18" s="8" t="s">
        <v>6</v>
      </c>
      <c r="C18" s="9" t="n">
        <v>14.78</v>
      </c>
      <c r="D18" s="10" t="n">
        <v>3.96619718309859</v>
      </c>
    </row>
    <row r="19" s="50" customFormat="true" ht="16.5" hidden="false" customHeight="true" outlineLevel="0" collapsed="false">
      <c r="A19" s="14" t="s">
        <v>83</v>
      </c>
      <c r="B19" s="8" t="s">
        <v>6</v>
      </c>
      <c r="C19" s="9" t="n">
        <v>25.13</v>
      </c>
      <c r="D19" s="10" t="n">
        <v>17.1267605633803</v>
      </c>
    </row>
    <row r="20" s="50" customFormat="true" ht="16.5" hidden="false" customHeight="true" outlineLevel="0" collapsed="false">
      <c r="A20" s="14" t="s">
        <v>84</v>
      </c>
      <c r="B20" s="8" t="s">
        <v>6</v>
      </c>
      <c r="C20" s="9" t="n">
        <v>23.62</v>
      </c>
      <c r="D20" s="10" t="n">
        <v>16.6760563380282</v>
      </c>
    </row>
    <row r="21" s="50" customFormat="true" ht="16.5" hidden="false" customHeight="true" outlineLevel="0" collapsed="false">
      <c r="A21" s="14" t="s">
        <v>85</v>
      </c>
      <c r="B21" s="8" t="s">
        <v>6</v>
      </c>
      <c r="C21" s="9" t="n">
        <v>5.76</v>
      </c>
      <c r="D21" s="10" t="n">
        <v>3.15492957746479</v>
      </c>
    </row>
    <row r="22" s="50" customFormat="true" ht="16.5" hidden="false" customHeight="true" outlineLevel="0" collapsed="false">
      <c r="A22" s="14" t="s">
        <v>86</v>
      </c>
      <c r="B22" s="8" t="s">
        <v>6</v>
      </c>
      <c r="C22" s="9" t="n">
        <v>14.01</v>
      </c>
      <c r="D22" s="10" t="n">
        <v>-9.3</v>
      </c>
    </row>
    <row r="23" s="50" customFormat="true" ht="16.5" hidden="false" customHeight="true" outlineLevel="0" collapsed="false">
      <c r="A23" s="14" t="s">
        <v>87</v>
      </c>
      <c r="B23" s="8" t="s">
        <v>6</v>
      </c>
      <c r="C23" s="9" t="n">
        <v>58.16</v>
      </c>
      <c r="D23" s="10" t="n">
        <v>9.82535211267606</v>
      </c>
    </row>
    <row r="24" s="50" customFormat="true" ht="16.5" hidden="false" customHeight="true" outlineLevel="0" collapsed="false">
      <c r="A24" s="14" t="s">
        <v>88</v>
      </c>
      <c r="B24" s="8" t="s">
        <v>6</v>
      </c>
      <c r="C24" s="9" t="n">
        <v>1424.82</v>
      </c>
      <c r="D24" s="10" t="n">
        <v>11.5380281690141</v>
      </c>
    </row>
    <row r="25" s="50" customFormat="true" ht="16.5" hidden="false" customHeight="true" outlineLevel="0" collapsed="false">
      <c r="A25" s="14" t="s">
        <v>89</v>
      </c>
      <c r="B25" s="8" t="s">
        <v>6</v>
      </c>
      <c r="C25" s="9" t="n">
        <v>211.68</v>
      </c>
      <c r="D25" s="10" t="n">
        <v>-1</v>
      </c>
    </row>
    <row r="26" s="50" customFormat="true" ht="16.5" hidden="false" customHeight="true" outlineLevel="0" collapsed="false">
      <c r="A26" s="14" t="s">
        <v>90</v>
      </c>
      <c r="B26" s="8" t="s">
        <v>6</v>
      </c>
      <c r="C26" s="9" t="n">
        <v>1213.14</v>
      </c>
      <c r="D26" s="10" t="n">
        <v>14.1521126760563</v>
      </c>
    </row>
    <row r="27" s="50" customFormat="true" ht="16.5" hidden="false" customHeight="true" outlineLevel="0" collapsed="false">
      <c r="A27" s="25" t="s">
        <v>91</v>
      </c>
      <c r="B27" s="26" t="s">
        <v>31</v>
      </c>
      <c r="C27" s="66" t="n">
        <v>97.38</v>
      </c>
      <c r="D27" s="28" t="n">
        <v>-0.180281690140845</v>
      </c>
    </row>
    <row r="28" customFormat="false" ht="18" hidden="false" customHeight="true" outlineLevel="0" collapsed="false">
      <c r="A28" s="67" t="n">
        <v>7</v>
      </c>
      <c r="B28" s="67"/>
      <c r="C28" s="67"/>
      <c r="D28" s="6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3.12"/>
    <col collapsed="false" customWidth="true" hidden="false" outlineLevel="0" max="2" min="2" style="68" width="7.62"/>
    <col collapsed="false" customWidth="true" hidden="false" outlineLevel="0" max="3" min="3" style="68" width="9.12"/>
    <col collapsed="false" customWidth="true" hidden="false" outlineLevel="0" max="4" min="4" style="68" width="7.12"/>
    <col collapsed="false" customWidth="false" hidden="false" outlineLevel="0" max="257" min="5" style="68" width="8.99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62" customFormat="true" ht="17.1" hidden="false" customHeight="true" outlineLevel="0" collapsed="false">
      <c r="A2" s="3" t="s">
        <v>1</v>
      </c>
      <c r="B2" s="4" t="s">
        <v>2</v>
      </c>
      <c r="C2" s="5" t="s">
        <v>93</v>
      </c>
      <c r="D2" s="6" t="s">
        <v>67</v>
      </c>
    </row>
    <row r="3" s="62" customFormat="true" ht="17.1" hidden="false" customHeight="true" outlineLevel="0" collapsed="false">
      <c r="A3" s="3"/>
      <c r="B3" s="4"/>
      <c r="C3" s="5"/>
      <c r="D3" s="6"/>
    </row>
    <row r="4" s="62" customFormat="true" ht="32.25" hidden="false" customHeight="true" outlineLevel="0" collapsed="false">
      <c r="A4" s="14" t="s">
        <v>94</v>
      </c>
      <c r="B4" s="8" t="s">
        <v>56</v>
      </c>
      <c r="C4" s="13" t="n">
        <v>890</v>
      </c>
      <c r="D4" s="10"/>
    </row>
    <row r="5" s="62" customFormat="true" ht="32.25" hidden="false" customHeight="true" outlineLevel="0" collapsed="false">
      <c r="A5" s="14" t="s">
        <v>95</v>
      </c>
      <c r="B5" s="8" t="s">
        <v>6</v>
      </c>
      <c r="C5" s="9" t="n">
        <v>775.06</v>
      </c>
      <c r="D5" s="10" t="n">
        <v>9.16</v>
      </c>
    </row>
    <row r="6" s="62" customFormat="true" ht="32.25" hidden="false" customHeight="true" outlineLevel="0" collapsed="false">
      <c r="A6" s="14" t="s">
        <v>96</v>
      </c>
      <c r="B6" s="8" t="s">
        <v>6</v>
      </c>
      <c r="C6" s="9" t="n">
        <v>236.76</v>
      </c>
      <c r="D6" s="10" t="n">
        <v>-0.49</v>
      </c>
    </row>
    <row r="7" s="62" customFormat="true" ht="32.25" hidden="false" customHeight="true" outlineLevel="0" collapsed="false">
      <c r="A7" s="14" t="s">
        <v>97</v>
      </c>
      <c r="B7" s="8" t="s">
        <v>6</v>
      </c>
      <c r="C7" s="9" t="n">
        <v>1386.52</v>
      </c>
      <c r="D7" s="10" t="n">
        <v>13</v>
      </c>
    </row>
    <row r="8" s="62" customFormat="true" ht="32.25" hidden="false" customHeight="true" outlineLevel="0" collapsed="false">
      <c r="A8" s="14" t="s">
        <v>98</v>
      </c>
      <c r="B8" s="8" t="s">
        <v>6</v>
      </c>
      <c r="C8" s="9" t="n">
        <v>1185.13</v>
      </c>
      <c r="D8" s="10" t="n">
        <v>14.92</v>
      </c>
    </row>
    <row r="9" s="62" customFormat="true" ht="32.25" hidden="false" customHeight="true" outlineLevel="0" collapsed="false">
      <c r="A9" s="14" t="s">
        <v>99</v>
      </c>
      <c r="B9" s="8" t="s">
        <v>6</v>
      </c>
      <c r="C9" s="9" t="n">
        <v>27.79</v>
      </c>
      <c r="D9" s="10" t="n">
        <v>6.91</v>
      </c>
    </row>
    <row r="10" s="62" customFormat="true" ht="32.25" hidden="false" customHeight="true" outlineLevel="0" collapsed="false">
      <c r="A10" s="14" t="s">
        <v>100</v>
      </c>
      <c r="B10" s="8" t="s">
        <v>6</v>
      </c>
      <c r="C10" s="9" t="n">
        <v>44.19</v>
      </c>
      <c r="D10" s="10" t="n">
        <v>10.68</v>
      </c>
    </row>
    <row r="11" s="62" customFormat="true" ht="32.25" hidden="false" customHeight="true" outlineLevel="0" collapsed="false">
      <c r="A11" s="14" t="s">
        <v>101</v>
      </c>
      <c r="B11" s="8" t="s">
        <v>6</v>
      </c>
      <c r="C11" s="9" t="n">
        <v>9.29</v>
      </c>
      <c r="D11" s="10" t="n">
        <v>4.94</v>
      </c>
    </row>
    <row r="12" s="62" customFormat="true" ht="32.25" hidden="false" customHeight="true" outlineLevel="0" collapsed="false">
      <c r="A12" s="14" t="s">
        <v>102</v>
      </c>
      <c r="B12" s="8" t="s">
        <v>6</v>
      </c>
      <c r="C12" s="9" t="n">
        <v>115.45</v>
      </c>
      <c r="D12" s="10" t="n">
        <v>-0.74</v>
      </c>
    </row>
    <row r="13" s="62" customFormat="true" ht="32.25" hidden="false" customHeight="true" outlineLevel="0" collapsed="false">
      <c r="A13" s="14" t="s">
        <v>103</v>
      </c>
      <c r="B13" s="8" t="s">
        <v>6</v>
      </c>
      <c r="C13" s="9" t="n">
        <v>23.93</v>
      </c>
      <c r="D13" s="10" t="n">
        <v>14.74</v>
      </c>
    </row>
    <row r="14" s="62" customFormat="true" ht="32.25" hidden="false" customHeight="true" outlineLevel="0" collapsed="false">
      <c r="A14" s="25" t="s">
        <v>104</v>
      </c>
      <c r="B14" s="54" t="s">
        <v>6</v>
      </c>
      <c r="C14" s="55" t="n">
        <v>109.81</v>
      </c>
      <c r="D14" s="28" t="n">
        <v>-0.98</v>
      </c>
    </row>
    <row r="15" s="70" customFormat="true" ht="17.1" hidden="false" customHeight="true" outlineLevel="0" collapsed="false">
      <c r="A15" s="69" t="n">
        <v>8</v>
      </c>
      <c r="B15" s="69"/>
      <c r="C15" s="69"/>
      <c r="D15" s="69"/>
    </row>
    <row r="16" s="70" customFormat="true" ht="14.25" hidden="false" customHeight="false" outlineLevel="0" collapsed="false">
      <c r="A16" s="71"/>
      <c r="B16" s="71"/>
      <c r="C16" s="71"/>
      <c r="D16" s="71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1-25T09:09:01Z</cp:lastPrinted>
  <dcterms:modified xsi:type="dcterms:W3CDTF">2024-08-27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8F87149D64B70BFF0AA7BE2315499_12</vt:lpwstr>
  </property>
  <property fmtid="{D5CDD505-2E9C-101B-9397-08002B2CF9AE}" pid="3" name="KSOProductBuildVer">
    <vt:lpwstr>2052-12.1.0.17827</vt:lpwstr>
  </property>
</Properties>
</file>