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</sheets>
  <externalReferences>
    <externalReference r:id="rId29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7</definedName>
    <definedName function="false" hidden="false" localSheetId="2" name="Print_Area" vbProcedure="false">'2'!$A$1:$D$21</definedName>
    <definedName function="false" hidden="false" localSheetId="3" name="Print_Area" vbProcedure="false">'3'!$A$1:$D$21</definedName>
    <definedName function="false" hidden="false" localSheetId="4" name="Print_Area" vbProcedure="false">'4'!$A$1:$D$21</definedName>
    <definedName function="false" hidden="false" localSheetId="5" name="Print_Area" vbProcedure="false">'5'!$A$1:$D$21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8</xdr:row>
                <xdr:rowOff>17</xdr:rowOff>
              </xdr:from>
              <xdr:to>
                <xdr:col>2</xdr:col>
                <xdr:colOff>40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82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8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</t>
    </r>
    <r>
      <rPr>
        <b val="true"/>
        <sz val="9"/>
        <rFont val="Noto Sans"/>
        <family val="2"/>
      </rPr>
      <t xml:space="preserve">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税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地税税收收入</t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仿宋"/>
        <family val="3"/>
        <charset val="134"/>
      </rPr>
      <t xml:space="preserve">1-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贸易住餐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商品销售总额（上半年）</t>
  </si>
  <si>
    <t xml:space="preserve">其中： 湘桥区</t>
  </si>
  <si>
    <t xml:space="preserve">       枫溪区</t>
  </si>
  <si>
    <t xml:space="preserve">       潮安区</t>
  </si>
  <si>
    <t xml:space="preserve">       饶平县</t>
  </si>
  <si>
    <t xml:space="preserve">注：商品销售总额为季度数。</t>
  </si>
  <si>
    <t xml:space="preserve">价格指数</t>
  </si>
  <si>
    <r>
      <rPr>
        <b val="true"/>
        <sz val="9"/>
        <rFont val="仿宋"/>
        <family val="3"/>
        <charset val="134"/>
      </rPr>
      <t xml:space="preserve"> 8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8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8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地税税收总收入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国税收入</t>
    </r>
  </si>
  <si>
    <t xml:space="preserve">   私营企业地税收入</t>
  </si>
  <si>
    <t xml:space="preserve">   个体户国税税收</t>
  </si>
  <si>
    <t xml:space="preserve">   个体户地税税收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（上半年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全省各市主要经济指标</t>
  </si>
  <si>
    <t xml:space="preserve">地级市</t>
  </si>
  <si>
    <t xml:space="preserve">生产总值</t>
  </si>
  <si>
    <r>
      <rPr>
        <b val="true"/>
        <sz val="8"/>
        <rFont val="仿宋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亿元</t>
    </r>
    <r>
      <rPr>
        <b val="true"/>
        <sz val="8"/>
        <rFont val="仿宋"/>
        <family val="3"/>
        <charset val="134"/>
      </rPr>
      <t xml:space="preserve">)</t>
    </r>
  </si>
  <si>
    <t xml:space="preserve">上半年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仿宋"/>
        <family val="3"/>
        <charset val="134"/>
      </rPr>
      <t xml:space="preserve">%</t>
    </r>
  </si>
  <si>
    <t xml:space="preserve">广东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（亿元）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仿宋"/>
        <family val="3"/>
        <charset val="134"/>
      </rPr>
      <t xml:space="preserve">%</t>
    </r>
  </si>
  <si>
    <t xml:space="preserve">居民消费价格指数</t>
  </si>
  <si>
    <r>
      <rPr>
        <b val="true"/>
        <sz val="8"/>
        <rFont val="Noto Sans"/>
        <family val="2"/>
      </rPr>
      <t xml:space="preserve">（上年同期</t>
    </r>
    <r>
      <rPr>
        <b val="true"/>
        <sz val="8"/>
        <rFont val="仿宋"/>
        <family val="3"/>
        <charset val="134"/>
      </rPr>
      <t xml:space="preserve">=100</t>
    </r>
    <r>
      <rPr>
        <b val="true"/>
        <sz val="8"/>
        <rFont val="Noto Sans"/>
        <family val="2"/>
      </rPr>
      <t xml:space="preserve">）</t>
    </r>
  </si>
  <si>
    <t xml:space="preserve">增减百分点</t>
  </si>
  <si>
    <t xml:space="preserve">出口总额</t>
  </si>
  <si>
    <r>
      <rPr>
        <b val="true"/>
        <sz val="9"/>
        <color rgb="FF000000"/>
        <rFont val="仿宋"/>
        <family val="3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工业增值税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8"/>
      <name val="仿宋"/>
      <family val="3"/>
      <charset val="134"/>
    </font>
    <font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64" fontId="25" fillId="19" borderId="0" applyFont="true" applyBorder="false" applyAlignment="false" applyProtection="false"/>
    <xf numFmtId="175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0" borderId="0" applyFont="true" applyBorder="false" applyAlignment="false" applyProtection="false"/>
    <xf numFmtId="164" fontId="57" fillId="31" borderId="0" applyFont="true" applyBorder="false" applyAlignment="false" applyProtection="false"/>
    <xf numFmtId="164" fontId="57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60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1" fillId="0" borderId="6" applyFont="true" applyBorder="true" applyAlignment="false" applyProtection="false"/>
    <xf numFmtId="164" fontId="62" fillId="0" borderId="7" applyFont="true" applyBorder="true" applyAlignment="false" applyProtection="false"/>
    <xf numFmtId="164" fontId="6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1" borderId="2" applyFont="true" applyBorder="true" applyAlignment="false" applyProtection="false"/>
    <xf numFmtId="164" fontId="65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20" borderId="1" applyFont="true" applyBorder="true" applyAlignment="false" applyProtection="false"/>
    <xf numFmtId="164" fontId="70" fillId="7" borderId="1" applyFont="true" applyBorder="true" applyAlignment="false" applyProtection="false"/>
    <xf numFmtId="164" fontId="71" fillId="20" borderId="10" applyFont="true" applyBorder="true" applyAlignment="false" applyProtection="false"/>
    <xf numFmtId="164" fontId="72" fillId="27" borderId="0" applyFont="true" applyBorder="false" applyAlignment="false" applyProtection="false"/>
    <xf numFmtId="164" fontId="44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8" fillId="0" borderId="1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2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8" fillId="0" borderId="15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3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5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8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RowLevel_1" xfId="162"/>
    <cellStyle name="RowLevel_2" xfId="163"/>
    <cellStyle name="sstot" xfId="164"/>
    <cellStyle name="Standard_AREAS" xfId="165"/>
    <cellStyle name="t" xfId="166"/>
    <cellStyle name="t_HVAC Equipment (3)" xfId="167"/>
    <cellStyle name="Title" xfId="168"/>
    <cellStyle name="Total" xfId="169"/>
    <cellStyle name="Warning Text" xfId="170"/>
    <cellStyle name="借出原因" xfId="171"/>
    <cellStyle name="分级显示列_1_Book1" xfId="172"/>
    <cellStyle name="分级显示行_1_13区汇总" xfId="173"/>
    <cellStyle name="千位[0]_ 方正PC" xfId="174"/>
    <cellStyle name="千位_ 方正PC" xfId="175"/>
    <cellStyle name="千位分隔 2" xfId="176"/>
    <cellStyle name="千位分隔 3" xfId="177"/>
    <cellStyle name="千位分隔[0] 2" xfId="178"/>
    <cellStyle name="千分位[0]_ 白土" xfId="179"/>
    <cellStyle name="千分位_ 白土" xfId="180"/>
    <cellStyle name="后继超链接" xfId="181"/>
    <cellStyle name="商品名称" xfId="182"/>
    <cellStyle name="好 2" xfId="183"/>
    <cellStyle name="好_005-8月26日(佟亚丽+赵立卫)" xfId="184"/>
    <cellStyle name="好_00省级(定稿)" xfId="185"/>
    <cellStyle name="好_00省级(打印)" xfId="186"/>
    <cellStyle name="好_03昭通" xfId="187"/>
    <cellStyle name="好_0502通海县" xfId="188"/>
    <cellStyle name="好_05玉溪" xfId="189"/>
    <cellStyle name="好_05表式10.5" xfId="190"/>
    <cellStyle name="好_0605石屏县" xfId="191"/>
    <cellStyle name="好_1003牟定县" xfId="192"/>
    <cellStyle name="好_1110洱源县" xfId="193"/>
    <cellStyle name="好_11大理" xfId="194"/>
    <cellStyle name="好_2006年全省财力计算表（中央、决算）" xfId="195"/>
    <cellStyle name="好_2006年分析表" xfId="196"/>
    <cellStyle name="好_2006年在职人员情况" xfId="197"/>
    <cellStyle name="好_2006年基础数据" xfId="198"/>
    <cellStyle name="好_2006年水利统计指标统计表" xfId="199"/>
    <cellStyle name="好_2007年人员分部门统计表" xfId="200"/>
    <cellStyle name="好_2007年可用财力" xfId="201"/>
    <cellStyle name="好_2007年政法部门业务指标" xfId="202"/>
    <cellStyle name="好_2007年检察院案件数" xfId="203"/>
    <cellStyle name="好_2008云南省分县市中小学教职工统计表（教育厅提供）" xfId="204"/>
    <cellStyle name="好_2008年县级公安保障标准落实奖励经费分配测算" xfId="205"/>
    <cellStyle name="好_2009年一般性转移支付标准工资" xfId="206"/>
    <cellStyle name="好_2009年一般性转移支付标准工资_~4190974" xfId="207"/>
    <cellStyle name="好_2009年一般性转移支付标准工资_~5676413" xfId="208"/>
    <cellStyle name="好_2009年一般性转移支付标准工资_不用软件计算9.1不考虑经费管理评价xl" xfId="209"/>
    <cellStyle name="好_2009年一般性转移支付标准工资_地方配套按人均增幅控制8.30xl" xfId="210"/>
    <cellStyle name="好_2009年一般性转移支付标准工资_地方配套按人均增幅控制8.30一般预算平均增幅、人均可用财力平均增幅两次控制、社会治安系数调整、案件数调整xl" xfId="211"/>
    <cellStyle name="好_2009年一般性转移支付标准工资_地方配套按人均增幅控制8.31（调整结案率后）xl" xfId="212"/>
    <cellStyle name="好_2009年一般性转移支付标准工资_奖励补助测算5.22测试" xfId="213"/>
    <cellStyle name="好_2009年一般性转移支付标准工资_奖励补助测算5.23新" xfId="214"/>
    <cellStyle name="好_2009年一般性转移支付标准工资_奖励补助测算5.24冯铸" xfId="215"/>
    <cellStyle name="好_2009年一般性转移支付标准工资_奖励补助测算7.23" xfId="216"/>
    <cellStyle name="好_2009年一般性转移支付标准工资_奖励补助测算7.25" xfId="217"/>
    <cellStyle name="好_2009年一般性转移支付标准工资_奖励补助测算7.25 (version 1) (version 1)" xfId="218"/>
    <cellStyle name="好_20101012(26-47)表" xfId="219"/>
    <cellStyle name="好_20101012(48-60)" xfId="220"/>
    <cellStyle name="好_20101012(9-25)" xfId="221"/>
    <cellStyle name="好_2010年社会保险统计报表表样" xfId="222"/>
    <cellStyle name="好_2、土地面积、人口、粮食产量基本情况" xfId="223"/>
    <cellStyle name="好_48-60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1" xfId="229"/>
    <cellStyle name="好_Book2" xfId="230"/>
    <cellStyle name="好_M01-2(州市补助收入)" xfId="231"/>
    <cellStyle name="好_M03" xfId="232"/>
    <cellStyle name="好_~4190974" xfId="233"/>
    <cellStyle name="好_~5676413" xfId="234"/>
    <cellStyle name="好_三季度－表二" xfId="235"/>
    <cellStyle name="好_下半年禁吸戒毒经费1000万元" xfId="236"/>
    <cellStyle name="好_下半年禁毒办案经费分配2544.3万元" xfId="237"/>
    <cellStyle name="好_不用软件计算9.1不考虑经费管理评价xl" xfId="238"/>
    <cellStyle name="好_业务工作量指标" xfId="239"/>
    <cellStyle name="好_丽江汇总" xfId="240"/>
    <cellStyle name="好_义务教育阶段教职工人数（教育厅提供最终）" xfId="241"/>
    <cellStyle name="好_云南农村义务教育统计表" xfId="242"/>
    <cellStyle name="好_云南省2008年中小学教师人数统计表" xfId="243"/>
    <cellStyle name="好_云南省2008年中小学教职工情况（教育厅提供20090101加工整理）" xfId="244"/>
    <cellStyle name="好_云南省2008年转移支付测算——州市本级考核部分及政策性测算" xfId="245"/>
    <cellStyle name="好_医疗保险已改" xfId="246"/>
    <cellStyle name="好_卫生部门" xfId="247"/>
    <cellStyle name="好_历年教师人数" xfId="248"/>
    <cellStyle name="好_县级公安机关公用经费标准奖励测算方案（定稿）" xfId="249"/>
    <cellStyle name="好_县级基础数据" xfId="250"/>
    <cellStyle name="好_地方配套按人均增幅控制8.30xl" xfId="251"/>
    <cellStyle name="好_地方配套按人均增幅控制8.30一般预算平均增幅、人均可用财力平均增幅两次控制、社会治安系数调整、案件数调整xl" xfId="252"/>
    <cellStyle name="好_地方配套按人均增幅控制8.31（调整结案率后）xl" xfId="253"/>
    <cellStyle name="好_城建部门" xfId="254"/>
    <cellStyle name="好_基础数据分析" xfId="255"/>
    <cellStyle name="好_奖励补助测算5.22测试" xfId="256"/>
    <cellStyle name="好_奖励补助测算5.23新" xfId="257"/>
    <cellStyle name="好_奖励补助测算5.24冯铸" xfId="258"/>
    <cellStyle name="好_奖励补助测算7.23" xfId="259"/>
    <cellStyle name="好_奖励补助测算7.25" xfId="260"/>
    <cellStyle name="好_奖励补助测算7.25 (version 1) (version 1)" xfId="261"/>
    <cellStyle name="好_报表0831（改）" xfId="262"/>
    <cellStyle name="好_指标五" xfId="263"/>
    <cellStyle name="好_指标四" xfId="264"/>
    <cellStyle name="好_教师绩效工资测算表（离退休按各地上报数测算）2009年1月1日" xfId="265"/>
    <cellStyle name="好_教育厅提供义务教育及高中教师人数（2009年1月6日）" xfId="266"/>
    <cellStyle name="好_文体广播部门" xfId="267"/>
    <cellStyle name="好_检验表" xfId="268"/>
    <cellStyle name="好_检验表（调整后）" xfId="269"/>
    <cellStyle name="好_汇总" xfId="270"/>
    <cellStyle name="好_汇总-县级财政报表附表" xfId="271"/>
    <cellStyle name="好_第一部分：综合全" xfId="272"/>
    <cellStyle name="好_第五部分(才淼、饶永宏）" xfId="273"/>
    <cellStyle name="好_财政供养人员" xfId="274"/>
    <cellStyle name="好_财政支出对上级的依赖程度" xfId="275"/>
    <cellStyle name="好_高中教师人数（教育厅1.6日提供）" xfId="276"/>
    <cellStyle name="寘嬫愗傝 [0.00]_Region Orders (2)" xfId="277"/>
    <cellStyle name="寘嬫愗傝_Region Orders (2)" xfId="278"/>
    <cellStyle name="小数" xfId="279"/>
    <cellStyle name="差 2" xfId="280"/>
    <cellStyle name="差_005-8月26日(佟亚丽+赵立卫)" xfId="281"/>
    <cellStyle name="差_00省级(定稿)" xfId="282"/>
    <cellStyle name="差_00省级(打印)" xfId="283"/>
    <cellStyle name="差_03昭通" xfId="284"/>
    <cellStyle name="差_0502通海县" xfId="285"/>
    <cellStyle name="差_05玉溪" xfId="286"/>
    <cellStyle name="差_05表式10.5" xfId="287"/>
    <cellStyle name="差_0605石屏县" xfId="288"/>
    <cellStyle name="差_1003牟定县" xfId="289"/>
    <cellStyle name="差_1110洱源县" xfId="290"/>
    <cellStyle name="差_11大理" xfId="291"/>
    <cellStyle name="差_2006年全省财力计算表（中央、决算）" xfId="292"/>
    <cellStyle name="差_2006年分析表" xfId="293"/>
    <cellStyle name="差_2006年在职人员情况" xfId="294"/>
    <cellStyle name="差_2006年基础数据" xfId="295"/>
    <cellStyle name="差_2006年水利统计指标统计表" xfId="296"/>
    <cellStyle name="差_2007年人员分部门统计表" xfId="297"/>
    <cellStyle name="差_2007年可用财力" xfId="298"/>
    <cellStyle name="差_2007年政法部门业务指标" xfId="299"/>
    <cellStyle name="差_2007年检察院案件数" xfId="300"/>
    <cellStyle name="差_2008云南省分县市中小学教职工统计表（教育厅提供）" xfId="301"/>
    <cellStyle name="差_2008年县级公安保障标准落实奖励经费分配测算" xfId="302"/>
    <cellStyle name="差_2009年一般性转移支付标准工资" xfId="303"/>
    <cellStyle name="差_2009年一般性转移支付标准工资_~4190974" xfId="304"/>
    <cellStyle name="差_2009年一般性转移支付标准工资_~5676413" xfId="305"/>
    <cellStyle name="差_2009年一般性转移支付标准工资_不用软件计算9.1不考虑经费管理评价xl" xfId="306"/>
    <cellStyle name="差_2009年一般性转移支付标准工资_地方配套按人均增幅控制8.30xl" xfId="307"/>
    <cellStyle name="差_2009年一般性转移支付标准工资_地方配套按人均增幅控制8.30一般预算平均增幅、人均可用财力平均增幅两次控制、社会治安系数调整、案件数调整xl" xfId="308"/>
    <cellStyle name="差_2009年一般性转移支付标准工资_地方配套按人均增幅控制8.31（调整结案率后）xl" xfId="309"/>
    <cellStyle name="差_2009年一般性转移支付标准工资_奖励补助测算5.22测试" xfId="310"/>
    <cellStyle name="差_2009年一般性转移支付标准工资_奖励补助测算5.23新" xfId="311"/>
    <cellStyle name="差_2009年一般性转移支付标准工资_奖励补助测算5.24冯铸" xfId="312"/>
    <cellStyle name="差_2009年一般性转移支付标准工资_奖励补助测算7.23" xfId="313"/>
    <cellStyle name="差_2009年一般性转移支付标准工资_奖励补助测算7.25" xfId="314"/>
    <cellStyle name="差_2009年一般性转移支付标准工资_奖励补助测算7.25 (version 1) (version 1)" xfId="315"/>
    <cellStyle name="差_20101012(26-47)表" xfId="316"/>
    <cellStyle name="差_20101012(48-60)" xfId="317"/>
    <cellStyle name="差_20101012(9-25)" xfId="318"/>
    <cellStyle name="差_2010年社会保险统计报表表样" xfId="319"/>
    <cellStyle name="差_2、土地面积、人口、粮食产量基本情况" xfId="320"/>
    <cellStyle name="差_48-60" xfId="321"/>
    <cellStyle name="差_530623_2006年县级财政报表附表" xfId="322"/>
    <cellStyle name="差_530629_2006年县级财政报表附表" xfId="323"/>
    <cellStyle name="差_5334_2006年迪庆县级财政报表附表" xfId="324"/>
    <cellStyle name="差_Book1" xfId="325"/>
    <cellStyle name="差_Book1_1" xfId="326"/>
    <cellStyle name="差_Book2" xfId="327"/>
    <cellStyle name="差_M01-2(州市补助收入)" xfId="328"/>
    <cellStyle name="差_M03" xfId="329"/>
    <cellStyle name="差_~4190974" xfId="330"/>
    <cellStyle name="差_~5676413" xfId="331"/>
    <cellStyle name="差_三季度－表二" xfId="332"/>
    <cellStyle name="差_下半年禁吸戒毒经费1000万元" xfId="333"/>
    <cellStyle name="差_下半年禁毒办案经费分配2544.3万元" xfId="334"/>
    <cellStyle name="差_不用软件计算9.1不考虑经费管理评价xl" xfId="335"/>
    <cellStyle name="差_业务工作量指标" xfId="336"/>
    <cellStyle name="差_丽江汇总" xfId="337"/>
    <cellStyle name="差_义务教育阶段教职工人数（教育厅提供最终）" xfId="338"/>
    <cellStyle name="差_云南农村义务教育统计表" xfId="339"/>
    <cellStyle name="差_云南省2008年中小学教师人数统计表" xfId="340"/>
    <cellStyle name="差_云南省2008年中小学教职工情况（教育厅提供20090101加工整理）" xfId="341"/>
    <cellStyle name="差_云南省2008年转移支付测算——州市本级考核部分及政策性测算" xfId="342"/>
    <cellStyle name="差_医疗保险已改" xfId="343"/>
    <cellStyle name="差_卫生部门" xfId="344"/>
    <cellStyle name="差_历年教师人数" xfId="345"/>
    <cellStyle name="差_县级公安机关公用经费标准奖励测算方案（定稿）" xfId="346"/>
    <cellStyle name="差_县级基础数据" xfId="347"/>
    <cellStyle name="差_地方配套按人均增幅控制8.30xl" xfId="348"/>
    <cellStyle name="差_地方配套按人均增幅控制8.30一般预算平均增幅、人均可用财力平均增幅两次控制、社会治安系数调整、案件数调整xl" xfId="349"/>
    <cellStyle name="差_地方配套按人均增幅控制8.31（调整结案率后）xl" xfId="350"/>
    <cellStyle name="差_城建部门" xfId="351"/>
    <cellStyle name="差_基础数据分析" xfId="352"/>
    <cellStyle name="差_奖励补助测算5.22测试" xfId="353"/>
    <cellStyle name="差_奖励补助测算5.23新" xfId="354"/>
    <cellStyle name="差_奖励补助测算5.24冯铸" xfId="355"/>
    <cellStyle name="差_奖励补助测算7.23" xfId="356"/>
    <cellStyle name="差_奖励补助测算7.25" xfId="357"/>
    <cellStyle name="差_奖励补助测算7.25 (version 1) (version 1)" xfId="358"/>
    <cellStyle name="差_报表0831（改）" xfId="359"/>
    <cellStyle name="差_指标五" xfId="360"/>
    <cellStyle name="差_指标四" xfId="361"/>
    <cellStyle name="差_教师绩效工资测算表（离退休按各地上报数测算）2009年1月1日" xfId="362"/>
    <cellStyle name="差_教育厅提供义务教育及高中教师人数（2009年1月6日）" xfId="363"/>
    <cellStyle name="差_文体广播部门" xfId="364"/>
    <cellStyle name="差_检验表" xfId="365"/>
    <cellStyle name="差_检验表（调整后）" xfId="366"/>
    <cellStyle name="差_汇总" xfId="367"/>
    <cellStyle name="差_汇总-县级财政报表附表" xfId="368"/>
    <cellStyle name="差_第一部分：综合全" xfId="369"/>
    <cellStyle name="差_第五部分(才淼、饶永宏）" xfId="370"/>
    <cellStyle name="差_财政供养人员" xfId="371"/>
    <cellStyle name="差_财政支出对上级的依赖程度" xfId="372"/>
    <cellStyle name="差_高中教师人数（教育厅1.6日提供）" xfId="373"/>
    <cellStyle name="常规 2" xfId="374"/>
    <cellStyle name="常规 2 2" xfId="375"/>
    <cellStyle name="常规 2 2 2" xfId="376"/>
    <cellStyle name="常规 2 2_20101012(9-25)" xfId="377"/>
    <cellStyle name="常规 2 3" xfId="378"/>
    <cellStyle name="常规 2 3 2" xfId="379"/>
    <cellStyle name="常规 2 3 2 2" xfId="380"/>
    <cellStyle name="常规 2 3 2_20101012(9-25)" xfId="381"/>
    <cellStyle name="常规 2 3_20101012(26-47)表" xfId="382"/>
    <cellStyle name="常规 2 4" xfId="383"/>
    <cellStyle name="常规 2 4 2" xfId="384"/>
    <cellStyle name="常规 2 4_20101012(9-25)" xfId="385"/>
    <cellStyle name="常规 2 5" xfId="386"/>
    <cellStyle name="常规 2 6" xfId="387"/>
    <cellStyle name="常规 2 7" xfId="388"/>
    <cellStyle name="常规 2 8" xfId="389"/>
    <cellStyle name="常规 2_004-赵立卫（20090820）" xfId="390"/>
    <cellStyle name="常规 3" xfId="391"/>
    <cellStyle name="常规 4" xfId="392"/>
    <cellStyle name="常规 5" xfId="393"/>
    <cellStyle name="常规 6" xfId="394"/>
    <cellStyle name="常规 7" xfId="395"/>
    <cellStyle name="常规_2010年2月省认定数" xfId="396"/>
    <cellStyle name="强调 1" xfId="397"/>
    <cellStyle name="强调 2" xfId="398"/>
    <cellStyle name="强调 3" xfId="399"/>
    <cellStyle name="强调文字颜色 1 2" xfId="400"/>
    <cellStyle name="强调文字颜色 2 2" xfId="401"/>
    <cellStyle name="强调文字颜色 3 2" xfId="402"/>
    <cellStyle name="强调文字颜色 4 2" xfId="403"/>
    <cellStyle name="强调文字颜色 5 2" xfId="404"/>
    <cellStyle name="强调文字颜色 6 2" xfId="405"/>
    <cellStyle name="归盒啦_95" xfId="406"/>
    <cellStyle name="捠壿 [0.00]_Region Orders (2)" xfId="407"/>
    <cellStyle name="捠壿_Region Orders (2)" xfId="408"/>
    <cellStyle name="数字" xfId="409"/>
    <cellStyle name="数量" xfId="410"/>
    <cellStyle name="日期" xfId="411"/>
    <cellStyle name="昗弨_Pacific Region P&amp;L" xfId="412"/>
    <cellStyle name="普通_ 白土" xfId="413"/>
    <cellStyle name="未定义" xfId="414"/>
    <cellStyle name="标题 1 1" xfId="415"/>
    <cellStyle name="标题 1 2" xfId="416"/>
    <cellStyle name="标题 2 1" xfId="417"/>
    <cellStyle name="标题 2 2" xfId="418"/>
    <cellStyle name="标题 3 2" xfId="419"/>
    <cellStyle name="标题 4 2" xfId="420"/>
    <cellStyle name="标题 5" xfId="421"/>
    <cellStyle name="标题1" xfId="422"/>
    <cellStyle name="样式 1" xfId="423"/>
    <cellStyle name="检查单元格 2" xfId="424"/>
    <cellStyle name="汇总 2" xfId="425"/>
    <cellStyle name="注释 2" xfId="426"/>
    <cellStyle name="烹拳 [0]_ +Foil &amp; -FOIL &amp; PAPER" xfId="427"/>
    <cellStyle name="烹拳_ +Foil &amp; -FOIL &amp; PAPER" xfId="428"/>
    <cellStyle name="百分比 2" xfId="429"/>
    <cellStyle name="百分比 3" xfId="430"/>
    <cellStyle name="百分比 4" xfId="431"/>
    <cellStyle name="编号" xfId="432"/>
    <cellStyle name="表标题" xfId="433"/>
    <cellStyle name="解释性文本 2" xfId="434"/>
    <cellStyle name="警告文本 2" xfId="435"/>
    <cellStyle name="计算 2" xfId="436"/>
    <cellStyle name="输入 2" xfId="437"/>
    <cellStyle name="输出 2" xfId="438"/>
    <cellStyle name="适中 2" xfId="439"/>
    <cellStyle name="部门" xfId="440"/>
    <cellStyle name="钎霖_4岿角利" xfId="441"/>
    <cellStyle name="链接单元格 2" xfId="442"/>
    <cellStyle name="霓付 [0]_ +Foil &amp; -FOIL &amp; PAPER" xfId="443"/>
    <cellStyle name="霓付_ +Foil &amp; -FOIL &amp; PAPER" xfId="444"/>
    <cellStyle name="콤마 [0]_BOILER-CO1" xfId="445"/>
    <cellStyle name="콤마_BOILER-CO1" xfId="446"/>
    <cellStyle name="통화 [0]_BOILER-CO1" xfId="447"/>
    <cellStyle name="통화_BOILER-CO1" xfId="448"/>
    <cellStyle name="표준_0N-HANDLING " xfId="4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1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2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 t="n">
        <v>272.8922</v>
      </c>
      <c r="D4" s="10" t="n">
        <v>6.6</v>
      </c>
    </row>
    <row r="5" s="30" customFormat="true" ht="21.75" hidden="false" customHeight="true" outlineLevel="0" collapsed="false">
      <c r="A5" s="16" t="s">
        <v>92</v>
      </c>
      <c r="B5" s="8" t="s">
        <v>6</v>
      </c>
      <c r="C5" s="9" t="n">
        <v>62.9995</v>
      </c>
      <c r="D5" s="10" t="n">
        <v>7</v>
      </c>
    </row>
    <row r="6" s="30" customFormat="true" ht="21.75" hidden="false" customHeight="true" outlineLevel="0" collapsed="false">
      <c r="A6" s="13" t="s">
        <v>87</v>
      </c>
      <c r="B6" s="8" t="s">
        <v>6</v>
      </c>
      <c r="C6" s="9" t="n">
        <v>14.8108</v>
      </c>
      <c r="D6" s="10" t="n">
        <v>10.1</v>
      </c>
      <c r="F6" s="57"/>
      <c r="G6" s="43"/>
    </row>
    <row r="7" s="30" customFormat="true" ht="21.75" hidden="false" customHeight="true" outlineLevel="0" collapsed="false">
      <c r="A7" s="13" t="s">
        <v>88</v>
      </c>
      <c r="B7" s="8" t="s">
        <v>6</v>
      </c>
      <c r="C7" s="9" t="n">
        <v>111.7603</v>
      </c>
      <c r="D7" s="10" t="n">
        <v>8</v>
      </c>
    </row>
    <row r="8" s="30" customFormat="true" ht="21.75" hidden="false" customHeight="true" outlineLevel="0" collapsed="false">
      <c r="A8" s="13" t="s">
        <v>89</v>
      </c>
      <c r="B8" s="8" t="s">
        <v>6</v>
      </c>
      <c r="C8" s="9" t="n">
        <v>47.4643</v>
      </c>
      <c r="D8" s="10" t="n">
        <v>20.5</v>
      </c>
    </row>
    <row r="9" s="30" customFormat="true" ht="21.75" hidden="false" customHeight="true" outlineLevel="0" collapsed="false">
      <c r="A9" s="16" t="s">
        <v>93</v>
      </c>
      <c r="B9" s="8" t="s">
        <v>6</v>
      </c>
      <c r="C9" s="9" t="n">
        <v>184.2593</v>
      </c>
      <c r="D9" s="10" t="n">
        <v>-7</v>
      </c>
    </row>
    <row r="10" s="30" customFormat="true" ht="21.75" hidden="false" customHeight="true" outlineLevel="0" collapsed="false">
      <c r="A10" s="13" t="s">
        <v>94</v>
      </c>
      <c r="B10" s="8" t="s">
        <v>6</v>
      </c>
      <c r="C10" s="9" t="n">
        <v>95.1095</v>
      </c>
      <c r="D10" s="10" t="n">
        <v>30.7</v>
      </c>
    </row>
    <row r="11" s="30" customFormat="true" ht="21.75" hidden="false" customHeight="true" outlineLevel="0" collapsed="false">
      <c r="A11" s="16" t="s">
        <v>95</v>
      </c>
      <c r="B11" s="8" t="s">
        <v>6</v>
      </c>
      <c r="C11" s="9" t="n">
        <v>8.8911</v>
      </c>
      <c r="D11" s="10" t="n">
        <v>4.7</v>
      </c>
    </row>
    <row r="12" s="30" customFormat="true" ht="21.75" hidden="false" customHeight="true" outlineLevel="0" collapsed="false">
      <c r="A12" s="13" t="s">
        <v>96</v>
      </c>
      <c r="B12" s="8" t="s">
        <v>6</v>
      </c>
      <c r="C12" s="9" t="n">
        <v>120.9663</v>
      </c>
      <c r="D12" s="10" t="n">
        <v>6.7</v>
      </c>
    </row>
    <row r="13" s="30" customFormat="true" ht="21.75" hidden="false" customHeight="true" outlineLevel="0" collapsed="false">
      <c r="A13" s="16" t="s">
        <v>97</v>
      </c>
      <c r="B13" s="8" t="s">
        <v>6</v>
      </c>
      <c r="C13" s="9" t="n">
        <v>120.5328</v>
      </c>
      <c r="D13" s="10" t="n">
        <v>7</v>
      </c>
    </row>
    <row r="14" s="30" customFormat="true" ht="21.75" hidden="false" customHeight="true" outlineLevel="0" collapsed="false">
      <c r="A14" s="13" t="s">
        <v>98</v>
      </c>
      <c r="B14" s="8" t="s">
        <v>6</v>
      </c>
      <c r="C14" s="9" t="n">
        <v>143.0348</v>
      </c>
      <c r="D14" s="10" t="n">
        <v>4</v>
      </c>
    </row>
    <row r="15" s="30" customFormat="true" ht="21.75" hidden="false" customHeight="true" outlineLevel="0" collapsed="false">
      <c r="A15" s="16" t="s">
        <v>99</v>
      </c>
      <c r="B15" s="8" t="s">
        <v>6</v>
      </c>
      <c r="C15" s="9" t="n">
        <v>39.1834</v>
      </c>
      <c r="D15" s="10" t="n">
        <v>14.4</v>
      </c>
    </row>
    <row r="16" s="30" customFormat="true" ht="21.75" hidden="false" customHeight="true" outlineLevel="0" collapsed="false">
      <c r="A16" s="13" t="s">
        <v>100</v>
      </c>
      <c r="B16" s="8" t="s">
        <v>101</v>
      </c>
      <c r="C16" s="9" t="n">
        <v>85.7736</v>
      </c>
      <c r="D16" s="10" t="n">
        <v>219.5</v>
      </c>
    </row>
    <row r="17" s="30" customFormat="true" ht="21.75" hidden="false" customHeight="true" outlineLevel="0" collapsed="false">
      <c r="A17" s="13" t="s">
        <v>102</v>
      </c>
      <c r="B17" s="8" t="s">
        <v>101</v>
      </c>
      <c r="C17" s="9" t="n">
        <v>71.7538</v>
      </c>
      <c r="D17" s="10" t="n">
        <v>25.4</v>
      </c>
    </row>
    <row r="18" customFormat="false" ht="21.75" hidden="false" customHeight="true" outlineLevel="0" collapsed="false">
      <c r="A18" s="53" t="s">
        <v>103</v>
      </c>
      <c r="B18" s="8" t="s">
        <v>6</v>
      </c>
      <c r="C18" s="9" t="n">
        <v>103.3813</v>
      </c>
      <c r="D18" s="10" t="s">
        <v>104</v>
      </c>
    </row>
    <row r="19" customFormat="false" ht="21.75" hidden="false" customHeight="true" outlineLevel="0" collapsed="false">
      <c r="A19" s="58" t="s">
        <v>105</v>
      </c>
      <c r="B19" s="25" t="s">
        <v>29</v>
      </c>
      <c r="C19" s="46" t="n">
        <v>62.79</v>
      </c>
      <c r="D19" s="27" t="s">
        <v>104</v>
      </c>
    </row>
    <row r="20" s="38" customFormat="true" ht="17.1" hidden="false" customHeight="true" outlineLevel="0" collapsed="false">
      <c r="A20" s="49" t="n">
        <v>9</v>
      </c>
      <c r="B20" s="49"/>
      <c r="C20" s="49"/>
      <c r="D20" s="49"/>
    </row>
    <row r="21" customFormat="false" ht="14.25" hidden="false" customHeight="false" outlineLevel="0" collapsed="false">
      <c r="C21" s="59"/>
      <c r="D21" s="59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20" activeCellId="0" sqref="A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23.1" hidden="false" customHeight="true" outlineLevel="0" collapsed="false">
      <c r="A4" s="13" t="s">
        <v>16</v>
      </c>
      <c r="B4" s="8" t="s">
        <v>6</v>
      </c>
      <c r="C4" s="62" t="n">
        <v>365.53</v>
      </c>
      <c r="D4" s="63" t="n">
        <v>10.5</v>
      </c>
    </row>
    <row r="5" customFormat="false" ht="23.1" hidden="false" customHeight="true" outlineLevel="0" collapsed="false">
      <c r="A5" s="16" t="s">
        <v>107</v>
      </c>
      <c r="B5" s="8" t="s">
        <v>6</v>
      </c>
      <c r="C5" s="62" t="n">
        <v>104.870901633333</v>
      </c>
      <c r="D5" s="63" t="n">
        <v>10.4</v>
      </c>
    </row>
    <row r="6" customFormat="false" ht="23.1" hidden="false" customHeight="true" outlineLevel="0" collapsed="false">
      <c r="A6" s="13" t="s">
        <v>108</v>
      </c>
      <c r="B6" s="8" t="s">
        <v>6</v>
      </c>
      <c r="C6" s="62" t="n">
        <v>47.1739766</v>
      </c>
      <c r="D6" s="63" t="n">
        <v>10.9</v>
      </c>
    </row>
    <row r="7" customFormat="false" ht="23.1" hidden="false" customHeight="true" outlineLevel="0" collapsed="false">
      <c r="A7" s="13" t="s">
        <v>109</v>
      </c>
      <c r="B7" s="8" t="s">
        <v>6</v>
      </c>
      <c r="C7" s="62" t="n">
        <v>135.27921408</v>
      </c>
      <c r="D7" s="63" t="n">
        <v>10.4</v>
      </c>
    </row>
    <row r="8" customFormat="false" ht="23.1" hidden="false" customHeight="true" outlineLevel="0" collapsed="false">
      <c r="A8" s="13" t="s">
        <v>110</v>
      </c>
      <c r="B8" s="8" t="s">
        <v>6</v>
      </c>
      <c r="C8" s="62" t="n">
        <v>78.17895408</v>
      </c>
      <c r="D8" s="63" t="n">
        <v>10.4</v>
      </c>
    </row>
    <row r="9" customFormat="false" ht="23.1" hidden="false" customHeight="true" outlineLevel="0" collapsed="false">
      <c r="A9" s="13" t="s">
        <v>111</v>
      </c>
      <c r="B9" s="8" t="s">
        <v>6</v>
      </c>
      <c r="C9" s="62" t="n">
        <v>335.79136</v>
      </c>
      <c r="D9" s="63" t="n">
        <v>10.8</v>
      </c>
    </row>
    <row r="10" customFormat="false" ht="23.1" hidden="false" customHeight="true" outlineLevel="0" collapsed="false">
      <c r="A10" s="13" t="s">
        <v>112</v>
      </c>
      <c r="B10" s="8" t="s">
        <v>6</v>
      </c>
      <c r="C10" s="62" t="n">
        <v>83.21229</v>
      </c>
      <c r="D10" s="63" t="n">
        <v>13.9</v>
      </c>
    </row>
    <row r="11" customFormat="false" ht="23.1" hidden="false" customHeight="true" outlineLevel="0" collapsed="false">
      <c r="A11" s="13" t="s">
        <v>113</v>
      </c>
      <c r="B11" s="8" t="s">
        <v>6</v>
      </c>
      <c r="C11" s="62" t="n">
        <v>29.73864</v>
      </c>
      <c r="D11" s="63" t="n">
        <v>7.22</v>
      </c>
    </row>
    <row r="12" customFormat="false" ht="23.1" hidden="false" customHeight="true" outlineLevel="0" collapsed="false">
      <c r="A12" s="13" t="s">
        <v>114</v>
      </c>
      <c r="B12" s="8" t="s">
        <v>6</v>
      </c>
      <c r="C12" s="62" t="n">
        <v>310.7005</v>
      </c>
      <c r="D12" s="63" t="n">
        <v>10.5</v>
      </c>
    </row>
    <row r="13" customFormat="false" ht="23.1" hidden="false" customHeight="true" outlineLevel="0" collapsed="false">
      <c r="A13" s="13" t="s">
        <v>115</v>
      </c>
      <c r="B13" s="8" t="s">
        <v>6</v>
      </c>
      <c r="C13" s="62" t="n">
        <v>19.72</v>
      </c>
      <c r="D13" s="63" t="n">
        <v>10.38</v>
      </c>
    </row>
    <row r="14" customFormat="false" ht="23.1" hidden="false" customHeight="true" outlineLevel="0" collapsed="false">
      <c r="A14" s="13" t="s">
        <v>116</v>
      </c>
      <c r="B14" s="8" t="s">
        <v>6</v>
      </c>
      <c r="C14" s="62" t="n">
        <v>54.8295</v>
      </c>
      <c r="D14" s="63" t="n">
        <v>11.1</v>
      </c>
    </row>
    <row r="15" customFormat="false" ht="23.1" hidden="false" customHeight="true" outlineLevel="0" collapsed="false">
      <c r="A15" s="13" t="s">
        <v>117</v>
      </c>
      <c r="B15" s="8" t="s">
        <v>6</v>
      </c>
      <c r="C15" s="62" t="n">
        <v>487.87441</v>
      </c>
      <c r="D15" s="63" t="n">
        <v>7.72</v>
      </c>
    </row>
    <row r="16" customFormat="false" ht="23.1" hidden="false" customHeight="true" outlineLevel="0" collapsed="false">
      <c r="A16" s="13" t="s">
        <v>118</v>
      </c>
      <c r="B16" s="8" t="s">
        <v>6</v>
      </c>
      <c r="C16" s="62" t="n">
        <v>179.09</v>
      </c>
      <c r="D16" s="63" t="n">
        <v>10.4</v>
      </c>
    </row>
    <row r="17" customFormat="false" ht="23.1" hidden="false" customHeight="true" outlineLevel="0" collapsed="false">
      <c r="A17" s="13" t="s">
        <v>119</v>
      </c>
      <c r="B17" s="8" t="s">
        <v>6</v>
      </c>
      <c r="C17" s="62" t="n">
        <v>46.27371</v>
      </c>
      <c r="D17" s="63" t="n">
        <v>11.4</v>
      </c>
    </row>
    <row r="18" customFormat="false" ht="23.1" hidden="false" customHeight="true" outlineLevel="0" collapsed="false">
      <c r="A18" s="13" t="s">
        <v>120</v>
      </c>
      <c r="B18" s="8" t="s">
        <v>6</v>
      </c>
      <c r="C18" s="62" t="n">
        <v>120.6929</v>
      </c>
      <c r="D18" s="63" t="n">
        <v>11.81</v>
      </c>
    </row>
    <row r="19" customFormat="false" ht="23.1" hidden="false" customHeight="true" outlineLevel="0" collapsed="false">
      <c r="A19" s="24" t="s">
        <v>121</v>
      </c>
      <c r="B19" s="35" t="s">
        <v>6</v>
      </c>
      <c r="C19" s="64" t="n">
        <v>120.84</v>
      </c>
      <c r="D19" s="65" t="n">
        <v>-10.1</v>
      </c>
    </row>
    <row r="20" customFormat="false" ht="23.1" hidden="false" customHeight="true" outlineLevel="0" collapsed="false">
      <c r="A20" s="66" t="s">
        <v>122</v>
      </c>
      <c r="B20" s="66"/>
      <c r="C20" s="66"/>
      <c r="D20" s="66"/>
    </row>
    <row r="21" s="61" customFormat="true" ht="20.1" hidden="false" customHeight="true" outlineLevel="0" collapsed="false">
      <c r="A21" s="49" t="n">
        <v>10</v>
      </c>
      <c r="B21" s="49"/>
      <c r="C21" s="49"/>
      <c r="D21" s="4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7" activeCellId="0" sqref="A27: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3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7" t="s">
        <v>124</v>
      </c>
      <c r="C2" s="67" t="s">
        <v>125</v>
      </c>
      <c r="D2" s="68" t="s">
        <v>126</v>
      </c>
    </row>
    <row r="3" s="30" customFormat="true" ht="18" hidden="false" customHeight="true" outlineLevel="0" collapsed="false">
      <c r="A3" s="3"/>
      <c r="B3" s="67"/>
      <c r="C3" s="67"/>
      <c r="D3" s="68"/>
    </row>
    <row r="4" s="30" customFormat="true" ht="15.95" hidden="false" customHeight="true" outlineLevel="0" collapsed="false">
      <c r="A4" s="44" t="s">
        <v>28</v>
      </c>
      <c r="B4" s="69" t="n">
        <v>99.7604403</v>
      </c>
      <c r="C4" s="69" t="n">
        <v>101.72969909</v>
      </c>
      <c r="D4" s="70" t="n">
        <v>101.46550475</v>
      </c>
    </row>
    <row r="5" s="30" customFormat="true" ht="15.95" hidden="false" customHeight="true" outlineLevel="0" collapsed="false">
      <c r="A5" s="16" t="s">
        <v>127</v>
      </c>
      <c r="B5" s="69" t="n">
        <v>99.82453172</v>
      </c>
      <c r="C5" s="69" t="n">
        <v>102.42401181</v>
      </c>
      <c r="D5" s="70" t="n">
        <v>102.40365981</v>
      </c>
    </row>
    <row r="6" s="30" customFormat="true" ht="15.95" hidden="false" customHeight="true" outlineLevel="0" collapsed="false">
      <c r="A6" s="16" t="s">
        <v>128</v>
      </c>
      <c r="B6" s="69" t="n">
        <v>99.70370792</v>
      </c>
      <c r="C6" s="69" t="n">
        <v>102.76935188</v>
      </c>
      <c r="D6" s="70" t="n">
        <v>101.94335471</v>
      </c>
    </row>
    <row r="7" s="30" customFormat="true" ht="15.95" hidden="false" customHeight="true" outlineLevel="0" collapsed="false">
      <c r="A7" s="16" t="s">
        <v>129</v>
      </c>
      <c r="B7" s="69" t="n">
        <v>99.88126916</v>
      </c>
      <c r="C7" s="69" t="n">
        <v>101.74304473</v>
      </c>
      <c r="D7" s="70" t="n">
        <v>102.01335569</v>
      </c>
    </row>
    <row r="8" s="30" customFormat="true" ht="15.95" hidden="false" customHeight="true" outlineLevel="0" collapsed="false">
      <c r="A8" s="16" t="s">
        <v>130</v>
      </c>
      <c r="B8" s="69" t="n">
        <v>99.79250704</v>
      </c>
      <c r="C8" s="69" t="n">
        <v>101.15182195</v>
      </c>
      <c r="D8" s="70" t="n">
        <v>101.20182181</v>
      </c>
    </row>
    <row r="9" s="71" customFormat="true" ht="15.95" hidden="false" customHeight="true" outlineLevel="0" collapsed="false">
      <c r="A9" s="31" t="s">
        <v>131</v>
      </c>
      <c r="B9" s="69" t="n">
        <v>99.71680507</v>
      </c>
      <c r="C9" s="69" t="n">
        <v>101.04934573</v>
      </c>
      <c r="D9" s="70" t="n">
        <v>100.12415344</v>
      </c>
    </row>
    <row r="10" s="30" customFormat="true" ht="15.95" hidden="false" customHeight="true" outlineLevel="0" collapsed="false">
      <c r="A10" s="31" t="s">
        <v>132</v>
      </c>
      <c r="B10" s="69" t="n">
        <v>99.53234691</v>
      </c>
      <c r="C10" s="69" t="n">
        <v>99.32642144</v>
      </c>
      <c r="D10" s="70" t="n">
        <v>98.2339752</v>
      </c>
    </row>
    <row r="11" s="30" customFormat="true" ht="15.95" hidden="false" customHeight="true" outlineLevel="0" collapsed="false">
      <c r="A11" s="13" t="s">
        <v>133</v>
      </c>
      <c r="B11" s="69" t="n">
        <v>99.83412728</v>
      </c>
      <c r="C11" s="69" t="n">
        <v>99.95699934</v>
      </c>
      <c r="D11" s="70" t="n">
        <v>99.90482811</v>
      </c>
    </row>
    <row r="12" s="30" customFormat="true" ht="15.95" hidden="false" customHeight="true" outlineLevel="0" collapsed="false">
      <c r="A12" s="13" t="s">
        <v>134</v>
      </c>
      <c r="B12" s="69" t="n">
        <v>100.22357757</v>
      </c>
      <c r="C12" s="69" t="n">
        <v>94.56582884</v>
      </c>
      <c r="D12" s="70" t="n">
        <v>99.48909336</v>
      </c>
    </row>
    <row r="13" s="30" customFormat="true" ht="15.95" hidden="false" customHeight="true" outlineLevel="0" collapsed="false">
      <c r="A13" s="13" t="s">
        <v>135</v>
      </c>
      <c r="B13" s="69" t="n">
        <v>99.81988959</v>
      </c>
      <c r="C13" s="69" t="n">
        <v>106.76912002</v>
      </c>
      <c r="D13" s="70" t="n">
        <v>104.13006856</v>
      </c>
    </row>
    <row r="14" s="30" customFormat="true" ht="15.95" hidden="false" customHeight="true" outlineLevel="0" collapsed="false">
      <c r="A14" s="13" t="s">
        <v>136</v>
      </c>
      <c r="B14" s="69" t="n">
        <v>97.1807</v>
      </c>
      <c r="C14" s="69" t="n">
        <v>102.79192088</v>
      </c>
      <c r="D14" s="70" t="n">
        <v>85.95652374</v>
      </c>
    </row>
    <row r="15" s="30" customFormat="true" ht="15.95" hidden="false" customHeight="true" outlineLevel="0" collapsed="false">
      <c r="A15" s="13" t="s">
        <v>137</v>
      </c>
      <c r="B15" s="69" t="n">
        <v>97.52</v>
      </c>
      <c r="C15" s="69" t="n">
        <v>98.48347583</v>
      </c>
      <c r="D15" s="70" t="n">
        <v>101.26990575</v>
      </c>
    </row>
    <row r="16" s="30" customFormat="true" ht="15.95" hidden="false" customHeight="true" outlineLevel="0" collapsed="false">
      <c r="A16" s="16" t="s">
        <v>138</v>
      </c>
      <c r="B16" s="69" t="n">
        <v>99.55412627</v>
      </c>
      <c r="C16" s="69" t="n">
        <v>102.16436865</v>
      </c>
      <c r="D16" s="70" t="n">
        <v>101.27365079</v>
      </c>
    </row>
    <row r="17" s="30" customFormat="true" ht="15.95" hidden="false" customHeight="true" outlineLevel="0" collapsed="false">
      <c r="A17" s="16" t="s">
        <v>139</v>
      </c>
      <c r="B17" s="69" t="n">
        <v>97.99237676</v>
      </c>
      <c r="C17" s="69" t="n">
        <v>97.26041179</v>
      </c>
      <c r="D17" s="70" t="n">
        <v>100.95877328</v>
      </c>
    </row>
    <row r="18" s="30" customFormat="true" ht="15.95" hidden="false" customHeight="true" outlineLevel="0" collapsed="false">
      <c r="A18" s="16" t="s">
        <v>140</v>
      </c>
      <c r="B18" s="69" t="n">
        <v>100.52026381</v>
      </c>
      <c r="C18" s="69" t="n">
        <v>101.75183889</v>
      </c>
      <c r="D18" s="70" t="n">
        <v>101.52283752</v>
      </c>
    </row>
    <row r="19" s="30" customFormat="true" ht="15.95" hidden="false" customHeight="true" outlineLevel="0" collapsed="false">
      <c r="A19" s="16" t="s">
        <v>141</v>
      </c>
      <c r="B19" s="69" t="n">
        <v>101.41912588</v>
      </c>
      <c r="C19" s="69" t="n">
        <v>104.9954862</v>
      </c>
      <c r="D19" s="70" t="n">
        <v>104.45994414</v>
      </c>
    </row>
    <row r="20" s="30" customFormat="true" ht="15.95" hidden="false" customHeight="true" outlineLevel="0" collapsed="false">
      <c r="A20" s="16" t="s">
        <v>142</v>
      </c>
      <c r="B20" s="69" t="n">
        <v>99.38163131</v>
      </c>
      <c r="C20" s="69" t="n">
        <v>102.48662108</v>
      </c>
      <c r="D20" s="70" t="n">
        <v>103.25174146</v>
      </c>
    </row>
    <row r="21" s="30" customFormat="true" ht="15.95" hidden="false" customHeight="true" outlineLevel="0" collapsed="false">
      <c r="A21" s="16" t="s">
        <v>143</v>
      </c>
      <c r="B21" s="69" t="n">
        <v>98.58441194</v>
      </c>
      <c r="C21" s="69" t="n">
        <v>100.1526403</v>
      </c>
      <c r="D21" s="70" t="n">
        <v>101.28891877</v>
      </c>
    </row>
    <row r="22" s="30" customFormat="true" ht="15.95" hidden="false" customHeight="true" outlineLevel="0" collapsed="false">
      <c r="A22" s="16" t="s">
        <v>144</v>
      </c>
      <c r="B22" s="69" t="n">
        <v>99.90997327</v>
      </c>
      <c r="C22" s="69" t="n">
        <v>104.12156648</v>
      </c>
      <c r="D22" s="70" t="n">
        <v>102.93776553</v>
      </c>
    </row>
    <row r="23" s="30" customFormat="true" ht="15.95" hidden="false" customHeight="true" outlineLevel="0" collapsed="false">
      <c r="A23" s="16" t="s">
        <v>145</v>
      </c>
      <c r="B23" s="69" t="n">
        <v>101.37418899</v>
      </c>
      <c r="C23" s="69" t="n">
        <v>109.41734396</v>
      </c>
      <c r="D23" s="70" t="n">
        <v>104.75833895</v>
      </c>
    </row>
    <row r="24" s="30" customFormat="true" ht="15.95" hidden="false" customHeight="true" outlineLevel="0" collapsed="false">
      <c r="A24" s="16" t="s">
        <v>146</v>
      </c>
      <c r="B24" s="69" t="n">
        <v>99.60917857</v>
      </c>
      <c r="C24" s="69" t="n">
        <v>98.31537263</v>
      </c>
      <c r="D24" s="70" t="n">
        <v>101.8617592</v>
      </c>
    </row>
    <row r="25" s="30" customFormat="true" ht="15.95" hidden="false" customHeight="true" outlineLevel="0" collapsed="false">
      <c r="A25" s="72" t="s">
        <v>147</v>
      </c>
      <c r="B25" s="69" t="n">
        <v>100.04909524</v>
      </c>
      <c r="C25" s="69" t="n">
        <v>101.89061848</v>
      </c>
      <c r="D25" s="70" t="n">
        <v>101.68307797</v>
      </c>
    </row>
    <row r="26" s="38" customFormat="true" ht="17.1" hidden="false" customHeight="true" outlineLevel="0" collapsed="false">
      <c r="A26" s="73" t="s">
        <v>148</v>
      </c>
      <c r="B26" s="74"/>
      <c r="C26" s="74" t="n">
        <v>102.09</v>
      </c>
      <c r="D26" s="75" t="n">
        <v>101.68</v>
      </c>
    </row>
    <row r="27" s="38" customFormat="true" ht="14.25" hidden="false" customHeight="false" outlineLevel="0" collapsed="false">
      <c r="A27" s="49" t="n">
        <v>11</v>
      </c>
      <c r="B27" s="49"/>
      <c r="C27" s="49"/>
      <c r="D27" s="49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9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4" t="s">
        <v>20</v>
      </c>
      <c r="B4" s="52" t="s">
        <v>6</v>
      </c>
      <c r="C4" s="9" t="n">
        <v>27.5385</v>
      </c>
      <c r="D4" s="10" t="n">
        <v>2.47902791449679</v>
      </c>
    </row>
    <row r="5" s="30" customFormat="true" ht="21" hidden="false" customHeight="true" outlineLevel="0" collapsed="false">
      <c r="A5" s="31" t="s">
        <v>151</v>
      </c>
      <c r="B5" s="52" t="s">
        <v>6</v>
      </c>
      <c r="C5" s="9" t="n">
        <v>18.2314</v>
      </c>
      <c r="D5" s="10" t="n">
        <v>0.246886426745113</v>
      </c>
    </row>
    <row r="6" s="30" customFormat="true" ht="21" hidden="false" customHeight="true" outlineLevel="0" collapsed="false">
      <c r="A6" s="44" t="s">
        <v>152</v>
      </c>
      <c r="B6" s="52" t="s">
        <v>6</v>
      </c>
      <c r="C6" s="9" t="n">
        <v>6.9844</v>
      </c>
      <c r="D6" s="10" t="n">
        <v>-0.502870493041013</v>
      </c>
    </row>
    <row r="7" s="30" customFormat="true" ht="21" hidden="false" customHeight="true" outlineLevel="0" collapsed="false">
      <c r="A7" s="44" t="s">
        <v>153</v>
      </c>
      <c r="B7" s="52" t="s">
        <v>6</v>
      </c>
      <c r="C7" s="9" t="n">
        <v>1.9394</v>
      </c>
      <c r="D7" s="10" t="n">
        <v>-12.5174793630746</v>
      </c>
    </row>
    <row r="8" s="30" customFormat="true" ht="21" hidden="false" customHeight="true" outlineLevel="0" collapsed="false">
      <c r="A8" s="44" t="s">
        <v>154</v>
      </c>
      <c r="B8" s="52" t="s">
        <v>6</v>
      </c>
      <c r="C8" s="9" t="n">
        <v>0.8892</v>
      </c>
      <c r="D8" s="10" t="n">
        <v>-7.96936452080315</v>
      </c>
    </row>
    <row r="9" s="30" customFormat="true" ht="21" hidden="false" customHeight="true" outlineLevel="0" collapsed="false">
      <c r="A9" s="31" t="s">
        <v>155</v>
      </c>
      <c r="B9" s="52" t="s">
        <v>6</v>
      </c>
      <c r="C9" s="9" t="n">
        <v>9.3071</v>
      </c>
      <c r="D9" s="10" t="n">
        <v>7.15305441064726</v>
      </c>
    </row>
    <row r="10" s="30" customFormat="true" ht="21" hidden="false" customHeight="true" outlineLevel="0" collapsed="false">
      <c r="A10" s="13" t="s">
        <v>156</v>
      </c>
      <c r="B10" s="52" t="s">
        <v>6</v>
      </c>
      <c r="C10" s="9" t="n">
        <v>11.2656</v>
      </c>
      <c r="D10" s="10" t="n">
        <v>3.70398668351556</v>
      </c>
    </row>
    <row r="11" s="30" customFormat="true" ht="21" hidden="false" customHeight="true" outlineLevel="0" collapsed="false">
      <c r="A11" s="13" t="s">
        <v>157</v>
      </c>
      <c r="B11" s="52" t="s">
        <v>6</v>
      </c>
      <c r="C11" s="9" t="n">
        <v>2.5214</v>
      </c>
      <c r="D11" s="10" t="n">
        <v>0.290362356310409</v>
      </c>
    </row>
    <row r="12" s="30" customFormat="true" ht="21" hidden="false" customHeight="true" outlineLevel="0" collapsed="false">
      <c r="A12" s="13" t="s">
        <v>158</v>
      </c>
      <c r="B12" s="52" t="s">
        <v>6</v>
      </c>
      <c r="C12" s="9" t="n">
        <v>1.5631</v>
      </c>
      <c r="D12" s="10" t="n">
        <v>-6.74740484429066</v>
      </c>
    </row>
    <row r="13" s="30" customFormat="true" ht="21" hidden="false" customHeight="true" outlineLevel="0" collapsed="false">
      <c r="A13" s="13" t="s">
        <v>159</v>
      </c>
      <c r="B13" s="52" t="s">
        <v>6</v>
      </c>
      <c r="C13" s="9" t="n">
        <v>7.3916</v>
      </c>
      <c r="D13" s="10" t="n">
        <v>10.2056030176977</v>
      </c>
    </row>
    <row r="14" s="30" customFormat="true" ht="21" hidden="false" customHeight="true" outlineLevel="0" collapsed="false">
      <c r="A14" s="13" t="s">
        <v>160</v>
      </c>
      <c r="B14" s="52" t="s">
        <v>6</v>
      </c>
      <c r="C14" s="9" t="n">
        <v>4.7968</v>
      </c>
      <c r="D14" s="10" t="n">
        <v>-6.16037717393431</v>
      </c>
    </row>
    <row r="15" s="30" customFormat="true" ht="21" hidden="false" customHeight="true" outlineLevel="0" collapsed="false">
      <c r="A15" s="13" t="s">
        <v>21</v>
      </c>
      <c r="B15" s="52" t="s">
        <v>6</v>
      </c>
      <c r="C15" s="9" t="n">
        <v>93.739</v>
      </c>
      <c r="D15" s="10" t="n">
        <v>3.89447737439208</v>
      </c>
    </row>
    <row r="16" s="19" customFormat="true" ht="21" hidden="false" customHeight="true" outlineLevel="0" collapsed="false">
      <c r="A16" s="17" t="s">
        <v>161</v>
      </c>
      <c r="B16" s="52" t="s">
        <v>6</v>
      </c>
      <c r="C16" s="9" t="n">
        <v>21.1533</v>
      </c>
      <c r="D16" s="10" t="n">
        <v>-16.7248648712488</v>
      </c>
    </row>
    <row r="17" s="19" customFormat="true" ht="21" hidden="false" customHeight="true" outlineLevel="0" collapsed="false">
      <c r="A17" s="17" t="s">
        <v>157</v>
      </c>
      <c r="B17" s="52" t="s">
        <v>6</v>
      </c>
      <c r="C17" s="9" t="n">
        <v>9.1594</v>
      </c>
      <c r="D17" s="10" t="n">
        <v>19.7088114593408</v>
      </c>
    </row>
    <row r="18" s="19" customFormat="true" ht="21" hidden="false" customHeight="true" outlineLevel="0" collapsed="false">
      <c r="A18" s="17" t="s">
        <v>158</v>
      </c>
      <c r="B18" s="52" t="s">
        <v>6</v>
      </c>
      <c r="C18" s="9" t="n">
        <v>3.0903</v>
      </c>
      <c r="D18" s="10" t="n">
        <v>24.9312742561449</v>
      </c>
    </row>
    <row r="19" s="19" customFormat="true" ht="21" hidden="false" customHeight="true" outlineLevel="0" collapsed="false">
      <c r="A19" s="17" t="s">
        <v>159</v>
      </c>
      <c r="B19" s="52" t="s">
        <v>6</v>
      </c>
      <c r="C19" s="9" t="n">
        <v>28.2208</v>
      </c>
      <c r="D19" s="10" t="n">
        <v>11.64306879186</v>
      </c>
    </row>
    <row r="20" s="19" customFormat="true" ht="21" hidden="false" customHeight="true" outlineLevel="0" collapsed="false">
      <c r="A20" s="76" t="s">
        <v>160</v>
      </c>
      <c r="B20" s="77" t="s">
        <v>6</v>
      </c>
      <c r="C20" s="36" t="n">
        <v>32.1152</v>
      </c>
      <c r="D20" s="27" t="n">
        <v>9.15814661735915</v>
      </c>
    </row>
    <row r="21" s="30" customFormat="true" ht="18.6" hidden="false" customHeight="true" outlineLevel="0" collapsed="false">
      <c r="A21" s="49" t="n">
        <v>12</v>
      </c>
      <c r="B21" s="49"/>
      <c r="C21" s="49"/>
      <c r="D21" s="49"/>
    </row>
    <row r="22" s="38" customFormat="true" ht="14.25" hidden="false" customHeight="false" outlineLevel="0" collapsed="false">
      <c r="A22" s="51"/>
      <c r="B22" s="51"/>
      <c r="C22" s="78"/>
      <c r="D22" s="78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2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50</v>
      </c>
      <c r="C2" s="5" t="s">
        <v>3</v>
      </c>
      <c r="D2" s="6" t="s">
        <v>32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4" t="s">
        <v>22</v>
      </c>
      <c r="B4" s="52" t="s">
        <v>6</v>
      </c>
      <c r="C4" s="9" t="n">
        <v>37.6681</v>
      </c>
      <c r="D4" s="10" t="n">
        <v>12.7011339496754</v>
      </c>
    </row>
    <row r="5" customFormat="false" ht="20.1" hidden="false" customHeight="true" outlineLevel="0" collapsed="false">
      <c r="A5" s="44" t="s">
        <v>163</v>
      </c>
      <c r="B5" s="52" t="s">
        <v>6</v>
      </c>
      <c r="C5" s="9" t="n">
        <v>5.7184</v>
      </c>
      <c r="D5" s="10" t="n">
        <v>31.2733867450242</v>
      </c>
    </row>
    <row r="6" customFormat="false" ht="20.1" hidden="false" customHeight="true" outlineLevel="0" collapsed="false">
      <c r="A6" s="13" t="s">
        <v>164</v>
      </c>
      <c r="B6" s="52" t="s">
        <v>6</v>
      </c>
      <c r="C6" s="9" t="n">
        <v>10.8693</v>
      </c>
      <c r="D6" s="10" t="n">
        <v>27.1203686377246</v>
      </c>
    </row>
    <row r="7" customFormat="false" ht="20.1" hidden="false" customHeight="true" outlineLevel="0" collapsed="false">
      <c r="A7" s="13" t="s">
        <v>165</v>
      </c>
      <c r="B7" s="52" t="s">
        <v>6</v>
      </c>
      <c r="C7" s="9" t="n">
        <v>2.4488</v>
      </c>
      <c r="D7" s="10" t="n">
        <v>16.4210326138633</v>
      </c>
    </row>
    <row r="8" customFormat="false" ht="20.1" hidden="false" customHeight="true" outlineLevel="0" collapsed="false">
      <c r="A8" s="13" t="s">
        <v>166</v>
      </c>
      <c r="B8" s="52" t="s">
        <v>6</v>
      </c>
      <c r="C8" s="9" t="n">
        <v>10.4885</v>
      </c>
      <c r="D8" s="10" t="n">
        <v>4.50252077396729</v>
      </c>
    </row>
    <row r="9" customFormat="false" ht="20.1" hidden="false" customHeight="true" outlineLevel="0" collapsed="false">
      <c r="A9" s="13" t="s">
        <v>167</v>
      </c>
      <c r="B9" s="52" t="s">
        <v>6</v>
      </c>
      <c r="C9" s="9" t="n">
        <v>8.1431</v>
      </c>
      <c r="D9" s="10" t="n">
        <v>-2.78636662090372</v>
      </c>
    </row>
    <row r="10" customFormat="false" ht="20.1" hidden="false" customHeight="true" outlineLevel="0" collapsed="false">
      <c r="A10" s="13" t="s">
        <v>168</v>
      </c>
      <c r="B10" s="52" t="s">
        <v>6</v>
      </c>
      <c r="C10" s="9" t="n">
        <v>19.3498</v>
      </c>
      <c r="D10" s="10" t="n">
        <v>3.437805705977</v>
      </c>
    </row>
    <row r="11" customFormat="false" ht="20.1" hidden="false" customHeight="true" outlineLevel="0" collapsed="false">
      <c r="A11" s="44" t="s">
        <v>163</v>
      </c>
      <c r="B11" s="52" t="s">
        <v>6</v>
      </c>
      <c r="C11" s="9" t="n">
        <v>2.0597</v>
      </c>
      <c r="D11" s="10" t="n">
        <v>23.609194022685</v>
      </c>
    </row>
    <row r="12" customFormat="false" ht="20.1" hidden="false" customHeight="true" outlineLevel="0" collapsed="false">
      <c r="A12" s="13" t="s">
        <v>164</v>
      </c>
      <c r="B12" s="52" t="s">
        <v>6</v>
      </c>
      <c r="C12" s="9" t="n">
        <v>3.6565</v>
      </c>
      <c r="D12" s="10" t="n">
        <v>0.98318097710515</v>
      </c>
    </row>
    <row r="13" customFormat="false" ht="20.1" hidden="false" customHeight="true" outlineLevel="0" collapsed="false">
      <c r="A13" s="13" t="s">
        <v>165</v>
      </c>
      <c r="B13" s="52" t="s">
        <v>6</v>
      </c>
      <c r="C13" s="9" t="n">
        <v>1.8368</v>
      </c>
      <c r="D13" s="10" t="n">
        <v>10.8442459718786</v>
      </c>
    </row>
    <row r="14" customFormat="false" ht="20.1" hidden="false" customHeight="true" outlineLevel="0" collapsed="false">
      <c r="A14" s="13" t="s">
        <v>166</v>
      </c>
      <c r="B14" s="52" t="s">
        <v>6</v>
      </c>
      <c r="C14" s="9" t="n">
        <v>7.4493</v>
      </c>
      <c r="D14" s="10" t="n">
        <v>1.66223132036846</v>
      </c>
    </row>
    <row r="15" customFormat="false" ht="20.1" hidden="false" customHeight="true" outlineLevel="0" collapsed="false">
      <c r="A15" s="13" t="s">
        <v>167</v>
      </c>
      <c r="B15" s="52" t="s">
        <v>6</v>
      </c>
      <c r="C15" s="9" t="n">
        <v>4.3475</v>
      </c>
      <c r="D15" s="10" t="n">
        <v>-1.9707321472863</v>
      </c>
    </row>
    <row r="16" customFormat="false" ht="20.1" hidden="false" customHeight="true" outlineLevel="0" collapsed="false">
      <c r="A16" s="13" t="s">
        <v>169</v>
      </c>
      <c r="B16" s="52" t="s">
        <v>6</v>
      </c>
      <c r="C16" s="9" t="n">
        <v>18.9422</v>
      </c>
      <c r="D16" s="10" t="n">
        <v>0.73</v>
      </c>
    </row>
    <row r="17" customFormat="false" ht="20.1" hidden="false" customHeight="true" outlineLevel="0" collapsed="false">
      <c r="A17" s="44" t="s">
        <v>163</v>
      </c>
      <c r="B17" s="52" t="s">
        <v>6</v>
      </c>
      <c r="C17" s="9" t="n">
        <v>3.0762</v>
      </c>
      <c r="D17" s="10" t="n">
        <v>18.56</v>
      </c>
    </row>
    <row r="18" customFormat="false" ht="20.1" hidden="false" customHeight="true" outlineLevel="0" collapsed="false">
      <c r="A18" s="13" t="s">
        <v>164</v>
      </c>
      <c r="B18" s="52" t="s">
        <v>6</v>
      </c>
      <c r="C18" s="9" t="n">
        <v>7.5979</v>
      </c>
      <c r="D18" s="10" t="n">
        <v>-4.86</v>
      </c>
    </row>
    <row r="19" customFormat="false" ht="20.1" hidden="false" customHeight="true" outlineLevel="0" collapsed="false">
      <c r="A19" s="13" t="s">
        <v>165</v>
      </c>
      <c r="B19" s="52" t="s">
        <v>6</v>
      </c>
      <c r="C19" s="9" t="n">
        <v>1.2106</v>
      </c>
      <c r="D19" s="10" t="n">
        <v>-20.62</v>
      </c>
    </row>
    <row r="20" customFormat="false" ht="20.1" hidden="false" customHeight="true" outlineLevel="0" collapsed="false">
      <c r="A20" s="13" t="s">
        <v>166</v>
      </c>
      <c r="B20" s="52" t="s">
        <v>6</v>
      </c>
      <c r="C20" s="9" t="n">
        <v>4.8291</v>
      </c>
      <c r="D20" s="10" t="n">
        <v>6.97</v>
      </c>
    </row>
    <row r="21" customFormat="false" ht="20.1" hidden="false" customHeight="true" outlineLevel="0" collapsed="false">
      <c r="A21" s="24" t="s">
        <v>167</v>
      </c>
      <c r="B21" s="77" t="s">
        <v>6</v>
      </c>
      <c r="C21" s="36" t="n">
        <v>2.2284</v>
      </c>
      <c r="D21" s="27" t="n">
        <v>2.04</v>
      </c>
    </row>
    <row r="22" s="30" customFormat="true" ht="18.95" hidden="false" customHeight="true" outlineLevel="0" collapsed="false">
      <c r="A22" s="49" t="n">
        <v>13</v>
      </c>
      <c r="B22" s="49"/>
      <c r="C22" s="49"/>
      <c r="D22" s="49"/>
    </row>
    <row r="23" s="79" customFormat="true" ht="14.25" hidden="false" customHeight="false" outlineLevel="0" collapsed="false">
      <c r="A23" s="51"/>
      <c r="B23" s="51"/>
      <c r="C23" s="78"/>
      <c r="D23" s="78"/>
    </row>
    <row r="24" customFormat="false" ht="14.25" hidden="false" customHeight="false" outlineLevel="0" collapsed="false">
      <c r="C24" s="80"/>
      <c r="D24" s="8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7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71</v>
      </c>
      <c r="C2" s="5" t="s">
        <v>46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4" t="s">
        <v>172</v>
      </c>
      <c r="B4" s="52" t="s">
        <v>6</v>
      </c>
      <c r="C4" s="9" t="n">
        <v>60.3159</v>
      </c>
      <c r="D4" s="10" t="n">
        <v>1.1</v>
      </c>
    </row>
    <row r="5" s="30" customFormat="true" ht="17.45" hidden="false" customHeight="true" outlineLevel="0" collapsed="false">
      <c r="A5" s="31" t="s">
        <v>173</v>
      </c>
      <c r="B5" s="52" t="s">
        <v>6</v>
      </c>
      <c r="C5" s="9" t="n">
        <v>4.2192</v>
      </c>
      <c r="D5" s="10" t="n">
        <v>-9.2430467422401</v>
      </c>
    </row>
    <row r="6" s="30" customFormat="true" ht="17.45" hidden="false" customHeight="true" outlineLevel="0" collapsed="false">
      <c r="A6" s="13" t="s">
        <v>174</v>
      </c>
      <c r="B6" s="52" t="s">
        <v>6</v>
      </c>
      <c r="C6" s="9" t="n">
        <v>1.2718</v>
      </c>
      <c r="D6" s="10" t="n">
        <v>-6.1</v>
      </c>
    </row>
    <row r="7" s="30" customFormat="true" ht="17.45" hidden="false" customHeight="true" outlineLevel="0" collapsed="false">
      <c r="A7" s="13" t="s">
        <v>175</v>
      </c>
      <c r="B7" s="52" t="s">
        <v>6</v>
      </c>
      <c r="C7" s="9" t="n">
        <v>3.4523</v>
      </c>
      <c r="D7" s="10" t="n">
        <v>11.2138393144772</v>
      </c>
    </row>
    <row r="8" s="30" customFormat="true" ht="17.45" hidden="false" customHeight="true" outlineLevel="0" collapsed="false">
      <c r="A8" s="13" t="s">
        <v>176</v>
      </c>
      <c r="B8" s="52" t="s">
        <v>6</v>
      </c>
      <c r="C8" s="9" t="n">
        <v>1.5472</v>
      </c>
      <c r="D8" s="10" t="n">
        <v>12.79</v>
      </c>
    </row>
    <row r="9" s="30" customFormat="true" ht="17.45" hidden="false" customHeight="true" outlineLevel="0" collapsed="false">
      <c r="A9" s="13" t="s">
        <v>177</v>
      </c>
      <c r="B9" s="52" t="s">
        <v>6</v>
      </c>
      <c r="C9" s="9" t="n">
        <v>10.4905</v>
      </c>
      <c r="D9" s="10" t="n">
        <v>0.106877367763114</v>
      </c>
    </row>
    <row r="10" s="30" customFormat="true" ht="17.45" hidden="false" customHeight="true" outlineLevel="0" collapsed="false">
      <c r="A10" s="31" t="s">
        <v>178</v>
      </c>
      <c r="B10" s="52" t="s">
        <v>6</v>
      </c>
      <c r="C10" s="9" t="n">
        <v>3.9436</v>
      </c>
      <c r="D10" s="10" t="n">
        <v>3.19778091798817</v>
      </c>
    </row>
    <row r="11" s="30" customFormat="true" ht="17.45" hidden="false" customHeight="true" outlineLevel="0" collapsed="false">
      <c r="A11" s="13" t="s">
        <v>164</v>
      </c>
      <c r="B11" s="52" t="s">
        <v>6</v>
      </c>
      <c r="C11" s="9" t="n">
        <v>1.1598</v>
      </c>
      <c r="D11" s="10" t="n">
        <v>-14.6012812016788</v>
      </c>
    </row>
    <row r="12" s="30" customFormat="true" ht="17.45" hidden="false" customHeight="true" outlineLevel="0" collapsed="false">
      <c r="A12" s="13" t="s">
        <v>165</v>
      </c>
      <c r="B12" s="52" t="s">
        <v>6</v>
      </c>
      <c r="C12" s="9" t="n">
        <v>0.603</v>
      </c>
      <c r="D12" s="10" t="n">
        <v>4.56043003294608</v>
      </c>
    </row>
    <row r="13" s="30" customFormat="true" ht="17.45" hidden="false" customHeight="true" outlineLevel="0" collapsed="false">
      <c r="A13" s="13" t="s">
        <v>166</v>
      </c>
      <c r="B13" s="52" t="s">
        <v>6</v>
      </c>
      <c r="C13" s="9" t="n">
        <v>3.6648</v>
      </c>
      <c r="D13" s="10" t="n">
        <v>-2.58373205741627</v>
      </c>
    </row>
    <row r="14" s="30" customFormat="true" ht="17.45" hidden="false" customHeight="true" outlineLevel="0" collapsed="false">
      <c r="A14" s="13" t="s">
        <v>167</v>
      </c>
      <c r="B14" s="52" t="s">
        <v>6</v>
      </c>
      <c r="C14" s="9" t="n">
        <v>1.1193</v>
      </c>
      <c r="D14" s="10" t="n">
        <v>16.4603058994902</v>
      </c>
    </row>
    <row r="15" s="30" customFormat="true" ht="17.45" hidden="false" customHeight="true" outlineLevel="0" collapsed="false">
      <c r="A15" s="13" t="s">
        <v>179</v>
      </c>
      <c r="B15" s="52" t="s">
        <v>180</v>
      </c>
      <c r="C15" s="33" t="n">
        <v>16476</v>
      </c>
      <c r="D15" s="10" t="n">
        <v>13.1904369332234</v>
      </c>
    </row>
    <row r="16" s="30" customFormat="true" ht="17.45" hidden="false" customHeight="true" outlineLevel="0" collapsed="false">
      <c r="A16" s="31" t="s">
        <v>181</v>
      </c>
      <c r="B16" s="52" t="s">
        <v>180</v>
      </c>
      <c r="C16" s="33" t="n">
        <v>1298</v>
      </c>
      <c r="D16" s="10" t="n">
        <v>12.4783362218371</v>
      </c>
    </row>
    <row r="17" s="30" customFormat="true" ht="17.45" hidden="false" customHeight="true" outlineLevel="0" collapsed="false">
      <c r="A17" s="13" t="s">
        <v>182</v>
      </c>
      <c r="B17" s="52" t="s">
        <v>180</v>
      </c>
      <c r="C17" s="33" t="n">
        <v>78294</v>
      </c>
      <c r="D17" s="10" t="n">
        <v>14.9489076814658</v>
      </c>
    </row>
    <row r="18" s="30" customFormat="true" ht="17.45" hidden="false" customHeight="true" outlineLevel="0" collapsed="false">
      <c r="A18" s="16" t="s">
        <v>181</v>
      </c>
      <c r="B18" s="52" t="s">
        <v>180</v>
      </c>
      <c r="C18" s="33" t="n">
        <v>9705</v>
      </c>
      <c r="D18" s="10" t="n">
        <v>37.231334841629</v>
      </c>
    </row>
    <row r="19" s="30" customFormat="true" ht="17.45" hidden="false" customHeight="true" outlineLevel="0" collapsed="false">
      <c r="A19" s="13" t="s">
        <v>183</v>
      </c>
      <c r="B19" s="52" t="s">
        <v>180</v>
      </c>
      <c r="C19" s="33" t="n">
        <v>11003</v>
      </c>
      <c r="D19" s="10" t="n">
        <v>33.7588135181133</v>
      </c>
    </row>
    <row r="20" s="30" customFormat="true" ht="17.45" hidden="false" customHeight="true" outlineLevel="0" collapsed="false">
      <c r="A20" s="31" t="s">
        <v>178</v>
      </c>
      <c r="B20" s="52" t="s">
        <v>180</v>
      </c>
      <c r="C20" s="33" t="n">
        <v>394</v>
      </c>
      <c r="D20" s="10" t="n">
        <v>35.3951890034364</v>
      </c>
    </row>
    <row r="21" s="30" customFormat="true" ht="17.45" hidden="false" customHeight="true" outlineLevel="0" collapsed="false">
      <c r="A21" s="13" t="s">
        <v>164</v>
      </c>
      <c r="B21" s="52" t="s">
        <v>180</v>
      </c>
      <c r="C21" s="33" t="n">
        <v>1762</v>
      </c>
      <c r="D21" s="10" t="n">
        <v>-5.37056928034372</v>
      </c>
    </row>
    <row r="22" s="30" customFormat="true" ht="17.45" hidden="false" customHeight="true" outlineLevel="0" collapsed="false">
      <c r="A22" s="13" t="s">
        <v>165</v>
      </c>
      <c r="B22" s="52" t="s">
        <v>180</v>
      </c>
      <c r="C22" s="33" t="n">
        <v>741</v>
      </c>
      <c r="D22" s="10" t="n">
        <v>15.962441314554</v>
      </c>
    </row>
    <row r="23" s="30" customFormat="true" ht="17.45" hidden="false" customHeight="true" outlineLevel="0" collapsed="false">
      <c r="A23" s="13" t="s">
        <v>166</v>
      </c>
      <c r="B23" s="52" t="s">
        <v>180</v>
      </c>
      <c r="C23" s="33" t="n">
        <v>6601</v>
      </c>
      <c r="D23" s="10" t="n">
        <v>64.1223272003978</v>
      </c>
    </row>
    <row r="24" s="30" customFormat="true" ht="17.45" hidden="false" customHeight="true" outlineLevel="0" collapsed="false">
      <c r="A24" s="24" t="s">
        <v>167</v>
      </c>
      <c r="B24" s="77" t="s">
        <v>180</v>
      </c>
      <c r="C24" s="55" t="n">
        <v>1505</v>
      </c>
      <c r="D24" s="27" t="n">
        <v>6.58640226628895</v>
      </c>
    </row>
    <row r="25" s="30" customFormat="true" ht="17.45" hidden="false" customHeight="true" outlineLevel="0" collapsed="false">
      <c r="A25" s="66" t="s">
        <v>184</v>
      </c>
      <c r="B25" s="66"/>
      <c r="C25" s="66"/>
      <c r="D25" s="66"/>
    </row>
    <row r="26" s="79" customFormat="true" ht="17.1" hidden="false" customHeight="true" outlineLevel="0" collapsed="false">
      <c r="A26" s="49" t="n">
        <v>14</v>
      </c>
      <c r="B26" s="49"/>
      <c r="C26" s="49"/>
      <c r="D26" s="49"/>
    </row>
    <row r="27" s="79" customFormat="true" ht="14.25" hidden="false" customHeight="false" outlineLevel="0" collapsed="false">
      <c r="A27" s="51"/>
      <c r="B27" s="51"/>
      <c r="C27" s="51"/>
      <c r="D27" s="51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5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50</v>
      </c>
      <c r="C2" s="5" t="s">
        <v>46</v>
      </c>
      <c r="D2" s="6" t="s">
        <v>32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4" t="s">
        <v>186</v>
      </c>
      <c r="B4" s="52" t="s">
        <v>6</v>
      </c>
      <c r="C4" s="9" t="n">
        <v>110.8</v>
      </c>
      <c r="D4" s="10" t="n">
        <v>34.4</v>
      </c>
    </row>
    <row r="5" s="30" customFormat="true" ht="27.75" hidden="false" customHeight="true" outlineLevel="0" collapsed="false">
      <c r="A5" s="44" t="s">
        <v>187</v>
      </c>
      <c r="B5" s="52" t="s">
        <v>188</v>
      </c>
      <c r="C5" s="9" t="n">
        <v>766.04</v>
      </c>
      <c r="D5" s="10" t="n">
        <v>30.3</v>
      </c>
    </row>
    <row r="6" s="30" customFormat="true" ht="27.75" hidden="false" customHeight="true" outlineLevel="0" collapsed="false">
      <c r="A6" s="16" t="s">
        <v>189</v>
      </c>
      <c r="B6" s="52" t="s">
        <v>188</v>
      </c>
      <c r="C6" s="9" t="n">
        <v>38.64</v>
      </c>
      <c r="D6" s="10" t="n">
        <v>12.4</v>
      </c>
    </row>
    <row r="7" s="30" customFormat="true" ht="27.75" hidden="false" customHeight="true" outlineLevel="0" collapsed="false">
      <c r="A7" s="13" t="s">
        <v>190</v>
      </c>
      <c r="B7" s="52" t="s">
        <v>188</v>
      </c>
      <c r="C7" s="9" t="n">
        <v>727.4</v>
      </c>
      <c r="D7" s="10" t="n">
        <v>31.4</v>
      </c>
    </row>
    <row r="8" s="30" customFormat="true" ht="27.75" hidden="false" customHeight="true" outlineLevel="0" collapsed="false">
      <c r="A8" s="13" t="s">
        <v>191</v>
      </c>
      <c r="B8" s="52" t="s">
        <v>188</v>
      </c>
      <c r="C8" s="9" t="n">
        <v>17.65</v>
      </c>
      <c r="D8" s="10" t="n">
        <v>5.9</v>
      </c>
    </row>
    <row r="9" s="30" customFormat="true" ht="27.75" hidden="false" customHeight="true" outlineLevel="0" collapsed="false">
      <c r="A9" s="16" t="s">
        <v>192</v>
      </c>
      <c r="B9" s="52" t="s">
        <v>188</v>
      </c>
      <c r="C9" s="9" t="n">
        <v>0.84</v>
      </c>
      <c r="D9" s="10" t="n">
        <v>-17.5</v>
      </c>
    </row>
    <row r="10" s="30" customFormat="true" ht="27.75" hidden="false" customHeight="true" outlineLevel="0" collapsed="false">
      <c r="A10" s="44" t="s">
        <v>193</v>
      </c>
      <c r="B10" s="52" t="s">
        <v>188</v>
      </c>
      <c r="C10" s="9" t="n">
        <v>4.63</v>
      </c>
      <c r="D10" s="10" t="n">
        <v>11.9</v>
      </c>
    </row>
    <row r="11" s="30" customFormat="true" ht="27.75" hidden="false" customHeight="true" outlineLevel="0" collapsed="false">
      <c r="A11" s="16" t="s">
        <v>194</v>
      </c>
      <c r="B11" s="52" t="s">
        <v>188</v>
      </c>
      <c r="C11" s="9" t="n">
        <v>11.61</v>
      </c>
      <c r="D11" s="10" t="n">
        <v>8.1</v>
      </c>
    </row>
    <row r="12" s="30" customFormat="true" ht="27.75" hidden="false" customHeight="true" outlineLevel="0" collapsed="false">
      <c r="A12" s="13" t="s">
        <v>195</v>
      </c>
      <c r="B12" s="52" t="s">
        <v>188</v>
      </c>
      <c r="C12" s="9" t="n">
        <v>0.56</v>
      </c>
      <c r="D12" s="10" t="n">
        <v>-26.4</v>
      </c>
    </row>
    <row r="13" s="30" customFormat="true" ht="27.75" hidden="false" customHeight="true" outlineLevel="0" collapsed="false">
      <c r="A13" s="13" t="s">
        <v>196</v>
      </c>
      <c r="B13" s="81" t="s">
        <v>29</v>
      </c>
      <c r="C13" s="82" t="n">
        <v>46</v>
      </c>
      <c r="D13" s="10" t="n">
        <v>0</v>
      </c>
    </row>
    <row r="14" s="30" customFormat="true" ht="27.75" hidden="false" customHeight="true" outlineLevel="0" collapsed="false">
      <c r="A14" s="13" t="s">
        <v>197</v>
      </c>
      <c r="B14" s="52" t="s">
        <v>198</v>
      </c>
      <c r="C14" s="33" t="n">
        <v>10388.72</v>
      </c>
      <c r="D14" s="10" t="n">
        <v>4.6</v>
      </c>
      <c r="E14" s="41"/>
    </row>
    <row r="15" s="30" customFormat="true" ht="27.75" hidden="false" customHeight="true" outlineLevel="0" collapsed="false">
      <c r="A15" s="31" t="s">
        <v>199</v>
      </c>
      <c r="B15" s="52" t="s">
        <v>198</v>
      </c>
      <c r="C15" s="33" t="n">
        <v>11955.72</v>
      </c>
      <c r="D15" s="10" t="n">
        <v>2.5</v>
      </c>
    </row>
    <row r="16" s="30" customFormat="true" ht="27.75" hidden="false" customHeight="true" outlineLevel="0" collapsed="false">
      <c r="A16" s="24" t="s">
        <v>200</v>
      </c>
      <c r="B16" s="77" t="s">
        <v>198</v>
      </c>
      <c r="C16" s="55" t="n">
        <v>7626.98</v>
      </c>
      <c r="D16" s="27" t="n">
        <v>10</v>
      </c>
    </row>
    <row r="17" s="30" customFormat="true" ht="27.75" hidden="false" customHeight="true" outlineLevel="0" collapsed="false">
      <c r="A17" s="66" t="s">
        <v>201</v>
      </c>
      <c r="B17" s="66"/>
      <c r="C17" s="66"/>
      <c r="D17" s="66"/>
    </row>
    <row r="18" s="30" customFormat="true" ht="18.6" hidden="false" customHeight="true" outlineLevel="0" collapsed="false">
      <c r="A18" s="49" t="n">
        <v>15</v>
      </c>
      <c r="B18" s="49"/>
      <c r="C18" s="49"/>
      <c r="D18" s="49"/>
    </row>
    <row r="19" s="30" customFormat="true" ht="14.25" hidden="false" customHeight="false" outlineLevel="0" collapsed="false">
      <c r="A19" s="51"/>
      <c r="B19" s="51"/>
      <c r="C19" s="78"/>
      <c r="D19" s="78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202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03</v>
      </c>
      <c r="B2" s="84" t="s">
        <v>204</v>
      </c>
      <c r="C2" s="84"/>
      <c r="D2" s="85" t="s">
        <v>11</v>
      </c>
      <c r="E2" s="85"/>
    </row>
    <row r="3" s="30" customFormat="true" ht="15" hidden="false" customHeight="true" outlineLevel="0" collapsed="false">
      <c r="A3" s="3"/>
      <c r="B3" s="86" t="s">
        <v>205</v>
      </c>
      <c r="C3" s="86"/>
      <c r="D3" s="87" t="s">
        <v>205</v>
      </c>
      <c r="E3" s="87"/>
    </row>
    <row r="4" s="30" customFormat="true" ht="19.5" hidden="false" customHeight="true" outlineLevel="0" collapsed="false">
      <c r="A4" s="3"/>
      <c r="B4" s="88" t="s">
        <v>206</v>
      </c>
      <c r="C4" s="89" t="s">
        <v>207</v>
      </c>
      <c r="D4" s="90" t="s">
        <v>46</v>
      </c>
      <c r="E4" s="91" t="s">
        <v>207</v>
      </c>
    </row>
    <row r="5" s="30" customFormat="true" ht="15.6" hidden="false" customHeight="true" outlineLevel="0" collapsed="false">
      <c r="A5" s="92" t="s">
        <v>208</v>
      </c>
      <c r="B5" s="93" t="n">
        <v>41957.84</v>
      </c>
      <c r="C5" s="94" t="n">
        <v>7.8</v>
      </c>
      <c r="D5" s="95" t="n">
        <v>21797.69</v>
      </c>
      <c r="E5" s="96" t="n">
        <v>6.7</v>
      </c>
    </row>
    <row r="6" s="30" customFormat="true" ht="15.6" hidden="false" customHeight="true" outlineLevel="0" collapsed="false">
      <c r="A6" s="97" t="s">
        <v>209</v>
      </c>
      <c r="B6" s="98" t="n">
        <v>9891.4802</v>
      </c>
      <c r="C6" s="99" t="n">
        <v>7.9</v>
      </c>
      <c r="D6" s="100" t="n">
        <v>3049.25</v>
      </c>
      <c r="E6" s="101" t="n">
        <v>4</v>
      </c>
    </row>
    <row r="7" s="30" customFormat="true" ht="15.6" hidden="false" customHeight="true" outlineLevel="0" collapsed="false">
      <c r="A7" s="97" t="s">
        <v>210</v>
      </c>
      <c r="B7" s="98" t="n">
        <v>9709.0152</v>
      </c>
      <c r="C7" s="99" t="n">
        <v>8.8</v>
      </c>
      <c r="D7" s="100" t="n">
        <v>4872.43</v>
      </c>
      <c r="E7" s="101" t="n">
        <v>7.4</v>
      </c>
    </row>
    <row r="8" s="30" customFormat="true" ht="15.6" hidden="false" customHeight="true" outlineLevel="0" collapsed="false">
      <c r="A8" s="97" t="s">
        <v>211</v>
      </c>
      <c r="B8" s="98" t="n">
        <v>1151.6743</v>
      </c>
      <c r="C8" s="99" t="n">
        <v>9.2</v>
      </c>
      <c r="D8" s="100" t="n">
        <v>749.22</v>
      </c>
      <c r="E8" s="101" t="n">
        <v>11</v>
      </c>
    </row>
    <row r="9" s="30" customFormat="true" ht="15.6" hidden="false" customHeight="true" outlineLevel="0" collapsed="false">
      <c r="A9" s="102" t="s">
        <v>212</v>
      </c>
      <c r="B9" s="98" t="n">
        <v>1064.8664</v>
      </c>
      <c r="C9" s="99" t="n">
        <v>9.1</v>
      </c>
      <c r="D9" s="100" t="n">
        <v>559.65</v>
      </c>
      <c r="E9" s="101" t="n">
        <v>9.3</v>
      </c>
    </row>
    <row r="10" s="30" customFormat="true" ht="15.6" hidden="false" customHeight="true" outlineLevel="0" collapsed="false">
      <c r="A10" s="97" t="s">
        <v>213</v>
      </c>
      <c r="B10" s="98" t="n">
        <v>4200.1109</v>
      </c>
      <c r="C10" s="99" t="n">
        <v>8.5</v>
      </c>
      <c r="D10" s="100" t="n">
        <v>3253.71</v>
      </c>
      <c r="E10" s="101" t="n">
        <v>8.4</v>
      </c>
    </row>
    <row r="11" s="30" customFormat="true" ht="15.6" hidden="false" customHeight="true" outlineLevel="0" collapsed="false">
      <c r="A11" s="97" t="s">
        <v>214</v>
      </c>
      <c r="B11" s="98" t="n">
        <v>555.250397139378</v>
      </c>
      <c r="C11" s="99" t="n">
        <v>6</v>
      </c>
      <c r="D11" s="100" t="n">
        <v>219.27</v>
      </c>
      <c r="E11" s="101" t="n">
        <v>1</v>
      </c>
    </row>
    <row r="12" s="30" customFormat="true" ht="15.6" hidden="false" customHeight="true" outlineLevel="0" collapsed="false">
      <c r="A12" s="97" t="s">
        <v>215</v>
      </c>
      <c r="B12" s="98" t="n">
        <v>446.913</v>
      </c>
      <c r="C12" s="99" t="n">
        <v>6.9</v>
      </c>
      <c r="D12" s="100" t="n">
        <v>228.12</v>
      </c>
      <c r="E12" s="101" t="n">
        <v>3.8</v>
      </c>
    </row>
    <row r="13" s="30" customFormat="true" ht="15.6" hidden="false" customHeight="true" outlineLevel="0" collapsed="false">
      <c r="A13" s="97" t="s">
        <v>216</v>
      </c>
      <c r="B13" s="98" t="n">
        <v>523.7503</v>
      </c>
      <c r="C13" s="99" t="n">
        <v>6.8</v>
      </c>
      <c r="D13" s="100" t="n">
        <v>141.89</v>
      </c>
      <c r="E13" s="101" t="n">
        <v>4.3</v>
      </c>
    </row>
    <row r="14" s="30" customFormat="true" ht="15.6" hidden="false" customHeight="true" outlineLevel="0" collapsed="false">
      <c r="A14" s="97" t="s">
        <v>217</v>
      </c>
      <c r="B14" s="98" t="n">
        <v>1806.939</v>
      </c>
      <c r="C14" s="99" t="n">
        <v>7.5</v>
      </c>
      <c r="D14" s="100" t="n">
        <v>1258.03</v>
      </c>
      <c r="E14" s="101" t="n">
        <v>7</v>
      </c>
    </row>
    <row r="15" s="30" customFormat="true" ht="15.6" hidden="false" customHeight="true" outlineLevel="0" collapsed="false">
      <c r="A15" s="97" t="s">
        <v>218</v>
      </c>
      <c r="B15" s="98" t="n">
        <v>395.3225</v>
      </c>
      <c r="C15" s="99" t="n">
        <v>8.7</v>
      </c>
      <c r="D15" s="100" t="n">
        <v>170.08</v>
      </c>
      <c r="E15" s="101" t="n">
        <v>10</v>
      </c>
    </row>
    <row r="16" s="30" customFormat="true" ht="15.6" hidden="false" customHeight="true" outlineLevel="0" collapsed="false">
      <c r="A16" s="102" t="s">
        <v>219</v>
      </c>
      <c r="B16" s="98" t="n">
        <v>3525.388</v>
      </c>
      <c r="C16" s="99" t="n">
        <v>8.1</v>
      </c>
      <c r="D16" s="100" t="n">
        <v>2111.69</v>
      </c>
      <c r="E16" s="101" t="n">
        <v>12</v>
      </c>
    </row>
    <row r="17" s="30" customFormat="true" ht="15.75" hidden="false" customHeight="true" outlineLevel="0" collapsed="false">
      <c r="A17" s="97" t="s">
        <v>220</v>
      </c>
      <c r="B17" s="98" t="n">
        <v>1752.2331</v>
      </c>
      <c r="C17" s="99" t="n">
        <v>7.4</v>
      </c>
      <c r="D17" s="100" t="n">
        <v>1002.45</v>
      </c>
      <c r="E17" s="101" t="n">
        <v>7.1</v>
      </c>
    </row>
    <row r="18" s="30" customFormat="true" ht="15.75" hidden="false" customHeight="true" outlineLevel="0" collapsed="false">
      <c r="A18" s="97" t="s">
        <v>221</v>
      </c>
      <c r="B18" s="98" t="n">
        <v>1258.2611</v>
      </c>
      <c r="C18" s="99" t="n">
        <v>8</v>
      </c>
      <c r="D18" s="100" t="n">
        <v>788.53</v>
      </c>
      <c r="E18" s="101" t="n">
        <v>8.3</v>
      </c>
    </row>
    <row r="19" s="30" customFormat="true" ht="16.5" hidden="false" customHeight="true" outlineLevel="0" collapsed="false">
      <c r="A19" s="97" t="s">
        <v>222</v>
      </c>
      <c r="B19" s="98" t="n">
        <v>626.2292</v>
      </c>
      <c r="C19" s="99" t="n">
        <v>5.9</v>
      </c>
      <c r="D19" s="100" t="n">
        <v>276.41</v>
      </c>
      <c r="E19" s="101" t="n">
        <v>7.8</v>
      </c>
    </row>
    <row r="20" s="30" customFormat="true" ht="15.75" hidden="false" customHeight="true" outlineLevel="0" collapsed="false">
      <c r="A20" s="97" t="s">
        <v>223</v>
      </c>
      <c r="B20" s="98" t="n">
        <v>1286.90496083743</v>
      </c>
      <c r="C20" s="99" t="n">
        <v>7.8</v>
      </c>
      <c r="D20" s="100" t="n">
        <v>562.74</v>
      </c>
      <c r="E20" s="101" t="n">
        <v>9.1</v>
      </c>
    </row>
    <row r="21" s="30" customFormat="true" ht="15.6" hidden="false" customHeight="true" outlineLevel="0" collapsed="false">
      <c r="A21" s="97" t="s">
        <v>224</v>
      </c>
      <c r="B21" s="98" t="n">
        <v>1365.587</v>
      </c>
      <c r="C21" s="99" t="n">
        <v>7.8</v>
      </c>
      <c r="D21" s="100" t="n">
        <v>551.47</v>
      </c>
      <c r="E21" s="101" t="n">
        <v>6.6</v>
      </c>
    </row>
    <row r="22" s="30" customFormat="true" ht="16.5" hidden="false" customHeight="true" outlineLevel="0" collapsed="false">
      <c r="A22" s="97" t="s">
        <v>225</v>
      </c>
      <c r="B22" s="98" t="n">
        <v>866.1637</v>
      </c>
      <c r="C22" s="99" t="n">
        <v>4.8</v>
      </c>
      <c r="D22" s="100" t="n">
        <v>646.87</v>
      </c>
      <c r="E22" s="101" t="n">
        <v>3.1</v>
      </c>
    </row>
    <row r="23" s="30" customFormat="true" ht="17.25" hidden="false" customHeight="true" outlineLevel="0" collapsed="false">
      <c r="A23" s="97" t="s">
        <v>226</v>
      </c>
      <c r="B23" s="98" t="n">
        <v>666.911</v>
      </c>
      <c r="C23" s="99" t="n">
        <v>6.7</v>
      </c>
      <c r="D23" s="100" t="n">
        <v>311.39</v>
      </c>
      <c r="E23" s="101" t="n">
        <v>0.8</v>
      </c>
    </row>
    <row r="24" s="30" customFormat="true" ht="17.25" hidden="false" customHeight="true" outlineLevel="0" collapsed="false">
      <c r="A24" s="97" t="s">
        <v>227</v>
      </c>
      <c r="B24" s="98" t="n">
        <v>499.8633</v>
      </c>
      <c r="C24" s="99" t="n">
        <v>7.1</v>
      </c>
      <c r="D24" s="100" t="n">
        <v>257.34</v>
      </c>
      <c r="E24" s="101" t="n">
        <v>6.8</v>
      </c>
    </row>
    <row r="25" s="30" customFormat="true" ht="16.5" hidden="false" customHeight="true" outlineLevel="0" collapsed="false">
      <c r="A25" s="97" t="s">
        <v>228</v>
      </c>
      <c r="B25" s="98" t="n">
        <v>990.9078</v>
      </c>
      <c r="C25" s="99" t="n">
        <v>5.4</v>
      </c>
      <c r="D25" s="100" t="n">
        <v>677.02</v>
      </c>
      <c r="E25" s="101" t="n">
        <v>1.6</v>
      </c>
    </row>
    <row r="26" s="30" customFormat="true" ht="17.25" hidden="false" customHeight="true" outlineLevel="0" collapsed="false">
      <c r="A26" s="103" t="s">
        <v>229</v>
      </c>
      <c r="B26" s="104" t="n">
        <v>386.157</v>
      </c>
      <c r="C26" s="105" t="n">
        <v>5.8</v>
      </c>
      <c r="D26" s="106" t="n">
        <v>175.56</v>
      </c>
      <c r="E26" s="107" t="n">
        <v>4</v>
      </c>
    </row>
    <row r="27" s="30" customFormat="true" ht="9" hidden="false" customHeight="true" outlineLevel="0" collapsed="false">
      <c r="A27" s="56"/>
      <c r="B27" s="56"/>
      <c r="C27" s="56"/>
      <c r="D27" s="56"/>
      <c r="E27" s="56"/>
    </row>
    <row r="28" s="43" customFormat="true" ht="15" hidden="false" customHeight="true" outlineLevel="0" collapsed="false">
      <c r="A28" s="29" t="n">
        <v>16</v>
      </c>
      <c r="B28" s="29"/>
      <c r="C28" s="29"/>
      <c r="D28" s="29"/>
      <c r="E28" s="29"/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  <c r="AF28" s="108"/>
      <c r="AG28" s="109"/>
      <c r="AH28" s="108"/>
      <c r="AI28" s="109"/>
      <c r="AJ28" s="108"/>
      <c r="AK28" s="109"/>
      <c r="AL28" s="108"/>
      <c r="AM28" s="109"/>
      <c r="AN28" s="108"/>
      <c r="AO28" s="109"/>
      <c r="AP28" s="108"/>
      <c r="AQ28" s="109"/>
      <c r="AR28" s="108"/>
      <c r="AS28" s="109"/>
      <c r="AT28" s="108"/>
      <c r="AU28" s="109"/>
      <c r="AV28" s="108"/>
      <c r="AW28" s="109"/>
      <c r="AX28" s="108"/>
      <c r="AY28" s="109"/>
      <c r="AZ28" s="108"/>
      <c r="BA28" s="109"/>
      <c r="BB28" s="108"/>
      <c r="BC28" s="109"/>
      <c r="BD28" s="108"/>
      <c r="BE28" s="109"/>
      <c r="BF28" s="108"/>
      <c r="BG28" s="109"/>
      <c r="BH28" s="108"/>
      <c r="BI28" s="109"/>
      <c r="BJ28" s="108"/>
      <c r="BK28" s="109"/>
      <c r="BL28" s="108"/>
      <c r="BM28" s="109"/>
      <c r="BN28" s="108"/>
      <c r="BO28" s="109"/>
      <c r="BP28" s="108"/>
      <c r="BQ28" s="109"/>
      <c r="BR28" s="108"/>
      <c r="BS28" s="109"/>
      <c r="BT28" s="108"/>
      <c r="BU28" s="109"/>
      <c r="BV28" s="108"/>
      <c r="BW28" s="109"/>
      <c r="BX28" s="108"/>
      <c r="BY28" s="109"/>
      <c r="BZ28" s="108"/>
      <c r="CA28" s="109"/>
      <c r="CB28" s="108"/>
      <c r="CC28" s="109"/>
      <c r="CD28" s="108"/>
      <c r="CE28" s="109"/>
      <c r="CF28" s="108"/>
      <c r="CG28" s="109"/>
      <c r="CH28" s="108"/>
      <c r="CI28" s="109"/>
      <c r="CJ28" s="108"/>
      <c r="CK28" s="109"/>
      <c r="CL28" s="108"/>
      <c r="CM28" s="109"/>
      <c r="CN28" s="108"/>
      <c r="CO28" s="109"/>
      <c r="CP28" s="108"/>
      <c r="CQ28" s="109"/>
      <c r="CR28" s="108"/>
      <c r="CS28" s="109"/>
      <c r="CT28" s="108"/>
      <c r="CU28" s="109"/>
      <c r="CV28" s="108"/>
      <c r="CW28" s="109"/>
      <c r="CX28" s="108"/>
      <c r="CY28" s="109"/>
      <c r="CZ28" s="108"/>
      <c r="DA28" s="109"/>
      <c r="DB28" s="108"/>
      <c r="DC28" s="109"/>
      <c r="DD28" s="108"/>
      <c r="DE28" s="109"/>
      <c r="DF28" s="108"/>
      <c r="DG28" s="109"/>
      <c r="DH28" s="108"/>
      <c r="DI28" s="109"/>
      <c r="DJ28" s="108"/>
      <c r="DK28" s="109"/>
      <c r="DL28" s="108"/>
      <c r="DM28" s="109"/>
      <c r="DN28" s="108"/>
      <c r="DO28" s="109"/>
      <c r="DP28" s="108"/>
      <c r="DQ28" s="109"/>
      <c r="DR28" s="108"/>
      <c r="DS28" s="109"/>
      <c r="DT28" s="108"/>
      <c r="DU28" s="109"/>
      <c r="DV28" s="108"/>
      <c r="DW28" s="109"/>
      <c r="DX28" s="108"/>
      <c r="DY28" s="109"/>
      <c r="DZ28" s="108"/>
      <c r="EA28" s="109"/>
      <c r="EB28" s="108"/>
      <c r="EC28" s="109"/>
      <c r="ED28" s="108"/>
      <c r="EE28" s="109"/>
      <c r="EF28" s="108"/>
      <c r="EG28" s="109"/>
      <c r="EH28" s="108"/>
      <c r="EI28" s="109"/>
      <c r="EJ28" s="108"/>
      <c r="EK28" s="109"/>
      <c r="EL28" s="108"/>
      <c r="EM28" s="109"/>
      <c r="EN28" s="108"/>
      <c r="EO28" s="109"/>
      <c r="EP28" s="108"/>
      <c r="EQ28" s="109"/>
      <c r="ER28" s="108"/>
      <c r="ES28" s="109"/>
      <c r="ET28" s="108"/>
      <c r="EU28" s="109"/>
      <c r="EV28" s="108"/>
      <c r="EW28" s="109"/>
      <c r="EX28" s="108"/>
      <c r="EY28" s="109"/>
      <c r="EZ28" s="108"/>
      <c r="FA28" s="109"/>
      <c r="FB28" s="108"/>
      <c r="FC28" s="109"/>
      <c r="FD28" s="108"/>
      <c r="FE28" s="109"/>
      <c r="FF28" s="108"/>
      <c r="FG28" s="109"/>
      <c r="FH28" s="108"/>
      <c r="FI28" s="109"/>
      <c r="FJ28" s="108"/>
      <c r="FK28" s="109"/>
      <c r="FL28" s="108"/>
      <c r="FM28" s="109"/>
      <c r="FN28" s="108"/>
      <c r="FO28" s="109"/>
      <c r="FP28" s="108"/>
      <c r="FQ28" s="109"/>
      <c r="FR28" s="108"/>
      <c r="FS28" s="109"/>
      <c r="FT28" s="108"/>
      <c r="FU28" s="109"/>
      <c r="FV28" s="108"/>
      <c r="FW28" s="109"/>
      <c r="FX28" s="108"/>
      <c r="FY28" s="109"/>
      <c r="FZ28" s="108"/>
      <c r="GA28" s="109"/>
      <c r="GB28" s="108"/>
      <c r="GC28" s="109"/>
      <c r="GD28" s="108"/>
      <c r="GE28" s="109"/>
    </row>
  </sheetData>
  <mergeCells count="8">
    <mergeCell ref="A1:E1"/>
    <mergeCell ref="A2:A4"/>
    <mergeCell ref="B2:C2"/>
    <mergeCell ref="D2:E2"/>
    <mergeCell ref="B3:C3"/>
    <mergeCell ref="D3:E3"/>
    <mergeCell ref="A27:E27"/>
    <mergeCell ref="A28:E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110" t="s">
        <v>202</v>
      </c>
      <c r="B1" s="110"/>
      <c r="C1" s="110"/>
      <c r="D1" s="110"/>
      <c r="E1" s="110"/>
    </row>
    <row r="2" s="114" customFormat="true" ht="15" hidden="false" customHeight="true" outlineLevel="0" collapsed="false">
      <c r="A2" s="111" t="s">
        <v>203</v>
      </c>
      <c r="B2" s="112" t="s">
        <v>15</v>
      </c>
      <c r="C2" s="112"/>
      <c r="D2" s="113" t="s">
        <v>16</v>
      </c>
      <c r="E2" s="113"/>
    </row>
    <row r="3" s="114" customFormat="true" ht="15" hidden="false" customHeight="true" outlineLevel="0" collapsed="false">
      <c r="A3" s="111"/>
      <c r="B3" s="115" t="s">
        <v>205</v>
      </c>
      <c r="C3" s="115"/>
      <c r="D3" s="116" t="s">
        <v>230</v>
      </c>
      <c r="E3" s="116"/>
    </row>
    <row r="4" s="114" customFormat="true" ht="15" hidden="false" customHeight="true" outlineLevel="0" collapsed="false">
      <c r="A4" s="111"/>
      <c r="B4" s="117" t="s">
        <v>46</v>
      </c>
      <c r="C4" s="118" t="s">
        <v>231</v>
      </c>
      <c r="D4" s="117" t="s">
        <v>73</v>
      </c>
      <c r="E4" s="119" t="s">
        <v>231</v>
      </c>
    </row>
    <row r="5" s="30" customFormat="true" ht="15.95" hidden="false" customHeight="true" outlineLevel="0" collapsed="false">
      <c r="A5" s="92" t="s">
        <v>208</v>
      </c>
      <c r="B5" s="95" t="n">
        <v>21664.3423</v>
      </c>
      <c r="C5" s="120" t="n">
        <v>14.8</v>
      </c>
      <c r="D5" s="121" t="n">
        <v>21580.15</v>
      </c>
      <c r="E5" s="122" t="n">
        <v>10.4</v>
      </c>
    </row>
    <row r="6" s="30" customFormat="true" ht="15.95" hidden="false" customHeight="true" outlineLevel="0" collapsed="false">
      <c r="A6" s="97" t="s">
        <v>209</v>
      </c>
      <c r="B6" s="100" t="n">
        <v>3309.248</v>
      </c>
      <c r="C6" s="123" t="n">
        <v>7.9</v>
      </c>
      <c r="D6" s="9" t="n">
        <v>5325.89</v>
      </c>
      <c r="E6" s="10" t="n">
        <v>8.6</v>
      </c>
      <c r="H6" s="124"/>
      <c r="I6" s="124"/>
    </row>
    <row r="7" s="30" customFormat="true" ht="15.95" hidden="false" customHeight="true" outlineLevel="0" collapsed="false">
      <c r="A7" s="97" t="s">
        <v>210</v>
      </c>
      <c r="B7" s="100" t="n">
        <v>2976.9024</v>
      </c>
      <c r="C7" s="123" t="n">
        <v>32</v>
      </c>
      <c r="D7" s="9" t="n">
        <v>3283.04</v>
      </c>
      <c r="E7" s="10" t="n">
        <v>9.3</v>
      </c>
      <c r="H7" s="124"/>
      <c r="I7" s="124"/>
    </row>
    <row r="8" s="30" customFormat="true" ht="15.95" hidden="false" customHeight="true" outlineLevel="0" collapsed="false">
      <c r="A8" s="97" t="s">
        <v>211</v>
      </c>
      <c r="B8" s="100" t="n">
        <v>1044.8732</v>
      </c>
      <c r="C8" s="123" t="n">
        <v>19</v>
      </c>
      <c r="D8" s="9" t="n">
        <v>655.65</v>
      </c>
      <c r="E8" s="10" t="n">
        <v>11.2</v>
      </c>
      <c r="H8" s="124"/>
      <c r="I8" s="124"/>
    </row>
    <row r="9" s="30" customFormat="true" ht="15.95" hidden="false" customHeight="true" outlineLevel="0" collapsed="false">
      <c r="A9" s="102" t="s">
        <v>212</v>
      </c>
      <c r="B9" s="100" t="n">
        <v>1114.2448</v>
      </c>
      <c r="C9" s="123" t="n">
        <v>29.8</v>
      </c>
      <c r="D9" s="9" t="n">
        <v>978.18</v>
      </c>
      <c r="E9" s="10" t="n">
        <v>11.5</v>
      </c>
      <c r="H9" s="124"/>
      <c r="I9" s="124"/>
    </row>
    <row r="10" s="30" customFormat="true" ht="15.95" hidden="false" customHeight="true" outlineLevel="0" collapsed="false">
      <c r="A10" s="97" t="s">
        <v>213</v>
      </c>
      <c r="B10" s="100" t="n">
        <v>2561.0138</v>
      </c>
      <c r="C10" s="123" t="n">
        <v>24.1</v>
      </c>
      <c r="D10" s="9" t="n">
        <v>1927.21</v>
      </c>
      <c r="E10" s="10" t="n">
        <v>10.7</v>
      </c>
      <c r="H10" s="124"/>
      <c r="I10" s="124"/>
    </row>
    <row r="11" s="30" customFormat="true" ht="15.95" hidden="false" customHeight="true" outlineLevel="0" collapsed="false">
      <c r="A11" s="97" t="s">
        <v>214</v>
      </c>
      <c r="B11" s="100" t="n">
        <v>370.2563</v>
      </c>
      <c r="C11" s="123" t="n">
        <v>1.9</v>
      </c>
      <c r="D11" s="9" t="n">
        <v>389.97</v>
      </c>
      <c r="E11" s="10" t="n">
        <v>7.7</v>
      </c>
      <c r="H11" s="124"/>
      <c r="I11" s="124"/>
    </row>
    <row r="12" s="30" customFormat="true" ht="15.95" hidden="false" customHeight="true" outlineLevel="0" collapsed="false">
      <c r="A12" s="97" t="s">
        <v>215</v>
      </c>
      <c r="B12" s="100" t="n">
        <v>455.3216</v>
      </c>
      <c r="C12" s="123" t="n">
        <v>32.5</v>
      </c>
      <c r="D12" s="9" t="n">
        <v>331.96</v>
      </c>
      <c r="E12" s="10" t="n">
        <v>9.2</v>
      </c>
      <c r="H12" s="124"/>
      <c r="I12" s="124"/>
    </row>
    <row r="13" s="30" customFormat="true" ht="15.95" hidden="false" customHeight="true" outlineLevel="0" collapsed="false">
      <c r="A13" s="97" t="s">
        <v>216</v>
      </c>
      <c r="B13" s="100" t="n">
        <v>427.1109</v>
      </c>
      <c r="C13" s="123" t="n">
        <v>33.3</v>
      </c>
      <c r="D13" s="9" t="n">
        <v>383.36</v>
      </c>
      <c r="E13" s="10" t="n">
        <v>10.5</v>
      </c>
      <c r="H13" s="124"/>
      <c r="I13" s="124"/>
    </row>
    <row r="14" s="30" customFormat="true" ht="15.95" hidden="false" customHeight="true" outlineLevel="0" collapsed="false">
      <c r="A14" s="97" t="s">
        <v>217</v>
      </c>
      <c r="B14" s="100" t="n">
        <v>1287.1478</v>
      </c>
      <c r="C14" s="123" t="n">
        <v>9.4</v>
      </c>
      <c r="D14" s="9" t="n">
        <v>763.98</v>
      </c>
      <c r="E14" s="10" t="n">
        <v>11</v>
      </c>
      <c r="H14" s="124"/>
      <c r="I14" s="124"/>
    </row>
    <row r="15" s="30" customFormat="true" ht="15.95" hidden="false" customHeight="true" outlineLevel="0" collapsed="false">
      <c r="A15" s="97" t="s">
        <v>218</v>
      </c>
      <c r="B15" s="100" t="n">
        <v>366.9227</v>
      </c>
      <c r="C15" s="123" t="n">
        <v>16.2</v>
      </c>
      <c r="D15" s="9" t="n">
        <v>329.13</v>
      </c>
      <c r="E15" s="10" t="n">
        <v>7.7</v>
      </c>
      <c r="H15" s="124"/>
      <c r="I15" s="124"/>
    </row>
    <row r="16" s="30" customFormat="true" ht="15.95" hidden="false" customHeight="true" outlineLevel="0" collapsed="false">
      <c r="A16" s="102" t="s">
        <v>219</v>
      </c>
      <c r="B16" s="100" t="n">
        <v>1015.4942</v>
      </c>
      <c r="C16" s="123" t="n">
        <v>7.6</v>
      </c>
      <c r="D16" s="9" t="n">
        <v>1490.01</v>
      </c>
      <c r="E16" s="10" t="n">
        <v>9.3</v>
      </c>
      <c r="H16" s="124"/>
      <c r="I16" s="124"/>
    </row>
    <row r="17" s="30" customFormat="true" ht="15.95" hidden="false" customHeight="true" outlineLevel="0" collapsed="false">
      <c r="A17" s="97" t="s">
        <v>220</v>
      </c>
      <c r="B17" s="100" t="n">
        <v>811.0085</v>
      </c>
      <c r="C17" s="123" t="n">
        <v>10.7</v>
      </c>
      <c r="D17" s="9" t="n">
        <v>759.25</v>
      </c>
      <c r="E17" s="10" t="n">
        <v>8.6</v>
      </c>
      <c r="H17" s="124"/>
      <c r="I17" s="124"/>
    </row>
    <row r="18" s="30" customFormat="true" ht="15.95" hidden="false" customHeight="true" outlineLevel="0" collapsed="false">
      <c r="A18" s="97" t="s">
        <v>221</v>
      </c>
      <c r="B18" s="100" t="n">
        <v>1058.5822</v>
      </c>
      <c r="C18" s="123" t="n">
        <v>17.9</v>
      </c>
      <c r="D18" s="9" t="n">
        <v>721.91</v>
      </c>
      <c r="E18" s="10" t="n">
        <v>10.5</v>
      </c>
      <c r="H18" s="124"/>
      <c r="I18" s="124"/>
    </row>
    <row r="19" s="30" customFormat="true" ht="15.95" hidden="false" customHeight="true" outlineLevel="0" collapsed="false">
      <c r="A19" s="97" t="s">
        <v>222</v>
      </c>
      <c r="B19" s="100" t="n">
        <v>355.7901</v>
      </c>
      <c r="C19" s="123" t="n">
        <v>1.2</v>
      </c>
      <c r="D19" s="9" t="n">
        <v>381.26</v>
      </c>
      <c r="E19" s="10" t="n">
        <v>9</v>
      </c>
      <c r="H19" s="124"/>
      <c r="I19" s="124"/>
    </row>
    <row r="20" s="30" customFormat="true" ht="15.95" hidden="false" customHeight="true" outlineLevel="0" collapsed="false">
      <c r="A20" s="97" t="s">
        <v>223</v>
      </c>
      <c r="B20" s="100" t="n">
        <v>809.6944</v>
      </c>
      <c r="C20" s="123" t="n">
        <v>9.8</v>
      </c>
      <c r="D20" s="9" t="n">
        <v>886.51</v>
      </c>
      <c r="E20" s="10" t="n">
        <v>10.8</v>
      </c>
      <c r="H20" s="124"/>
      <c r="I20" s="124"/>
    </row>
    <row r="21" s="30" customFormat="true" ht="15.95" hidden="false" customHeight="true" outlineLevel="0" collapsed="false">
      <c r="A21" s="97" t="s">
        <v>224</v>
      </c>
      <c r="B21" s="100" t="n">
        <v>701.5934</v>
      </c>
      <c r="C21" s="123" t="n">
        <v>11.1</v>
      </c>
      <c r="D21" s="9" t="n">
        <v>805.06</v>
      </c>
      <c r="E21" s="10" t="n">
        <v>9.9</v>
      </c>
      <c r="H21" s="124"/>
      <c r="I21" s="124"/>
    </row>
    <row r="22" s="30" customFormat="true" ht="15.95" hidden="false" customHeight="true" outlineLevel="0" collapsed="false">
      <c r="A22" s="97" t="s">
        <v>225</v>
      </c>
      <c r="B22" s="100" t="n">
        <v>957.3553</v>
      </c>
      <c r="C22" s="123" t="n">
        <v>7.8</v>
      </c>
      <c r="D22" s="9" t="n">
        <v>468.59</v>
      </c>
      <c r="E22" s="10" t="n">
        <v>10.8</v>
      </c>
      <c r="H22" s="124"/>
      <c r="I22" s="124"/>
    </row>
    <row r="23" s="30" customFormat="true" ht="15.95" hidden="false" customHeight="true" outlineLevel="0" collapsed="false">
      <c r="A23" s="97" t="s">
        <v>226</v>
      </c>
      <c r="B23" s="100" t="n">
        <v>373.0169</v>
      </c>
      <c r="C23" s="123" t="n">
        <v>11.1</v>
      </c>
      <c r="D23" s="9" t="n">
        <v>393.42</v>
      </c>
      <c r="E23" s="10" t="n">
        <v>9.8</v>
      </c>
      <c r="H23" s="124"/>
      <c r="I23" s="124"/>
    </row>
    <row r="24" s="30" customFormat="true" ht="15.95" hidden="false" customHeight="true" outlineLevel="0" collapsed="false">
      <c r="A24" s="97" t="s">
        <v>227</v>
      </c>
      <c r="B24" s="100" t="n">
        <v>272.8922</v>
      </c>
      <c r="C24" s="123" t="n">
        <v>6.6</v>
      </c>
      <c r="D24" s="9" t="n">
        <v>319.65</v>
      </c>
      <c r="E24" s="10" t="n">
        <v>10.4</v>
      </c>
      <c r="H24" s="124"/>
      <c r="I24" s="124"/>
    </row>
    <row r="25" s="30" customFormat="true" ht="15.95" hidden="false" customHeight="true" outlineLevel="0" collapsed="false">
      <c r="A25" s="97" t="s">
        <v>228</v>
      </c>
      <c r="B25" s="100" t="n">
        <v>1018.1373</v>
      </c>
      <c r="C25" s="123" t="n">
        <v>8.6</v>
      </c>
      <c r="D25" s="9" t="n">
        <v>621.72</v>
      </c>
      <c r="E25" s="10" t="n">
        <v>11.2</v>
      </c>
      <c r="H25" s="124"/>
      <c r="I25" s="124"/>
    </row>
    <row r="26" s="43" customFormat="true" ht="15.95" hidden="false" customHeight="true" outlineLevel="0" collapsed="false">
      <c r="A26" s="103" t="s">
        <v>229</v>
      </c>
      <c r="B26" s="106" t="n">
        <v>377.7363</v>
      </c>
      <c r="C26" s="125" t="n">
        <v>4</v>
      </c>
      <c r="D26" s="36" t="n">
        <v>217</v>
      </c>
      <c r="E26" s="27" t="n">
        <v>10.7</v>
      </c>
      <c r="G26" s="126"/>
      <c r="H26" s="124"/>
      <c r="I26" s="124"/>
      <c r="K26" s="126"/>
      <c r="M26" s="126"/>
      <c r="O26" s="126"/>
      <c r="Q26" s="126"/>
      <c r="S26" s="126"/>
      <c r="U26" s="126"/>
      <c r="W26" s="126"/>
      <c r="Y26" s="126"/>
      <c r="AA26" s="126"/>
      <c r="AC26" s="126"/>
      <c r="AE26" s="126"/>
      <c r="AG26" s="126"/>
      <c r="AI26" s="126"/>
      <c r="AK26" s="126"/>
      <c r="AM26" s="126"/>
      <c r="AO26" s="126"/>
      <c r="AQ26" s="126"/>
      <c r="AS26" s="126"/>
      <c r="AU26" s="126"/>
      <c r="AW26" s="126"/>
      <c r="AY26" s="126"/>
      <c r="BA26" s="126"/>
      <c r="BC26" s="126"/>
      <c r="BE26" s="126"/>
      <c r="BG26" s="126"/>
      <c r="BI26" s="126"/>
      <c r="BK26" s="126"/>
      <c r="BM26" s="126"/>
      <c r="BO26" s="126"/>
      <c r="BQ26" s="126"/>
      <c r="BS26" s="126"/>
      <c r="BU26" s="126"/>
      <c r="BW26" s="126"/>
      <c r="BY26" s="126"/>
      <c r="CA26" s="126"/>
      <c r="CC26" s="126"/>
      <c r="CE26" s="126"/>
      <c r="CG26" s="126"/>
      <c r="CI26" s="126"/>
      <c r="CK26" s="126"/>
      <c r="CM26" s="126"/>
      <c r="CO26" s="126"/>
      <c r="CQ26" s="126"/>
      <c r="CS26" s="126"/>
      <c r="CU26" s="126"/>
      <c r="CW26" s="126"/>
      <c r="CY26" s="126"/>
      <c r="DA26" s="126"/>
      <c r="DC26" s="126"/>
      <c r="DE26" s="126"/>
      <c r="DG26" s="126"/>
      <c r="DI26" s="126"/>
      <c r="DK26" s="126"/>
      <c r="DM26" s="126"/>
      <c r="DO26" s="126"/>
      <c r="DQ26" s="126"/>
      <c r="DS26" s="126"/>
      <c r="DU26" s="126"/>
      <c r="DW26" s="126"/>
      <c r="DY26" s="126"/>
      <c r="EA26" s="126"/>
      <c r="EC26" s="126"/>
      <c r="EE26" s="126"/>
      <c r="EG26" s="126"/>
      <c r="EI26" s="126"/>
      <c r="EK26" s="126"/>
      <c r="EM26" s="126"/>
      <c r="EO26" s="126"/>
      <c r="EQ26" s="126"/>
      <c r="ES26" s="126"/>
      <c r="EU26" s="126"/>
      <c r="EW26" s="126"/>
      <c r="EY26" s="126"/>
      <c r="FA26" s="126"/>
      <c r="FC26" s="126"/>
      <c r="FE26" s="126"/>
      <c r="FG26" s="126"/>
      <c r="FI26" s="126"/>
      <c r="FK26" s="126"/>
    </row>
    <row r="27" s="114" customFormat="true" ht="15.95" hidden="false" customHeight="true" outlineLevel="0" collapsed="false">
      <c r="A27" s="56" t="n">
        <v>17</v>
      </c>
      <c r="B27" s="56"/>
      <c r="C27" s="56"/>
      <c r="D27" s="56"/>
      <c r="E27" s="56"/>
    </row>
    <row r="28" s="127" customFormat="true" ht="15" hidden="false" customHeight="true" outlineLevel="0" collapsed="false"/>
    <row r="29" s="127" customFormat="true" ht="15" hidden="false" customHeight="true" outlineLevel="0" collapsed="false"/>
    <row r="30" s="127" customFormat="true" ht="15" hidden="false" customHeight="true" outlineLevel="0" collapsed="false"/>
    <row r="31" s="127" customFormat="true" ht="11.25" hidden="false" customHeight="false" outlineLevel="0" collapsed="false"/>
    <row r="32" s="127" customFormat="true" ht="11.25" hidden="false" customHeight="false" outlineLevel="0" collapsed="false"/>
    <row r="33" s="127" customFormat="true" ht="11.25" hidden="false" customHeight="false" outlineLevel="0" collapsed="false"/>
    <row r="34" s="127" customFormat="true" ht="11.25" hidden="false" customHeight="false" outlineLevel="0" collapsed="false"/>
    <row r="35" s="127" customFormat="true" ht="11.25" hidden="false" customHeight="false" outlineLevel="0" collapsed="false"/>
    <row r="36" s="127" customFormat="true" ht="11.25" hidden="false" customHeight="false" outlineLevel="0" collapsed="false"/>
    <row r="37" s="127" customFormat="true" ht="11.25" hidden="false" customHeight="fals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9.36"/>
    <col collapsed="false" customWidth="false" hidden="false" outlineLevel="0" max="257" min="6" style="1" width="8.87"/>
  </cols>
  <sheetData>
    <row r="1" customFormat="false" ht="54" hidden="false" customHeight="true" outlineLevel="0" collapsed="false">
      <c r="A1" s="110" t="s">
        <v>202</v>
      </c>
      <c r="B1" s="110"/>
      <c r="C1" s="110"/>
      <c r="D1" s="110"/>
      <c r="E1" s="110"/>
    </row>
    <row r="2" s="114" customFormat="true" ht="15" hidden="false" customHeight="true" outlineLevel="0" collapsed="false">
      <c r="A2" s="111" t="s">
        <v>203</v>
      </c>
      <c r="B2" s="128" t="s">
        <v>20</v>
      </c>
      <c r="C2" s="128"/>
      <c r="D2" s="129" t="s">
        <v>232</v>
      </c>
      <c r="E2" s="129"/>
    </row>
    <row r="3" s="114" customFormat="true" ht="15" hidden="false" customHeight="true" outlineLevel="0" collapsed="false">
      <c r="A3" s="111"/>
      <c r="B3" s="130" t="s">
        <v>230</v>
      </c>
      <c r="C3" s="130"/>
      <c r="D3" s="131" t="s">
        <v>233</v>
      </c>
      <c r="E3" s="131"/>
    </row>
    <row r="4" s="114" customFormat="true" ht="15" hidden="false" customHeight="true" outlineLevel="0" collapsed="false">
      <c r="A4" s="111"/>
      <c r="B4" s="117" t="s">
        <v>73</v>
      </c>
      <c r="C4" s="132" t="s">
        <v>231</v>
      </c>
      <c r="D4" s="117" t="s">
        <v>73</v>
      </c>
      <c r="E4" s="133" t="s">
        <v>234</v>
      </c>
    </row>
    <row r="5" s="114" customFormat="true" ht="15.95" hidden="false" customHeight="true" outlineLevel="0" collapsed="false">
      <c r="A5" s="92" t="s">
        <v>208</v>
      </c>
      <c r="B5" s="121" t="n">
        <v>6965.6755</v>
      </c>
      <c r="C5" s="134" t="n">
        <v>12</v>
      </c>
      <c r="D5" s="134" t="n">
        <v>101.40123455</v>
      </c>
      <c r="E5" s="122" t="n">
        <v>1.4</v>
      </c>
    </row>
    <row r="6" s="114" customFormat="true" ht="15.95" hidden="false" customHeight="true" outlineLevel="0" collapsed="false">
      <c r="A6" s="97" t="s">
        <v>209</v>
      </c>
      <c r="B6" s="9" t="n">
        <v>947.0236</v>
      </c>
      <c r="C6" s="82" t="n">
        <v>18.8353279645932</v>
      </c>
      <c r="D6" s="82" t="n">
        <v>102.22436607</v>
      </c>
      <c r="E6" s="10" t="n">
        <v>2.22436607</v>
      </c>
    </row>
    <row r="7" s="114" customFormat="true" ht="15.95" hidden="false" customHeight="true" outlineLevel="0" collapsed="false">
      <c r="A7" s="97" t="s">
        <v>210</v>
      </c>
      <c r="B7" s="9" t="n">
        <v>2193.3268</v>
      </c>
      <c r="C7" s="82" t="n">
        <v>8.92688980853476</v>
      </c>
      <c r="D7" s="82" t="n">
        <v>101.26065536</v>
      </c>
      <c r="E7" s="10" t="n">
        <v>1.26065536</v>
      </c>
    </row>
    <row r="8" s="114" customFormat="true" ht="15.95" hidden="false" customHeight="true" outlineLevel="0" collapsed="false">
      <c r="A8" s="97" t="s">
        <v>211</v>
      </c>
      <c r="B8" s="9" t="n">
        <v>198.8227</v>
      </c>
      <c r="C8" s="82" t="n">
        <v>8.59448118134168</v>
      </c>
      <c r="D8" s="82" t="n">
        <v>100.78523956</v>
      </c>
      <c r="E8" s="10" t="n">
        <v>0.785239559999994</v>
      </c>
    </row>
    <row r="9" s="114" customFormat="true" ht="15.95" hidden="false" customHeight="true" outlineLevel="0" collapsed="false">
      <c r="A9" s="102" t="s">
        <v>212</v>
      </c>
      <c r="B9" s="9" t="n">
        <v>82.5602</v>
      </c>
      <c r="C9" s="82" t="n">
        <v>11.4805681840375</v>
      </c>
      <c r="D9" s="82" t="n">
        <v>101.291597</v>
      </c>
      <c r="E9" s="10" t="n">
        <v>1.291597</v>
      </c>
    </row>
    <row r="10" s="114" customFormat="true" ht="15.95" hidden="false" customHeight="true" outlineLevel="0" collapsed="false">
      <c r="A10" s="97" t="s">
        <v>213</v>
      </c>
      <c r="B10" s="9" t="n">
        <v>375.2512</v>
      </c>
      <c r="C10" s="82" t="n">
        <v>16.1469472222757</v>
      </c>
      <c r="D10" s="82" t="n">
        <v>101.88682104</v>
      </c>
      <c r="E10" s="10" t="n">
        <v>1.88682104</v>
      </c>
    </row>
    <row r="11" s="114" customFormat="true" ht="15.95" hidden="false" customHeight="true" outlineLevel="0" collapsed="false">
      <c r="A11" s="97" t="s">
        <v>214</v>
      </c>
      <c r="B11" s="9" t="n">
        <v>43.1238</v>
      </c>
      <c r="C11" s="82" t="n">
        <v>6.46148183844278</v>
      </c>
      <c r="D11" s="82" t="n">
        <v>101.79232762</v>
      </c>
      <c r="E11" s="10" t="n">
        <v>1.79232761999999</v>
      </c>
    </row>
    <row r="12" s="114" customFormat="true" ht="15.95" hidden="false" customHeight="true" outlineLevel="0" collapsed="false">
      <c r="A12" s="97" t="s">
        <v>215</v>
      </c>
      <c r="B12" s="9" t="n">
        <v>39.9312</v>
      </c>
      <c r="C12" s="82" t="n">
        <v>6.51835823265428</v>
      </c>
      <c r="D12" s="82" t="n">
        <v>101.31844558</v>
      </c>
      <c r="E12" s="10" t="n">
        <v>1.31844558</v>
      </c>
    </row>
    <row r="13" s="114" customFormat="true" ht="15.95" hidden="false" customHeight="true" outlineLevel="0" collapsed="false">
      <c r="A13" s="97" t="s">
        <v>216</v>
      </c>
      <c r="B13" s="9" t="n">
        <v>57.6786</v>
      </c>
      <c r="C13" s="82" t="n">
        <v>10.5558781877029</v>
      </c>
      <c r="D13" s="82" t="n">
        <v>101.06501432</v>
      </c>
      <c r="E13" s="10" t="n">
        <v>1.06501432</v>
      </c>
    </row>
    <row r="14" s="114" customFormat="true" ht="15.95" hidden="false" customHeight="true" outlineLevel="0" collapsed="false">
      <c r="A14" s="97" t="s">
        <v>217</v>
      </c>
      <c r="B14" s="9" t="n">
        <v>220.2046</v>
      </c>
      <c r="C14" s="82" t="n">
        <v>11.1683725668826</v>
      </c>
      <c r="D14" s="82" t="n">
        <v>101.96863738</v>
      </c>
      <c r="E14" s="10" t="n">
        <v>1.96863738</v>
      </c>
    </row>
    <row r="15" s="114" customFormat="true" ht="15.95" hidden="false" customHeight="true" outlineLevel="0" collapsed="false">
      <c r="A15" s="97" t="s">
        <v>218</v>
      </c>
      <c r="B15" s="9" t="n">
        <v>22.1988</v>
      </c>
      <c r="C15" s="82" t="n">
        <v>29.4355039146527</v>
      </c>
      <c r="D15" s="82" t="n">
        <v>100.87332294</v>
      </c>
      <c r="E15" s="10" t="n">
        <v>0.873322939999994</v>
      </c>
    </row>
    <row r="16" s="114" customFormat="true" ht="15.95" hidden="false" customHeight="true" outlineLevel="0" collapsed="false">
      <c r="A16" s="102" t="s">
        <v>219</v>
      </c>
      <c r="B16" s="9" t="n">
        <v>357.2712</v>
      </c>
      <c r="C16" s="82" t="n">
        <v>15.6995500331336</v>
      </c>
      <c r="D16" s="82" t="n">
        <v>101.30826549</v>
      </c>
      <c r="E16" s="10" t="n">
        <v>1.30826549</v>
      </c>
    </row>
    <row r="17" s="114" customFormat="true" ht="15.95" hidden="false" customHeight="true" outlineLevel="0" collapsed="false">
      <c r="A17" s="97" t="s">
        <v>220</v>
      </c>
      <c r="B17" s="9" t="n">
        <v>192.2199</v>
      </c>
      <c r="C17" s="82" t="n">
        <v>10.2205400663328</v>
      </c>
      <c r="D17" s="82" t="n">
        <v>101.44771523</v>
      </c>
      <c r="E17" s="10" t="n">
        <v>1.44771523</v>
      </c>
    </row>
    <row r="18" s="114" customFormat="true" ht="15.95" hidden="false" customHeight="true" outlineLevel="0" collapsed="false">
      <c r="A18" s="97" t="s">
        <v>221</v>
      </c>
      <c r="B18" s="9" t="n">
        <v>125.5473</v>
      </c>
      <c r="C18" s="82" t="n">
        <v>10.216466986913</v>
      </c>
      <c r="D18" s="82" t="n">
        <v>101.80545286</v>
      </c>
      <c r="E18" s="10" t="n">
        <v>1.80545286</v>
      </c>
    </row>
    <row r="19" s="114" customFormat="true" ht="15.95" hidden="false" customHeight="true" outlineLevel="0" collapsed="false">
      <c r="A19" s="97" t="s">
        <v>222</v>
      </c>
      <c r="B19" s="9" t="n">
        <v>31.8605</v>
      </c>
      <c r="C19" s="82" t="n">
        <v>6.97314142010416</v>
      </c>
      <c r="D19" s="82" t="n">
        <v>101.48640743</v>
      </c>
      <c r="E19" s="10" t="n">
        <v>1.48640743</v>
      </c>
    </row>
    <row r="20" s="114" customFormat="true" ht="15.95" hidden="false" customHeight="true" outlineLevel="0" collapsed="false">
      <c r="A20" s="97" t="s">
        <v>223</v>
      </c>
      <c r="B20" s="9" t="n">
        <v>67.2492</v>
      </c>
      <c r="C20" s="82" t="n">
        <v>4.39293581138379</v>
      </c>
      <c r="D20" s="82" t="n">
        <v>101.16440126</v>
      </c>
      <c r="E20" s="10" t="n">
        <v>1.16440126000001</v>
      </c>
    </row>
    <row r="21" s="114" customFormat="true" ht="15.95" hidden="false" customHeight="true" outlineLevel="0" collapsed="false">
      <c r="A21" s="97" t="s">
        <v>224</v>
      </c>
      <c r="B21" s="9" t="n">
        <v>70.5248</v>
      </c>
      <c r="C21" s="82" t="n">
        <v>11.4798168451328</v>
      </c>
      <c r="D21" s="82" t="n">
        <v>100.70038513</v>
      </c>
      <c r="E21" s="10" t="n">
        <v>0.700385130000001</v>
      </c>
    </row>
    <row r="22" s="114" customFormat="true" ht="15.95" hidden="false" customHeight="true" outlineLevel="0" collapsed="false">
      <c r="A22" s="97" t="s">
        <v>225</v>
      </c>
      <c r="B22" s="9" t="n">
        <v>61.8776</v>
      </c>
      <c r="C22" s="82" t="n">
        <v>-20.3216588795859</v>
      </c>
      <c r="D22" s="82" t="n">
        <v>101.4235863</v>
      </c>
      <c r="E22" s="10" t="n">
        <v>1.4235863</v>
      </c>
    </row>
    <row r="23" s="114" customFormat="true" ht="15.95" hidden="false" customHeight="true" outlineLevel="0" collapsed="false">
      <c r="A23" s="97" t="s">
        <v>226</v>
      </c>
      <c r="B23" s="9" t="n">
        <v>60.9996</v>
      </c>
      <c r="C23" s="82" t="n">
        <v>16.4081657208473</v>
      </c>
      <c r="D23" s="82" t="n">
        <v>101.3597243</v>
      </c>
      <c r="E23" s="10" t="n">
        <v>1.3597243</v>
      </c>
    </row>
    <row r="24" s="114" customFormat="true" ht="15.95" hidden="false" customHeight="true" outlineLevel="0" collapsed="false">
      <c r="A24" s="97" t="s">
        <v>227</v>
      </c>
      <c r="B24" s="9" t="n">
        <v>24.8147</v>
      </c>
      <c r="C24" s="82" t="n">
        <v>1.27300563600836</v>
      </c>
      <c r="D24" s="82" t="n">
        <v>101.42782122</v>
      </c>
      <c r="E24" s="10" t="n">
        <v>1.42782122</v>
      </c>
    </row>
    <row r="25" s="108" customFormat="true" ht="15.95" hidden="false" customHeight="true" outlineLevel="0" collapsed="false">
      <c r="A25" s="97" t="s">
        <v>228</v>
      </c>
      <c r="B25" s="9" t="n">
        <v>43.1889</v>
      </c>
      <c r="C25" s="82" t="n">
        <v>-5.09804730629188</v>
      </c>
      <c r="D25" s="82" t="n">
        <v>101.27862575</v>
      </c>
      <c r="E25" s="10" t="n">
        <v>1.27862575</v>
      </c>
      <c r="G25" s="109"/>
      <c r="I25" s="109"/>
      <c r="K25" s="109"/>
      <c r="M25" s="109"/>
      <c r="O25" s="109"/>
      <c r="Q25" s="109"/>
      <c r="S25" s="109"/>
      <c r="U25" s="109"/>
      <c r="W25" s="109"/>
      <c r="Y25" s="109"/>
      <c r="AA25" s="109"/>
      <c r="AC25" s="109"/>
      <c r="AE25" s="109"/>
      <c r="AG25" s="109"/>
      <c r="AI25" s="109"/>
      <c r="AK25" s="109"/>
      <c r="AM25" s="109"/>
      <c r="AO25" s="109"/>
      <c r="AQ25" s="109"/>
      <c r="AS25" s="109"/>
      <c r="AU25" s="109"/>
      <c r="AW25" s="109"/>
      <c r="AY25" s="109"/>
      <c r="BA25" s="109"/>
      <c r="BC25" s="109"/>
      <c r="BE25" s="109"/>
      <c r="BG25" s="109"/>
      <c r="BI25" s="109"/>
      <c r="BK25" s="109"/>
      <c r="BM25" s="109"/>
      <c r="BO25" s="109"/>
      <c r="BQ25" s="109"/>
      <c r="BS25" s="109"/>
      <c r="BU25" s="109"/>
      <c r="BW25" s="109"/>
      <c r="BY25" s="109"/>
      <c r="CA25" s="109"/>
      <c r="CC25" s="109"/>
      <c r="CE25" s="109"/>
      <c r="CG25" s="109"/>
      <c r="CI25" s="109"/>
      <c r="CK25" s="109"/>
      <c r="CM25" s="109"/>
      <c r="CO25" s="109"/>
      <c r="CQ25" s="109"/>
      <c r="CS25" s="109"/>
      <c r="CU25" s="109"/>
      <c r="CW25" s="109"/>
      <c r="CY25" s="109"/>
      <c r="DA25" s="109"/>
      <c r="DC25" s="109"/>
      <c r="DE25" s="109"/>
      <c r="DG25" s="109"/>
      <c r="DI25" s="109"/>
      <c r="DK25" s="109"/>
      <c r="DM25" s="109"/>
      <c r="DO25" s="109"/>
      <c r="DQ25" s="109"/>
      <c r="DS25" s="109"/>
      <c r="DU25" s="109"/>
      <c r="DW25" s="109"/>
      <c r="DY25" s="109"/>
      <c r="EA25" s="109"/>
      <c r="EC25" s="109"/>
      <c r="EE25" s="109"/>
      <c r="EG25" s="109"/>
      <c r="EI25" s="109"/>
      <c r="EK25" s="109"/>
      <c r="EM25" s="109"/>
      <c r="EO25" s="109"/>
      <c r="EQ25" s="109"/>
      <c r="ES25" s="109"/>
      <c r="EU25" s="109"/>
      <c r="EW25" s="109"/>
      <c r="EY25" s="109"/>
      <c r="FA25" s="109"/>
      <c r="FC25" s="109"/>
      <c r="FE25" s="109"/>
      <c r="FG25" s="109"/>
      <c r="FI25" s="109"/>
      <c r="FK25" s="109"/>
      <c r="FM25" s="109"/>
      <c r="FO25" s="109"/>
      <c r="FQ25" s="109"/>
      <c r="FS25" s="109"/>
      <c r="FU25" s="109"/>
      <c r="FW25" s="109"/>
    </row>
    <row r="26" s="114" customFormat="true" ht="15.95" hidden="false" customHeight="true" outlineLevel="0" collapsed="false">
      <c r="A26" s="103" t="s">
        <v>229</v>
      </c>
      <c r="B26" s="36" t="n">
        <v>32.9758</v>
      </c>
      <c r="C26" s="46" t="n">
        <v>1.8818782641566</v>
      </c>
      <c r="D26" s="46" t="n">
        <v>101.07460722</v>
      </c>
      <c r="E26" s="27" t="n">
        <v>1.07460722</v>
      </c>
    </row>
    <row r="27" s="127" customFormat="true" ht="15.95" hidden="false" customHeight="true" outlineLevel="0" collapsed="false">
      <c r="A27" s="47" t="n">
        <v>18</v>
      </c>
      <c r="B27" s="47"/>
      <c r="C27" s="47"/>
      <c r="D27" s="47"/>
      <c r="E27" s="47"/>
    </row>
    <row r="28" s="127" customFormat="true" ht="15" hidden="false" customHeight="true" outlineLevel="0" collapsed="false">
      <c r="A28" s="135"/>
      <c r="B28" s="135"/>
      <c r="C28" s="135"/>
      <c r="D28" s="135"/>
      <c r="E28" s="135"/>
    </row>
    <row r="29" s="127" customFormat="true" ht="15" hidden="false" customHeight="true" outlineLevel="0" collapsed="false"/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499.8633</v>
      </c>
      <c r="D4" s="10" t="n">
        <v>7.1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31.1548</v>
      </c>
      <c r="D5" s="10" t="n">
        <v>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56.5553</v>
      </c>
      <c r="D6" s="10" t="n">
        <v>6.4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43.2439</v>
      </c>
      <c r="D7" s="10" t="n">
        <v>6.6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12.1532</v>
      </c>
      <c r="D8" s="10" t="n">
        <v>8.3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57.34</v>
      </c>
      <c r="D9" s="10" t="n">
        <f aca="false">'8'!D4</f>
        <v>6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55.3979</v>
      </c>
      <c r="D10" s="10" t="n">
        <v>4.67206548109407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4.6171</v>
      </c>
      <c r="D11" s="10" t="n">
        <v>5.18142429159147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 t="n">
        <f aca="false">'9'!C4</f>
        <v>272.8922</v>
      </c>
      <c r="D12" s="10" t="n">
        <f aca="false">'9'!D4</f>
        <v>6.6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365.53</v>
      </c>
      <c r="D13" s="10" t="n">
        <f aca="false">'10'!D4</f>
        <v>10.5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37.2</v>
      </c>
      <c r="D14" s="21" t="n">
        <v>7.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2.2</v>
      </c>
      <c r="D15" s="21" t="n">
        <v>45.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15</v>
      </c>
      <c r="D16" s="21" t="n">
        <v>2.7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7.5385</v>
      </c>
      <c r="D17" s="10" t="n">
        <f aca="false">'12'!D4</f>
        <v>2.4790279144967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93.739</v>
      </c>
      <c r="D18" s="21" t="n">
        <f aca="false">'12'!D15</f>
        <v>3.894477374392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37.6681</v>
      </c>
      <c r="D19" s="21" t="n">
        <f aca="false">'13'!D4</f>
        <v>12.701133949675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9.3498</v>
      </c>
      <c r="D20" s="21" t="n">
        <f aca="false">'13'!D10</f>
        <v>3.43780570597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f aca="false">'13'!C16</f>
        <v>18.9422</v>
      </c>
      <c r="D21" s="21" t="n">
        <f aca="false">'13'!D16</f>
        <v>0.7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3" t="s">
        <v>25</v>
      </c>
      <c r="B22" s="8" t="s">
        <v>6</v>
      </c>
      <c r="C22" s="20" t="n">
        <v>1260.8259</v>
      </c>
      <c r="D22" s="21" t="n">
        <v>7.7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6" t="s">
        <v>26</v>
      </c>
      <c r="B23" s="8" t="s">
        <v>6</v>
      </c>
      <c r="C23" s="20" t="n">
        <v>845.3091</v>
      </c>
      <c r="D23" s="21" t="n">
        <v>5.6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3" t="s">
        <v>27</v>
      </c>
      <c r="B24" s="8" t="s">
        <v>6</v>
      </c>
      <c r="C24" s="20" t="n">
        <v>374.0254</v>
      </c>
      <c r="D24" s="21" t="n">
        <v>5.6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24" t="s">
        <v>28</v>
      </c>
      <c r="B25" s="25" t="s">
        <v>29</v>
      </c>
      <c r="C25" s="26" t="n">
        <f aca="false">'11'!D4</f>
        <v>101.46550475</v>
      </c>
      <c r="D25" s="27" t="n">
        <f aca="false">C25-100</f>
        <v>1.46550474999999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28" t="s">
        <v>30</v>
      </c>
      <c r="B26" s="28"/>
      <c r="C26" s="28"/>
      <c r="D26" s="2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95" hidden="false" customHeight="true" outlineLevel="0" collapsed="false">
      <c r="A27" s="29" t="n">
        <v>1</v>
      </c>
      <c r="B27" s="29"/>
      <c r="C27" s="29"/>
      <c r="D27" s="29"/>
    </row>
  </sheetData>
  <mergeCells count="7">
    <mergeCell ref="A1:D1"/>
    <mergeCell ref="A2:A3"/>
    <mergeCell ref="B2:B3"/>
    <mergeCell ref="C2:C3"/>
    <mergeCell ref="D2:D3"/>
    <mergeCell ref="A26:D26"/>
    <mergeCell ref="A27:D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8.87"/>
    <col collapsed="false" customWidth="false" hidden="false" outlineLevel="0" max="257" min="6" style="1" width="8.99"/>
  </cols>
  <sheetData>
    <row r="1" customFormat="false" ht="55.5" hidden="false" customHeight="true" outlineLevel="0" collapsed="false">
      <c r="A1" s="110" t="s">
        <v>202</v>
      </c>
      <c r="B1" s="110"/>
      <c r="C1" s="110"/>
      <c r="D1" s="110"/>
      <c r="E1" s="110"/>
    </row>
    <row r="2" customFormat="false" ht="14.25" hidden="false" customHeight="true" outlineLevel="0" collapsed="false">
      <c r="A2" s="111" t="s">
        <v>203</v>
      </c>
      <c r="B2" s="128" t="s">
        <v>17</v>
      </c>
      <c r="C2" s="128"/>
      <c r="D2" s="129" t="s">
        <v>235</v>
      </c>
      <c r="E2" s="129"/>
    </row>
    <row r="3" customFormat="false" ht="14.25" hidden="false" customHeight="true" outlineLevel="0" collapsed="false">
      <c r="A3" s="111"/>
      <c r="B3" s="136" t="s">
        <v>230</v>
      </c>
      <c r="C3" s="136"/>
      <c r="D3" s="137" t="s">
        <v>230</v>
      </c>
      <c r="E3" s="137"/>
    </row>
    <row r="4" customFormat="false" ht="15.75" hidden="false" customHeight="true" outlineLevel="0" collapsed="false">
      <c r="A4" s="111"/>
      <c r="B4" s="67" t="s">
        <v>73</v>
      </c>
      <c r="C4" s="138" t="s">
        <v>207</v>
      </c>
      <c r="D4" s="139" t="s">
        <v>236</v>
      </c>
      <c r="E4" s="91" t="s">
        <v>207</v>
      </c>
    </row>
    <row r="5" customFormat="false" ht="15.95" hidden="false" customHeight="true" outlineLevel="0" collapsed="false">
      <c r="A5" s="92" t="s">
        <v>208</v>
      </c>
      <c r="B5" s="134" t="n">
        <v>37303.0844887</v>
      </c>
      <c r="C5" s="134" t="n">
        <v>12.9985</v>
      </c>
      <c r="D5" s="134" t="n">
        <v>23476.42382135</v>
      </c>
      <c r="E5" s="122" t="n">
        <v>12.5675</v>
      </c>
    </row>
    <row r="6" customFormat="false" ht="15.95" hidden="false" customHeight="true" outlineLevel="0" collapsed="false">
      <c r="A6" s="97" t="s">
        <v>209</v>
      </c>
      <c r="B6" s="82" t="n">
        <v>5767.00269472</v>
      </c>
      <c r="C6" s="82" t="n">
        <v>26.4901</v>
      </c>
      <c r="D6" s="82" t="n">
        <v>3551.10405187</v>
      </c>
      <c r="E6" s="10" t="n">
        <v>27.9087</v>
      </c>
    </row>
    <row r="7" customFormat="false" ht="15.95" hidden="false" customHeight="true" outlineLevel="0" collapsed="false">
      <c r="A7" s="97" t="s">
        <v>210</v>
      </c>
      <c r="B7" s="82" t="n">
        <v>14691.27013664</v>
      </c>
      <c r="C7" s="82" t="n">
        <v>5.6594</v>
      </c>
      <c r="D7" s="82" t="n">
        <v>8948.80537473</v>
      </c>
      <c r="E7" s="10" t="n">
        <v>6.8761</v>
      </c>
    </row>
    <row r="8" customFormat="false" ht="15.95" hidden="false" customHeight="true" outlineLevel="0" collapsed="false">
      <c r="A8" s="97" t="s">
        <v>211</v>
      </c>
      <c r="B8" s="82" t="n">
        <v>1513.64197275</v>
      </c>
      <c r="C8" s="82" t="n">
        <v>-0.3899</v>
      </c>
      <c r="D8" s="82" t="n">
        <v>904.40012163</v>
      </c>
      <c r="E8" s="10" t="n">
        <v>-8.5305</v>
      </c>
    </row>
    <row r="9" customFormat="false" ht="15.95" hidden="false" customHeight="true" outlineLevel="0" collapsed="false">
      <c r="A9" s="102" t="s">
        <v>212</v>
      </c>
      <c r="B9" s="82" t="n">
        <v>311.3804908</v>
      </c>
      <c r="C9" s="82" t="n">
        <v>-0.0916</v>
      </c>
      <c r="D9" s="82" t="n">
        <v>231.19921376</v>
      </c>
      <c r="E9" s="10" t="n">
        <v>-1.9481</v>
      </c>
    </row>
    <row r="10" customFormat="false" ht="15.95" hidden="false" customHeight="true" outlineLevel="0" collapsed="false">
      <c r="A10" s="97" t="s">
        <v>213</v>
      </c>
      <c r="B10" s="82" t="n">
        <v>2611.38235131</v>
      </c>
      <c r="C10" s="82" t="n">
        <v>16.8752</v>
      </c>
      <c r="D10" s="82" t="n">
        <v>1923.18434691</v>
      </c>
      <c r="E10" s="10" t="n">
        <v>12.8849</v>
      </c>
    </row>
    <row r="11" customFormat="false" ht="15.95" hidden="false" customHeight="true" outlineLevel="0" collapsed="false">
      <c r="A11" s="97" t="s">
        <v>214</v>
      </c>
      <c r="B11" s="82" t="n">
        <v>94.52180067</v>
      </c>
      <c r="C11" s="82" t="n">
        <v>36.6466</v>
      </c>
      <c r="D11" s="82" t="n">
        <v>40.26409259</v>
      </c>
      <c r="E11" s="10" t="n">
        <v>12.8058</v>
      </c>
    </row>
    <row r="12" customFormat="false" ht="15.95" hidden="false" customHeight="true" outlineLevel="0" collapsed="false">
      <c r="A12" s="97" t="s">
        <v>215</v>
      </c>
      <c r="B12" s="82" t="n">
        <v>136.89173832</v>
      </c>
      <c r="C12" s="82" t="n">
        <v>15.6624</v>
      </c>
      <c r="D12" s="82" t="n">
        <v>106.70544078</v>
      </c>
      <c r="E12" s="10" t="n">
        <v>22.1332</v>
      </c>
    </row>
    <row r="13" customFormat="false" ht="15.95" hidden="false" customHeight="true" outlineLevel="0" collapsed="false">
      <c r="A13" s="97" t="s">
        <v>216</v>
      </c>
      <c r="B13" s="82" t="n">
        <v>83.7971229</v>
      </c>
      <c r="C13" s="82" t="n">
        <v>-0.7867</v>
      </c>
      <c r="D13" s="82" t="n">
        <v>68.99408506</v>
      </c>
      <c r="E13" s="10" t="n">
        <v>-10.7873</v>
      </c>
    </row>
    <row r="14" customFormat="false" ht="15.95" hidden="false" customHeight="true" outlineLevel="0" collapsed="false">
      <c r="A14" s="97" t="s">
        <v>217</v>
      </c>
      <c r="B14" s="82" t="n">
        <v>1791.74536208</v>
      </c>
      <c r="C14" s="82" t="n">
        <v>15.2166</v>
      </c>
      <c r="D14" s="82" t="n">
        <v>1166.51883117</v>
      </c>
      <c r="E14" s="10" t="n">
        <v>17.5581</v>
      </c>
    </row>
    <row r="15" customFormat="false" ht="15.95" hidden="false" customHeight="true" outlineLevel="0" collapsed="false">
      <c r="A15" s="97" t="s">
        <v>218</v>
      </c>
      <c r="B15" s="82" t="n">
        <v>120.88187229</v>
      </c>
      <c r="C15" s="82" t="n">
        <v>12.1321</v>
      </c>
      <c r="D15" s="82" t="n">
        <v>47.59176435</v>
      </c>
      <c r="E15" s="10" t="n">
        <v>1.5819</v>
      </c>
    </row>
    <row r="16" customFormat="false" ht="15.95" hidden="false" customHeight="true" outlineLevel="0" collapsed="false">
      <c r="A16" s="102" t="s">
        <v>219</v>
      </c>
      <c r="B16" s="82" t="n">
        <v>6624.40284657</v>
      </c>
      <c r="C16" s="82" t="n">
        <v>19.1715</v>
      </c>
      <c r="D16" s="82" t="n">
        <v>3711.69655279</v>
      </c>
      <c r="E16" s="10" t="n">
        <v>14.7415</v>
      </c>
    </row>
    <row r="17" customFormat="false" ht="15.95" hidden="false" customHeight="true" outlineLevel="0" collapsed="false">
      <c r="A17" s="97" t="s">
        <v>220</v>
      </c>
      <c r="B17" s="82" t="n">
        <v>1577.99444939</v>
      </c>
      <c r="C17" s="82" t="n">
        <v>30.5529</v>
      </c>
      <c r="D17" s="82" t="n">
        <v>1286.61388131</v>
      </c>
      <c r="E17" s="10" t="n">
        <v>37.79</v>
      </c>
    </row>
    <row r="18" customFormat="false" ht="15.95" hidden="false" customHeight="true" outlineLevel="0" collapsed="false">
      <c r="A18" s="97" t="s">
        <v>221</v>
      </c>
      <c r="B18" s="82" t="n">
        <v>783.92564511</v>
      </c>
      <c r="C18" s="82" t="n">
        <v>18.4861</v>
      </c>
      <c r="D18" s="82" t="n">
        <v>621.76118174</v>
      </c>
      <c r="E18" s="10" t="n">
        <v>20.2704</v>
      </c>
    </row>
    <row r="19" customFormat="false" ht="15.95" hidden="false" customHeight="true" outlineLevel="0" collapsed="false">
      <c r="A19" s="97" t="s">
        <v>222</v>
      </c>
      <c r="B19" s="82" t="n">
        <v>73.0223735</v>
      </c>
      <c r="C19" s="82" t="n">
        <v>1.2341</v>
      </c>
      <c r="D19" s="82" t="n">
        <v>62.0402144</v>
      </c>
      <c r="E19" s="10" t="n">
        <v>9.8367</v>
      </c>
    </row>
    <row r="20" customFormat="false" ht="15.95" hidden="false" customHeight="true" outlineLevel="0" collapsed="false">
      <c r="A20" s="97" t="s">
        <v>223</v>
      </c>
      <c r="B20" s="82" t="n">
        <v>196.49219774</v>
      </c>
      <c r="C20" s="82" t="n">
        <v>35.0741</v>
      </c>
      <c r="D20" s="82" t="n">
        <v>122.87411494</v>
      </c>
      <c r="E20" s="10" t="n">
        <v>35.8787</v>
      </c>
    </row>
    <row r="21" customFormat="false" ht="15.95" hidden="false" customHeight="true" outlineLevel="0" collapsed="false">
      <c r="A21" s="97" t="s">
        <v>224</v>
      </c>
      <c r="B21" s="82" t="n">
        <v>60.11282769</v>
      </c>
      <c r="C21" s="82" t="n">
        <v>39.592</v>
      </c>
      <c r="D21" s="82" t="n">
        <v>40.56157787</v>
      </c>
      <c r="E21" s="10" t="n">
        <v>37.8419</v>
      </c>
    </row>
    <row r="22" customFormat="false" ht="15.95" hidden="false" customHeight="true" outlineLevel="0" collapsed="false">
      <c r="A22" s="97" t="s">
        <v>225</v>
      </c>
      <c r="B22" s="82" t="n">
        <v>213.20617583</v>
      </c>
      <c r="C22" s="82" t="n">
        <v>-11.2282</v>
      </c>
      <c r="D22" s="82" t="n">
        <v>129.59876814</v>
      </c>
      <c r="E22" s="10" t="n">
        <v>-18.1528</v>
      </c>
    </row>
    <row r="23" customFormat="false" ht="15.95" hidden="false" customHeight="true" outlineLevel="0" collapsed="false">
      <c r="A23" s="97" t="s">
        <v>226</v>
      </c>
      <c r="B23" s="82" t="n">
        <v>190.89103238</v>
      </c>
      <c r="C23" s="82" t="n">
        <v>29.4144</v>
      </c>
      <c r="D23" s="82" t="n">
        <v>106.54360923</v>
      </c>
      <c r="E23" s="10" t="n">
        <v>21.6693</v>
      </c>
    </row>
    <row r="24" customFormat="false" ht="15.95" hidden="false" customHeight="true" outlineLevel="0" collapsed="false">
      <c r="A24" s="97" t="s">
        <v>227</v>
      </c>
      <c r="B24" s="82" t="n">
        <v>119.74583542</v>
      </c>
      <c r="C24" s="82" t="n">
        <v>9.8787</v>
      </c>
      <c r="D24" s="82" t="n">
        <v>99.71896251</v>
      </c>
      <c r="E24" s="10" t="n">
        <v>4.1071</v>
      </c>
    </row>
    <row r="25" customFormat="false" ht="15.95" hidden="false" customHeight="true" outlineLevel="0" collapsed="false">
      <c r="A25" s="97" t="s">
        <v>228</v>
      </c>
      <c r="B25" s="82" t="n">
        <v>258.29577582</v>
      </c>
      <c r="C25" s="82" t="n">
        <v>-11.769</v>
      </c>
      <c r="D25" s="82" t="n">
        <v>245.3094522</v>
      </c>
      <c r="E25" s="10" t="n">
        <v>-12.9899</v>
      </c>
    </row>
    <row r="26" customFormat="false" ht="15.95" hidden="false" customHeight="true" outlineLevel="0" collapsed="false">
      <c r="A26" s="103" t="s">
        <v>229</v>
      </c>
      <c r="B26" s="46" t="n">
        <v>82.47978677</v>
      </c>
      <c r="C26" s="46" t="n">
        <v>19.8504</v>
      </c>
      <c r="D26" s="46" t="n">
        <v>60.93818337</v>
      </c>
      <c r="E26" s="27" t="n">
        <v>15.4217</v>
      </c>
    </row>
    <row r="27" customFormat="false" ht="15.95" hidden="false" customHeight="true" outlineLevel="0" collapsed="false">
      <c r="A27" s="47" t="n">
        <v>19</v>
      </c>
      <c r="B27" s="47"/>
      <c r="C27" s="47"/>
      <c r="D27" s="47"/>
      <c r="E27" s="47"/>
    </row>
    <row r="28" customFormat="false" ht="17.1" hidden="false" customHeight="true" outlineLevel="0" collapsed="false">
      <c r="D28" s="140"/>
    </row>
  </sheetData>
  <mergeCells count="7">
    <mergeCell ref="A1:E1"/>
    <mergeCell ref="A2:A4"/>
    <mergeCell ref="B2:C2"/>
    <mergeCell ref="D2:E2"/>
    <mergeCell ref="B3:C3"/>
    <mergeCell ref="D3:E3"/>
    <mergeCell ref="A27:E2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1" t="s">
        <v>11</v>
      </c>
      <c r="C2" s="141"/>
      <c r="D2" s="142" t="s">
        <v>15</v>
      </c>
      <c r="E2" s="142"/>
    </row>
    <row r="3" s="30" customFormat="true" ht="27" hidden="false" customHeight="true" outlineLevel="0" collapsed="false">
      <c r="A3" s="3"/>
      <c r="B3" s="143" t="s">
        <v>239</v>
      </c>
      <c r="C3" s="144" t="s">
        <v>240</v>
      </c>
      <c r="D3" s="143" t="s">
        <v>239</v>
      </c>
      <c r="E3" s="145" t="s">
        <v>240</v>
      </c>
    </row>
    <row r="4" s="30" customFormat="true" ht="14.25" hidden="false" customHeight="true" outlineLevel="0" collapsed="false">
      <c r="A4" s="146" t="s">
        <v>241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2</v>
      </c>
      <c r="B5" s="69" t="n">
        <v>230.1</v>
      </c>
      <c r="C5" s="69" t="n">
        <v>7.7</v>
      </c>
      <c r="D5" s="69" t="n">
        <v>215.2</v>
      </c>
      <c r="E5" s="70" t="n">
        <v>26.6</v>
      </c>
    </row>
    <row r="6" s="30" customFormat="true" ht="14.25" hidden="false" customHeight="true" outlineLevel="0" collapsed="false">
      <c r="A6" s="146" t="s">
        <v>243</v>
      </c>
      <c r="B6" s="69" t="n">
        <v>263.5</v>
      </c>
      <c r="C6" s="69" t="n">
        <v>7.7</v>
      </c>
      <c r="D6" s="69" t="n">
        <v>249.6</v>
      </c>
      <c r="E6" s="70" t="n">
        <v>26.1</v>
      </c>
    </row>
    <row r="7" s="30" customFormat="true" ht="14.25" hidden="false" customHeight="true" outlineLevel="0" collapsed="false">
      <c r="A7" s="146" t="s">
        <v>244</v>
      </c>
      <c r="B7" s="69" t="n">
        <v>291</v>
      </c>
      <c r="C7" s="69" t="n">
        <v>7.7</v>
      </c>
      <c r="D7" s="69" t="n">
        <v>283.5</v>
      </c>
      <c r="E7" s="70" t="n">
        <v>24.1</v>
      </c>
    </row>
    <row r="8" s="30" customFormat="true" ht="14.25" hidden="false" customHeight="true" outlineLevel="0" collapsed="false">
      <c r="A8" s="146" t="s">
        <v>245</v>
      </c>
      <c r="B8" s="69" t="n">
        <v>322.8</v>
      </c>
      <c r="C8" s="69" t="n">
        <v>7.7</v>
      </c>
      <c r="D8" s="69" t="n">
        <v>327.9</v>
      </c>
      <c r="E8" s="70" t="n">
        <v>24.1</v>
      </c>
    </row>
    <row r="9" s="30" customFormat="true" ht="14.25" hidden="false" customHeight="true" outlineLevel="0" collapsed="false">
      <c r="A9" s="146" t="s">
        <v>246</v>
      </c>
      <c r="B9" s="69" t="n">
        <v>361.2</v>
      </c>
      <c r="C9" s="69" t="n">
        <v>7.8</v>
      </c>
      <c r="D9" s="69" t="n">
        <v>391.9</v>
      </c>
      <c r="E9" s="70" t="n">
        <v>25.2</v>
      </c>
    </row>
    <row r="10" s="30" customFormat="true" ht="14.25" hidden="false" customHeight="true" outlineLevel="0" collapsed="false">
      <c r="A10" s="146" t="s">
        <v>247</v>
      </c>
      <c r="B10" s="69"/>
      <c r="C10" s="69"/>
      <c r="D10" s="69"/>
      <c r="E10" s="70"/>
    </row>
    <row r="11" s="30" customFormat="true" ht="14.25" hidden="false" customHeight="true" outlineLevel="0" collapsed="false">
      <c r="A11" s="146" t="s">
        <v>248</v>
      </c>
      <c r="B11" s="69" t="n">
        <v>40.4</v>
      </c>
      <c r="C11" s="69" t="n">
        <v>2.8</v>
      </c>
      <c r="D11" s="69" t="n">
        <v>37.9</v>
      </c>
      <c r="E11" s="70" t="n">
        <v>23.4</v>
      </c>
    </row>
    <row r="12" s="30" customFormat="true" ht="14.25" hidden="false" customHeight="true" outlineLevel="0" collapsed="false">
      <c r="A12" s="146" t="s">
        <v>249</v>
      </c>
      <c r="B12" s="69" t="n">
        <v>76</v>
      </c>
      <c r="C12" s="69" t="n">
        <v>5.9</v>
      </c>
      <c r="D12" s="69" t="n">
        <v>75.1</v>
      </c>
      <c r="E12" s="70" t="n">
        <v>25.3</v>
      </c>
    </row>
    <row r="13" s="30" customFormat="true" ht="14.25" hidden="false" customHeight="true" outlineLevel="0" collapsed="false">
      <c r="A13" s="146" t="s">
        <v>250</v>
      </c>
      <c r="B13" s="69" t="n">
        <v>104.6</v>
      </c>
      <c r="C13" s="69" t="n">
        <v>5.2</v>
      </c>
      <c r="D13" s="69" t="n">
        <v>100.7</v>
      </c>
      <c r="E13" s="70" t="n">
        <v>23.3</v>
      </c>
    </row>
    <row r="14" s="30" customFormat="true" ht="14.25" hidden="false" customHeight="true" outlineLevel="0" collapsed="false">
      <c r="A14" s="146" t="s">
        <v>251</v>
      </c>
      <c r="B14" s="69" t="n">
        <v>135.7</v>
      </c>
      <c r="C14" s="69" t="n">
        <v>5.4</v>
      </c>
      <c r="D14" s="69" t="n">
        <v>134.7</v>
      </c>
      <c r="E14" s="70" t="n">
        <v>25.5</v>
      </c>
    </row>
    <row r="15" s="30" customFormat="true" ht="14.25" hidden="false" customHeight="true" outlineLevel="0" collapsed="false">
      <c r="A15" s="146" t="s">
        <v>252</v>
      </c>
      <c r="B15" s="69" t="n">
        <v>178.3</v>
      </c>
      <c r="C15" s="69" t="n">
        <v>5.2</v>
      </c>
      <c r="D15" s="69" t="n">
        <v>184.5</v>
      </c>
      <c r="E15" s="70" t="n">
        <v>19.1</v>
      </c>
    </row>
    <row r="16" s="30" customFormat="true" ht="14.25" hidden="false" customHeight="true" outlineLevel="0" collapsed="false">
      <c r="A16" s="146" t="s">
        <v>253</v>
      </c>
      <c r="B16" s="69" t="n">
        <v>209.5</v>
      </c>
      <c r="C16" s="69" t="n">
        <v>5.2</v>
      </c>
      <c r="D16" s="69" t="n">
        <v>219.6</v>
      </c>
      <c r="E16" s="70" t="n">
        <v>17.1</v>
      </c>
    </row>
    <row r="17" s="30" customFormat="true" ht="14.25" hidden="false" customHeight="true" outlineLevel="0" collapsed="false">
      <c r="A17" s="146" t="s">
        <v>242</v>
      </c>
      <c r="B17" s="69" t="n">
        <v>239.1</v>
      </c>
      <c r="C17" s="69" t="n">
        <v>5.6</v>
      </c>
      <c r="D17" s="69" t="n">
        <v>259.4</v>
      </c>
      <c r="E17" s="70" t="n">
        <v>20.5</v>
      </c>
    </row>
    <row r="18" s="30" customFormat="true" ht="14.25" hidden="false" customHeight="true" outlineLevel="0" collapsed="false">
      <c r="A18" s="146" t="s">
        <v>243</v>
      </c>
      <c r="B18" s="69" t="n">
        <v>274</v>
      </c>
      <c r="C18" s="69" t="n">
        <v>6</v>
      </c>
      <c r="D18" s="69" t="n">
        <v>305.6</v>
      </c>
      <c r="E18" s="70" t="n">
        <v>22.4</v>
      </c>
    </row>
    <row r="19" s="30" customFormat="true" ht="14.25" hidden="false" customHeight="true" outlineLevel="0" collapsed="false">
      <c r="A19" s="146" t="s">
        <v>244</v>
      </c>
      <c r="B19" s="69" t="n">
        <v>304.1</v>
      </c>
      <c r="C19" s="69" t="n">
        <v>6.2</v>
      </c>
      <c r="D19" s="69" t="n">
        <v>335.7</v>
      </c>
      <c r="E19" s="70" t="n">
        <v>18.4</v>
      </c>
    </row>
    <row r="20" s="30" customFormat="true" ht="14.25" hidden="false" customHeight="true" outlineLevel="0" collapsed="false">
      <c r="A20" s="146" t="s">
        <v>245</v>
      </c>
      <c r="B20" s="69" t="n">
        <v>337.8</v>
      </c>
      <c r="C20" s="69" t="n">
        <v>6.4</v>
      </c>
      <c r="D20" s="69" t="n">
        <v>381</v>
      </c>
      <c r="E20" s="70" t="n">
        <v>16.2</v>
      </c>
    </row>
    <row r="21" s="30" customFormat="true" ht="14.25" hidden="false" customHeight="true" outlineLevel="0" collapsed="false">
      <c r="A21" s="146" t="s">
        <v>246</v>
      </c>
      <c r="B21" s="69" t="n">
        <v>379.3</v>
      </c>
      <c r="C21" s="69" t="n">
        <v>6.6</v>
      </c>
      <c r="D21" s="69" t="n">
        <v>454.6</v>
      </c>
      <c r="E21" s="70" t="n">
        <v>16</v>
      </c>
    </row>
    <row r="22" s="30" customFormat="true" ht="14.25" hidden="false" customHeight="true" outlineLevel="0" collapsed="false">
      <c r="A22" s="146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6" t="s">
        <v>248</v>
      </c>
      <c r="B23" s="69" t="n">
        <v>42.83</v>
      </c>
      <c r="C23" s="69" t="n">
        <v>5.1</v>
      </c>
      <c r="D23" s="69" t="n">
        <v>35.69</v>
      </c>
      <c r="E23" s="70" t="n">
        <v>0.3</v>
      </c>
    </row>
    <row r="24" s="30" customFormat="true" ht="14.25" hidden="false" customHeight="true" outlineLevel="0" collapsed="false">
      <c r="A24" s="146" t="s">
        <v>249</v>
      </c>
      <c r="B24" s="69" t="n">
        <v>82.51</v>
      </c>
      <c r="C24" s="69" t="n">
        <v>7.2</v>
      </c>
      <c r="D24" s="69" t="n">
        <v>83.3698</v>
      </c>
      <c r="E24" s="70" t="n">
        <v>11</v>
      </c>
    </row>
    <row r="25" s="30" customFormat="true" ht="14.25" hidden="false" customHeight="true" outlineLevel="0" collapsed="false">
      <c r="A25" s="146" t="s">
        <v>250</v>
      </c>
      <c r="B25" s="69" t="n">
        <v>113.9</v>
      </c>
      <c r="C25" s="69" t="n">
        <v>7</v>
      </c>
      <c r="D25" s="69" t="n">
        <v>111.65</v>
      </c>
      <c r="E25" s="70" t="n">
        <v>10.9</v>
      </c>
    </row>
    <row r="26" s="30" customFormat="true" ht="14.25" hidden="false" customHeight="true" outlineLevel="0" collapsed="false">
      <c r="A26" s="146" t="s">
        <v>251</v>
      </c>
      <c r="B26" s="69" t="n">
        <v>144.07</v>
      </c>
      <c r="C26" s="69" t="n">
        <v>6.6</v>
      </c>
      <c r="D26" s="69" t="n">
        <v>145.6238</v>
      </c>
      <c r="E26" s="70" t="n">
        <v>10</v>
      </c>
    </row>
    <row r="27" s="30" customFormat="true" ht="14.25" hidden="false" customHeight="true" outlineLevel="0" collapsed="false">
      <c r="A27" s="146" t="s">
        <v>252</v>
      </c>
      <c r="B27" s="69" t="n">
        <v>192</v>
      </c>
      <c r="C27" s="69" t="n">
        <v>7.2</v>
      </c>
      <c r="D27" s="69" t="n">
        <v>206.3182</v>
      </c>
      <c r="E27" s="70" t="n">
        <v>11.8</v>
      </c>
    </row>
    <row r="28" s="30" customFormat="true" ht="14.25" hidden="false" customHeight="true" outlineLevel="0" collapsed="false">
      <c r="A28" s="146" t="s">
        <v>253</v>
      </c>
      <c r="B28" s="69" t="n">
        <v>224.92</v>
      </c>
      <c r="C28" s="69" t="n">
        <v>6.9</v>
      </c>
      <c r="D28" s="69" t="n">
        <v>233.5772</v>
      </c>
      <c r="E28" s="70" t="n">
        <v>6.4</v>
      </c>
    </row>
    <row r="29" s="30" customFormat="true" ht="14.25" hidden="false" customHeight="true" outlineLevel="0" collapsed="false">
      <c r="A29" s="103" t="str">
        <f aca="false">A5</f>
        <v>8月</v>
      </c>
      <c r="B29" s="150" t="n">
        <f aca="false">'1'!C9</f>
        <v>257.34</v>
      </c>
      <c r="C29" s="150" t="n">
        <f aca="false">'1'!D9</f>
        <v>6.8</v>
      </c>
      <c r="D29" s="151" t="n">
        <f aca="false">'1'!C12</f>
        <v>272.8922</v>
      </c>
      <c r="E29" s="152" t="n">
        <f aca="false">'1'!D12</f>
        <v>6.6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1" t="s">
        <v>16</v>
      </c>
      <c r="C2" s="141"/>
      <c r="D2" s="142" t="s">
        <v>12</v>
      </c>
      <c r="E2" s="142"/>
    </row>
    <row r="3" s="30" customFormat="true" ht="27" hidden="false" customHeight="true" outlineLevel="0" collapsed="false">
      <c r="A3" s="3"/>
      <c r="B3" s="143" t="s">
        <v>239</v>
      </c>
      <c r="C3" s="144" t="s">
        <v>240</v>
      </c>
      <c r="D3" s="143" t="s">
        <v>255</v>
      </c>
      <c r="E3" s="145" t="s">
        <v>240</v>
      </c>
    </row>
    <row r="4" s="30" customFormat="true" ht="14.25" hidden="false" customHeight="true" outlineLevel="0" collapsed="false">
      <c r="A4" s="146" t="s">
        <v>241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2</v>
      </c>
      <c r="B5" s="69" t="n">
        <v>284.6</v>
      </c>
      <c r="C5" s="69" t="n">
        <v>11.5</v>
      </c>
      <c r="D5" s="69" t="n">
        <v>50.1</v>
      </c>
      <c r="E5" s="70" t="n">
        <v>1.9</v>
      </c>
    </row>
    <row r="6" s="30" customFormat="true" ht="14.25" hidden="false" customHeight="true" outlineLevel="0" collapsed="false">
      <c r="A6" s="146" t="s">
        <v>243</v>
      </c>
      <c r="B6" s="69" t="n">
        <v>322.1</v>
      </c>
      <c r="C6" s="69" t="n">
        <v>11.6</v>
      </c>
      <c r="D6" s="69" t="n">
        <v>56.7</v>
      </c>
      <c r="E6" s="70" t="n">
        <v>0.6</v>
      </c>
    </row>
    <row r="7" s="30" customFormat="true" ht="14.25" hidden="false" customHeight="true" outlineLevel="0" collapsed="false">
      <c r="A7" s="146" t="s">
        <v>244</v>
      </c>
      <c r="B7" s="69" t="n">
        <v>362.2</v>
      </c>
      <c r="C7" s="69" t="n">
        <v>11.5</v>
      </c>
      <c r="D7" s="69" t="n">
        <v>63.1</v>
      </c>
      <c r="E7" s="70" t="n">
        <v>0.7</v>
      </c>
    </row>
    <row r="8" s="30" customFormat="true" ht="14.25" hidden="false" customHeight="true" outlineLevel="0" collapsed="false">
      <c r="A8" s="146" t="s">
        <v>245</v>
      </c>
      <c r="B8" s="69" t="n">
        <v>402.1</v>
      </c>
      <c r="C8" s="69" t="n">
        <v>11.7</v>
      </c>
      <c r="D8" s="69" t="n">
        <v>69.2</v>
      </c>
      <c r="E8" s="70" t="n">
        <v>0.7</v>
      </c>
    </row>
    <row r="9" s="30" customFormat="true" ht="14.25" hidden="false" customHeight="true" outlineLevel="0" collapsed="false">
      <c r="A9" s="146" t="s">
        <v>246</v>
      </c>
      <c r="B9" s="69" t="n">
        <v>443.1</v>
      </c>
      <c r="C9" s="69" t="n">
        <v>11.9</v>
      </c>
      <c r="D9" s="69" t="n">
        <v>75.6</v>
      </c>
      <c r="E9" s="70" t="n">
        <v>1.3</v>
      </c>
    </row>
    <row r="10" s="30" customFormat="true" ht="14.25" hidden="false" customHeight="true" outlineLevel="0" collapsed="false">
      <c r="A10" s="146" t="s">
        <v>247</v>
      </c>
      <c r="B10" s="69"/>
      <c r="C10" s="69"/>
      <c r="D10" s="69"/>
      <c r="E10" s="70"/>
    </row>
    <row r="11" s="30" customFormat="true" ht="14.25" hidden="false" customHeight="true" outlineLevel="0" collapsed="false">
      <c r="A11" s="146" t="s">
        <v>248</v>
      </c>
      <c r="B11" s="69" t="n">
        <v>82.9</v>
      </c>
      <c r="C11" s="69" t="n">
        <v>12.6</v>
      </c>
      <c r="D11" s="69" t="n">
        <v>9.7</v>
      </c>
      <c r="E11" s="70" t="n">
        <v>0.7</v>
      </c>
    </row>
    <row r="12" s="30" customFormat="true" ht="14.25" hidden="false" customHeight="true" outlineLevel="0" collapsed="false">
      <c r="A12" s="146" t="s">
        <v>249</v>
      </c>
      <c r="B12" s="69" t="n">
        <v>123.5</v>
      </c>
      <c r="C12" s="69" t="n">
        <v>12.1</v>
      </c>
      <c r="D12" s="69" t="n">
        <v>16.1</v>
      </c>
      <c r="E12" s="70" t="n">
        <v>6.5</v>
      </c>
    </row>
    <row r="13" s="30" customFormat="true" ht="14.25" hidden="false" customHeight="true" outlineLevel="0" collapsed="false">
      <c r="A13" s="146" t="s">
        <v>250</v>
      </c>
      <c r="B13" s="69" t="n">
        <v>163.3</v>
      </c>
      <c r="C13" s="69" t="n">
        <v>11.7</v>
      </c>
      <c r="D13" s="69" t="n">
        <v>22.5</v>
      </c>
      <c r="E13" s="70" t="n">
        <v>5.2</v>
      </c>
    </row>
    <row r="14" s="30" customFormat="true" ht="14.25" hidden="false" customHeight="true" outlineLevel="0" collapsed="false">
      <c r="A14" s="146" t="s">
        <v>251</v>
      </c>
      <c r="B14" s="69" t="n">
        <v>204</v>
      </c>
      <c r="C14" s="69" t="n">
        <v>11.6</v>
      </c>
      <c r="D14" s="69" t="n">
        <v>29.4</v>
      </c>
      <c r="E14" s="70" t="n">
        <v>4.8</v>
      </c>
    </row>
    <row r="15" s="30" customFormat="true" ht="14.25" hidden="false" customHeight="true" outlineLevel="0" collapsed="false">
      <c r="A15" s="146" t="s">
        <v>252</v>
      </c>
      <c r="B15" s="69" t="n">
        <v>245.6</v>
      </c>
      <c r="C15" s="69" t="n">
        <v>12.2</v>
      </c>
      <c r="D15" s="69" t="n">
        <v>37</v>
      </c>
      <c r="E15" s="70" t="n">
        <v>4.8</v>
      </c>
    </row>
    <row r="16" s="30" customFormat="true" ht="14.25" hidden="false" customHeight="true" outlineLevel="0" collapsed="false">
      <c r="A16" s="146" t="s">
        <v>253</v>
      </c>
      <c r="B16" s="69" t="n">
        <v>286</v>
      </c>
      <c r="C16" s="69" t="n">
        <v>11.7</v>
      </c>
      <c r="D16" s="69" t="n">
        <v>45.3</v>
      </c>
      <c r="E16" s="70" t="n">
        <v>6.1</v>
      </c>
    </row>
    <row r="17" s="30" customFormat="true" ht="14.25" hidden="false" customHeight="true" outlineLevel="0" collapsed="false">
      <c r="A17" s="146" t="s">
        <v>242</v>
      </c>
      <c r="B17" s="69" t="n">
        <v>327.3</v>
      </c>
      <c r="C17" s="69" t="n">
        <v>11.7</v>
      </c>
      <c r="D17" s="69" t="n">
        <v>52.9</v>
      </c>
      <c r="E17" s="70" t="n">
        <v>5.6</v>
      </c>
    </row>
    <row r="18" s="30" customFormat="true" ht="14.25" hidden="false" customHeight="true" outlineLevel="0" collapsed="false">
      <c r="A18" s="146" t="s">
        <v>243</v>
      </c>
      <c r="B18" s="69" t="n">
        <v>369.4</v>
      </c>
      <c r="C18" s="69" t="n">
        <v>11.7</v>
      </c>
      <c r="D18" s="69" t="n">
        <v>60</v>
      </c>
      <c r="E18" s="70" t="n">
        <v>5.7</v>
      </c>
    </row>
    <row r="19" s="30" customFormat="true" ht="14.25" hidden="false" customHeight="true" outlineLevel="0" collapsed="false">
      <c r="A19" s="146" t="s">
        <v>244</v>
      </c>
      <c r="B19" s="69" t="n">
        <v>411.2</v>
      </c>
      <c r="C19" s="69" t="n">
        <v>11.7</v>
      </c>
      <c r="D19" s="69" t="n">
        <v>66.9</v>
      </c>
      <c r="E19" s="70" t="n">
        <v>6.1</v>
      </c>
    </row>
    <row r="20" s="30" customFormat="true" ht="14.25" hidden="false" customHeight="true" outlineLevel="0" collapsed="false">
      <c r="A20" s="146" t="s">
        <v>245</v>
      </c>
      <c r="B20" s="69" t="n">
        <v>452.3</v>
      </c>
      <c r="C20" s="69" t="n">
        <v>11.6</v>
      </c>
      <c r="D20" s="69" t="n">
        <v>73.2</v>
      </c>
      <c r="E20" s="70" t="n">
        <v>5.8</v>
      </c>
    </row>
    <row r="21" s="30" customFormat="true" ht="14.25" hidden="false" customHeight="true" outlineLevel="0" collapsed="false">
      <c r="A21" s="146" t="s">
        <v>246</v>
      </c>
      <c r="B21" s="69" t="n">
        <v>495.6</v>
      </c>
      <c r="C21" s="69" t="n">
        <v>11.6</v>
      </c>
      <c r="D21" s="69" t="n">
        <v>79.9</v>
      </c>
      <c r="E21" s="70" t="n">
        <v>5.7</v>
      </c>
    </row>
    <row r="22" s="30" customFormat="true" ht="14.25" hidden="false" customHeight="true" outlineLevel="0" collapsed="false">
      <c r="A22" s="146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6" t="s">
        <v>248</v>
      </c>
      <c r="B23" s="69" t="n">
        <v>92.69</v>
      </c>
      <c r="C23" s="69" t="n">
        <v>10.9</v>
      </c>
      <c r="D23" s="69" t="n">
        <v>9.5622</v>
      </c>
      <c r="E23" s="70" t="n">
        <v>-1.58</v>
      </c>
    </row>
    <row r="24" s="30" customFormat="true" ht="14.25" hidden="false" customHeight="true" outlineLevel="0" collapsed="false">
      <c r="A24" s="146" t="s">
        <v>249</v>
      </c>
      <c r="B24" s="69" t="n">
        <v>138.5</v>
      </c>
      <c r="C24" s="69" t="n">
        <v>11.01</v>
      </c>
      <c r="D24" s="69" t="n">
        <v>16.41978064</v>
      </c>
      <c r="E24" s="70" t="n">
        <v>1.72</v>
      </c>
    </row>
    <row r="25" s="30" customFormat="true" ht="14.25" hidden="false" customHeight="true" outlineLevel="0" collapsed="false">
      <c r="A25" s="146" t="s">
        <v>250</v>
      </c>
      <c r="B25" s="69" t="n">
        <v>183.65</v>
      </c>
      <c r="C25" s="69" t="n">
        <v>10.77</v>
      </c>
      <c r="D25" s="69" t="n">
        <v>23.11</v>
      </c>
      <c r="E25" s="70" t="n">
        <v>2.76</v>
      </c>
    </row>
    <row r="26" s="30" customFormat="true" ht="14.25" hidden="false" customHeight="true" outlineLevel="0" collapsed="false">
      <c r="A26" s="146" t="s">
        <v>251</v>
      </c>
      <c r="B26" s="69" t="n">
        <v>229.040954741667</v>
      </c>
      <c r="C26" s="69" t="n">
        <v>10.6</v>
      </c>
      <c r="D26" s="69" t="n">
        <v>30.18663157</v>
      </c>
      <c r="E26" s="70" t="n">
        <v>2.62</v>
      </c>
    </row>
    <row r="27" s="30" customFormat="true" ht="14.25" hidden="false" customHeight="true" outlineLevel="0" collapsed="false">
      <c r="A27" s="146" t="s">
        <v>252</v>
      </c>
      <c r="B27" s="69" t="n">
        <v>274.59</v>
      </c>
      <c r="C27" s="69" t="n">
        <v>10.55</v>
      </c>
      <c r="D27" s="69" t="n">
        <v>37.9849</v>
      </c>
      <c r="E27" s="70" t="n">
        <v>2.59</v>
      </c>
    </row>
    <row r="28" s="30" customFormat="true" ht="14.25" hidden="false" customHeight="true" outlineLevel="0" collapsed="false">
      <c r="A28" s="146" t="s">
        <v>253</v>
      </c>
      <c r="B28" s="69" t="n">
        <v>319.65</v>
      </c>
      <c r="C28" s="69" t="n">
        <v>10.4</v>
      </c>
      <c r="D28" s="69" t="n">
        <v>46.3871</v>
      </c>
      <c r="E28" s="70" t="n">
        <v>2.37</v>
      </c>
    </row>
    <row r="29" s="30" customFormat="true" ht="14.25" hidden="false" customHeight="true" outlineLevel="0" collapsed="false">
      <c r="A29" s="103" t="str">
        <f aca="false">A5</f>
        <v>8月</v>
      </c>
      <c r="B29" s="150" t="n">
        <f aca="false">'1'!C13</f>
        <v>365.53</v>
      </c>
      <c r="C29" s="150" t="n">
        <f aca="false">'1'!D13</f>
        <v>10.5</v>
      </c>
      <c r="D29" s="151" t="n">
        <f aca="false">'1'!C10</f>
        <v>55.3979</v>
      </c>
      <c r="E29" s="152" t="n">
        <f aca="false">'1'!D10</f>
        <v>4.6720654810940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1" t="s">
        <v>20</v>
      </c>
      <c r="C2" s="141"/>
      <c r="D2" s="142" t="s">
        <v>21</v>
      </c>
      <c r="E2" s="142"/>
    </row>
    <row r="3" s="30" customFormat="true" ht="27" hidden="false" customHeight="true" outlineLevel="0" collapsed="false">
      <c r="A3" s="3"/>
      <c r="B3" s="143" t="s">
        <v>239</v>
      </c>
      <c r="C3" s="144" t="s">
        <v>240</v>
      </c>
      <c r="D3" s="143" t="s">
        <v>256</v>
      </c>
      <c r="E3" s="145" t="s">
        <v>240</v>
      </c>
    </row>
    <row r="4" s="30" customFormat="true" ht="14.25" hidden="false" customHeight="true" outlineLevel="0" collapsed="false">
      <c r="A4" s="146" t="s">
        <v>241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2</v>
      </c>
      <c r="B5" s="69" t="n">
        <v>26.9</v>
      </c>
      <c r="C5" s="69" t="n">
        <v>4.9</v>
      </c>
      <c r="D5" s="69" t="n">
        <v>76.3</v>
      </c>
      <c r="E5" s="70" t="n">
        <v>26.4</v>
      </c>
    </row>
    <row r="6" s="30" customFormat="true" ht="14.25" hidden="false" customHeight="true" outlineLevel="0" collapsed="false">
      <c r="A6" s="146" t="s">
        <v>243</v>
      </c>
      <c r="B6" s="69" t="n">
        <v>30.8</v>
      </c>
      <c r="C6" s="69" t="n">
        <v>6.6</v>
      </c>
      <c r="D6" s="69" t="n">
        <v>95.1</v>
      </c>
      <c r="E6" s="70" t="n">
        <v>32.5</v>
      </c>
    </row>
    <row r="7" s="30" customFormat="true" ht="14.25" hidden="false" customHeight="true" outlineLevel="0" collapsed="false">
      <c r="A7" s="146" t="s">
        <v>244</v>
      </c>
      <c r="B7" s="69" t="n">
        <v>34.8</v>
      </c>
      <c r="C7" s="69" t="n">
        <v>9.7</v>
      </c>
      <c r="D7" s="69" t="n">
        <v>106.6</v>
      </c>
      <c r="E7" s="70" t="n">
        <v>32.9</v>
      </c>
    </row>
    <row r="8" s="30" customFormat="true" ht="14.25" hidden="false" customHeight="true" outlineLevel="0" collapsed="false">
      <c r="A8" s="146" t="s">
        <v>245</v>
      </c>
      <c r="B8" s="69" t="n">
        <v>38.2</v>
      </c>
      <c r="C8" s="69" t="n">
        <v>9.8</v>
      </c>
      <c r="D8" s="69" t="n">
        <v>120</v>
      </c>
      <c r="E8" s="70" t="n">
        <v>34.4</v>
      </c>
    </row>
    <row r="9" s="30" customFormat="true" ht="14.25" hidden="false" customHeight="true" outlineLevel="0" collapsed="false">
      <c r="A9" s="146" t="s">
        <v>246</v>
      </c>
      <c r="B9" s="69" t="n">
        <v>47.2</v>
      </c>
      <c r="C9" s="69" t="n">
        <v>14.4</v>
      </c>
      <c r="D9" s="69" t="n">
        <v>147.6</v>
      </c>
      <c r="E9" s="70" t="n">
        <v>39.1</v>
      </c>
    </row>
    <row r="10" s="30" customFormat="true" ht="14.25" hidden="false" customHeight="true" outlineLevel="0" collapsed="false">
      <c r="A10" s="146" t="s">
        <v>247</v>
      </c>
      <c r="B10" s="69"/>
      <c r="C10" s="69"/>
      <c r="D10" s="69"/>
      <c r="E10" s="70"/>
    </row>
    <row r="11" s="30" customFormat="true" ht="14.25" hidden="false" customHeight="true" outlineLevel="0" collapsed="false">
      <c r="A11" s="146" t="s">
        <v>248</v>
      </c>
      <c r="B11" s="69" t="n">
        <v>5.6</v>
      </c>
      <c r="C11" s="69" t="n">
        <v>5.8</v>
      </c>
      <c r="D11" s="69" t="n">
        <v>12</v>
      </c>
      <c r="E11" s="70" t="n">
        <v>-7.3</v>
      </c>
    </row>
    <row r="12" s="30" customFormat="true" ht="14.25" hidden="false" customHeight="true" outlineLevel="0" collapsed="false">
      <c r="A12" s="146" t="s">
        <v>249</v>
      </c>
      <c r="B12" s="69" t="n">
        <v>9.8</v>
      </c>
      <c r="C12" s="69" t="n">
        <v>1.3</v>
      </c>
      <c r="D12" s="69" t="n">
        <v>27.5</v>
      </c>
      <c r="E12" s="70" t="n">
        <v>8.4</v>
      </c>
    </row>
    <row r="13" s="30" customFormat="true" ht="14.25" hidden="false" customHeight="true" outlineLevel="0" collapsed="false">
      <c r="A13" s="146" t="s">
        <v>250</v>
      </c>
      <c r="B13" s="69" t="n">
        <v>13.4</v>
      </c>
      <c r="C13" s="69" t="n">
        <v>6.2</v>
      </c>
      <c r="D13" s="69" t="n">
        <v>41.4</v>
      </c>
      <c r="E13" s="70" t="n">
        <v>22.5</v>
      </c>
    </row>
    <row r="14" s="30" customFormat="true" ht="14.25" hidden="false" customHeight="true" outlineLevel="0" collapsed="false">
      <c r="A14" s="146" t="s">
        <v>251</v>
      </c>
      <c r="B14" s="69" t="n">
        <v>14.9</v>
      </c>
      <c r="C14" s="69" t="n">
        <v>8.8</v>
      </c>
      <c r="D14" s="69" t="n">
        <v>51.2</v>
      </c>
      <c r="E14" s="70" t="n">
        <v>23.7</v>
      </c>
    </row>
    <row r="15" s="30" customFormat="true" ht="14.25" hidden="false" customHeight="true" outlineLevel="0" collapsed="false">
      <c r="A15" s="146" t="s">
        <v>252</v>
      </c>
      <c r="B15" s="69" t="n">
        <v>22.2</v>
      </c>
      <c r="C15" s="69" t="n">
        <v>0.5</v>
      </c>
      <c r="D15" s="69" t="n">
        <v>66</v>
      </c>
      <c r="E15" s="70" t="n">
        <v>16.9</v>
      </c>
    </row>
    <row r="16" s="30" customFormat="true" ht="14.25" hidden="false" customHeight="true" outlineLevel="0" collapsed="false">
      <c r="A16" s="146" t="s">
        <v>253</v>
      </c>
      <c r="B16" s="69" t="n">
        <v>25.4</v>
      </c>
      <c r="C16" s="69" t="n">
        <v>4.3</v>
      </c>
      <c r="D16" s="69" t="n">
        <v>75.9</v>
      </c>
      <c r="E16" s="70" t="n">
        <v>15.6</v>
      </c>
    </row>
    <row r="17" s="30" customFormat="true" ht="14.25" hidden="false" customHeight="true" outlineLevel="0" collapsed="false">
      <c r="A17" s="146" t="s">
        <v>242</v>
      </c>
      <c r="B17" s="69" t="n">
        <v>27.8</v>
      </c>
      <c r="C17" s="69" t="n">
        <v>3.4</v>
      </c>
      <c r="D17" s="69" t="n">
        <v>90.2</v>
      </c>
      <c r="E17" s="70" t="n">
        <v>18.2</v>
      </c>
    </row>
    <row r="18" s="30" customFormat="true" ht="14.25" hidden="false" customHeight="true" outlineLevel="0" collapsed="false">
      <c r="A18" s="146" t="s">
        <v>243</v>
      </c>
      <c r="B18" s="69" t="n">
        <v>30.8</v>
      </c>
      <c r="C18" s="69" t="n">
        <v>1.8</v>
      </c>
      <c r="D18" s="69" t="n">
        <v>107.5</v>
      </c>
      <c r="E18" s="70" t="n">
        <v>13</v>
      </c>
    </row>
    <row r="19" s="30" customFormat="true" ht="14.25" hidden="false" customHeight="true" outlineLevel="0" collapsed="false">
      <c r="A19" s="146" t="s">
        <v>244</v>
      </c>
      <c r="B19" s="69" t="n">
        <v>34.4</v>
      </c>
      <c r="C19" s="69" t="n">
        <v>0.5</v>
      </c>
      <c r="D19" s="69" t="n">
        <v>117.8</v>
      </c>
      <c r="E19" s="70" t="n">
        <v>10.5</v>
      </c>
    </row>
    <row r="20" s="30" customFormat="true" ht="14.25" hidden="false" customHeight="true" outlineLevel="0" collapsed="false">
      <c r="A20" s="146" t="s">
        <v>245</v>
      </c>
      <c r="B20" s="69" t="n">
        <v>37.7</v>
      </c>
      <c r="C20" s="69" t="n">
        <v>0.7</v>
      </c>
      <c r="D20" s="69" t="n">
        <v>127.8</v>
      </c>
      <c r="E20" s="70" t="n">
        <v>6.5</v>
      </c>
    </row>
    <row r="21" s="30" customFormat="true" ht="14.25" hidden="false" customHeight="true" outlineLevel="0" collapsed="false">
      <c r="A21" s="146" t="s">
        <v>246</v>
      </c>
      <c r="B21" s="69" t="n">
        <v>44.4</v>
      </c>
      <c r="C21" s="69" t="n">
        <v>-3.8</v>
      </c>
      <c r="D21" s="69" t="n">
        <v>146.7</v>
      </c>
      <c r="E21" s="70" t="n">
        <v>-0.6</v>
      </c>
    </row>
    <row r="22" s="30" customFormat="true" ht="14.25" hidden="false" customHeight="true" outlineLevel="0" collapsed="false">
      <c r="A22" s="146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6" t="s">
        <v>248</v>
      </c>
      <c r="B23" s="69" t="n">
        <v>5.5791</v>
      </c>
      <c r="C23" s="69" t="n">
        <v>3.36691447231293</v>
      </c>
      <c r="D23" s="69" t="n">
        <v>15.6315</v>
      </c>
      <c r="E23" s="70" t="n">
        <v>30.2896436757658</v>
      </c>
    </row>
    <row r="24" s="30" customFormat="true" ht="14.25" hidden="false" customHeight="true" outlineLevel="0" collapsed="false">
      <c r="A24" s="146" t="s">
        <v>249</v>
      </c>
      <c r="B24" s="69" t="n">
        <v>9.6277</v>
      </c>
      <c r="C24" s="69" t="n">
        <v>2.38882442417519</v>
      </c>
      <c r="D24" s="69" t="n">
        <v>31.5022</v>
      </c>
      <c r="E24" s="70" t="n">
        <v>14.6722967438982</v>
      </c>
    </row>
    <row r="25" s="30" customFormat="true" ht="14.25" hidden="false" customHeight="true" outlineLevel="0" collapsed="false">
      <c r="A25" s="146" t="s">
        <v>250</v>
      </c>
      <c r="B25" s="69" t="n">
        <v>12.8232</v>
      </c>
      <c r="C25" s="69" t="n">
        <v>0.591474607383235</v>
      </c>
      <c r="D25" s="69" t="n">
        <v>47.9207</v>
      </c>
      <c r="E25" s="70" t="n">
        <v>15.6672250409126</v>
      </c>
    </row>
    <row r="26" s="30" customFormat="true" ht="14.25" hidden="false" customHeight="true" outlineLevel="0" collapsed="false">
      <c r="A26" s="146" t="s">
        <v>251</v>
      </c>
      <c r="B26" s="69" t="n">
        <v>15.7274</v>
      </c>
      <c r="C26" s="69" t="n">
        <v>-1.31441996714852</v>
      </c>
      <c r="D26" s="69" t="n">
        <v>59.3511</v>
      </c>
      <c r="E26" s="70" t="n">
        <v>15.9665491065759</v>
      </c>
    </row>
    <row r="27" s="30" customFormat="true" ht="14.25" hidden="false" customHeight="true" outlineLevel="0" collapsed="false">
      <c r="A27" s="146" t="s">
        <v>252</v>
      </c>
      <c r="B27" s="69" t="n">
        <v>21.8758</v>
      </c>
      <c r="C27" s="69" t="n">
        <v>2.87329295361348</v>
      </c>
      <c r="D27" s="69" t="n">
        <v>72.9572</v>
      </c>
      <c r="E27" s="70" t="n">
        <v>10.5192757195163</v>
      </c>
    </row>
    <row r="28" s="30" customFormat="true" ht="14.25" hidden="false" customHeight="true" outlineLevel="0" collapsed="false">
      <c r="A28" s="146" t="s">
        <v>253</v>
      </c>
      <c r="B28" s="69" t="n">
        <v>24.8147</v>
      </c>
      <c r="C28" s="69" t="n">
        <v>1.27291574840426</v>
      </c>
      <c r="D28" s="69" t="n">
        <v>83.5299</v>
      </c>
      <c r="E28" s="70" t="n">
        <v>10.1148079744678</v>
      </c>
    </row>
    <row r="29" s="30" customFormat="true" ht="14.25" hidden="false" customHeight="true" outlineLevel="0" collapsed="false">
      <c r="A29" s="103" t="str">
        <f aca="false">A5</f>
        <v>8月</v>
      </c>
      <c r="B29" s="150" t="n">
        <f aca="false">'1'!C17</f>
        <v>27.5385</v>
      </c>
      <c r="C29" s="150" t="n">
        <f aca="false">'1'!D17</f>
        <v>2.47902791449679</v>
      </c>
      <c r="D29" s="151" t="n">
        <f aca="false">'1'!C18</f>
        <v>93.739</v>
      </c>
      <c r="E29" s="152" t="n">
        <f aca="false">'1'!D18</f>
        <v>3.89447737439208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0" activeCellId="0" sqref="B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1" t="s">
        <v>22</v>
      </c>
      <c r="C2" s="141"/>
      <c r="D2" s="142" t="s">
        <v>257</v>
      </c>
      <c r="E2" s="142"/>
    </row>
    <row r="3" s="30" customFormat="true" ht="27" hidden="false" customHeight="true" outlineLevel="0" collapsed="false">
      <c r="A3" s="3"/>
      <c r="B3" s="143" t="s">
        <v>239</v>
      </c>
      <c r="C3" s="144" t="s">
        <v>240</v>
      </c>
      <c r="D3" s="143" t="s">
        <v>256</v>
      </c>
      <c r="E3" s="145" t="s">
        <v>240</v>
      </c>
    </row>
    <row r="4" s="30" customFormat="true" ht="14.25" hidden="false" customHeight="true" outlineLevel="0" collapsed="false">
      <c r="A4" s="146" t="s">
        <v>241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2</v>
      </c>
      <c r="B5" s="69" t="n">
        <v>32.5</v>
      </c>
      <c r="C5" s="69" t="n">
        <v>5.8</v>
      </c>
      <c r="D5" s="69" t="n">
        <v>19.3</v>
      </c>
      <c r="E5" s="70" t="n">
        <v>4.2</v>
      </c>
    </row>
    <row r="6" s="30" customFormat="true" ht="14.25" hidden="false" customHeight="true" outlineLevel="0" collapsed="false">
      <c r="A6" s="146" t="s">
        <v>243</v>
      </c>
      <c r="B6" s="69" t="n">
        <v>37.3</v>
      </c>
      <c r="C6" s="69" t="n">
        <v>7.4</v>
      </c>
      <c r="D6" s="69" t="n">
        <v>22.4</v>
      </c>
      <c r="E6" s="70" t="n">
        <v>5.2</v>
      </c>
    </row>
    <row r="7" s="30" customFormat="true" ht="14.25" hidden="false" customHeight="true" outlineLevel="0" collapsed="false">
      <c r="A7" s="146" t="s">
        <v>244</v>
      </c>
      <c r="B7" s="69" t="n">
        <v>42.5</v>
      </c>
      <c r="C7" s="69" t="n">
        <v>5.9</v>
      </c>
      <c r="D7" s="69" t="n">
        <v>25.3</v>
      </c>
      <c r="E7" s="70" t="n">
        <v>3.6</v>
      </c>
    </row>
    <row r="8" s="30" customFormat="true" ht="14.25" hidden="false" customHeight="true" outlineLevel="0" collapsed="false">
      <c r="A8" s="146" t="s">
        <v>245</v>
      </c>
      <c r="B8" s="69" t="n">
        <v>45.1</v>
      </c>
      <c r="C8" s="69" t="n">
        <v>2.3</v>
      </c>
      <c r="D8" s="69" t="n">
        <v>26.9</v>
      </c>
      <c r="E8" s="70" t="n">
        <v>-1</v>
      </c>
    </row>
    <row r="9" s="30" customFormat="true" ht="14.25" hidden="false" customHeight="true" outlineLevel="0" collapsed="false">
      <c r="A9" s="146" t="s">
        <v>246</v>
      </c>
      <c r="B9" s="69" t="n">
        <v>51.7</v>
      </c>
      <c r="C9" s="69" t="n">
        <v>3.1</v>
      </c>
      <c r="D9" s="69" t="n">
        <v>31.6</v>
      </c>
      <c r="E9" s="70" t="n">
        <v>-0.6</v>
      </c>
    </row>
    <row r="10" s="30" customFormat="true" ht="14.25" hidden="false" customHeight="true" outlineLevel="0" collapsed="false">
      <c r="A10" s="146" t="s">
        <v>247</v>
      </c>
      <c r="B10" s="69"/>
      <c r="C10" s="69"/>
      <c r="D10" s="69"/>
      <c r="E10" s="70"/>
    </row>
    <row r="11" s="30" customFormat="true" ht="14.25" hidden="false" customHeight="true" outlineLevel="0" collapsed="false">
      <c r="A11" s="146" t="s">
        <v>248</v>
      </c>
      <c r="B11" s="69" t="n">
        <v>6.2</v>
      </c>
      <c r="C11" s="69" t="n">
        <v>-5.7</v>
      </c>
      <c r="D11" s="69" t="n">
        <v>2.6</v>
      </c>
      <c r="E11" s="70" t="n">
        <v>-16.3</v>
      </c>
    </row>
    <row r="12" s="30" customFormat="true" ht="14.25" hidden="false" customHeight="true" outlineLevel="0" collapsed="false">
      <c r="A12" s="146" t="s">
        <v>249</v>
      </c>
      <c r="B12" s="69" t="n">
        <v>10.5</v>
      </c>
      <c r="C12" s="69" t="n">
        <v>-5.4</v>
      </c>
      <c r="D12" s="69" t="n">
        <v>5.7</v>
      </c>
      <c r="E12" s="70" t="n">
        <v>-10.3</v>
      </c>
    </row>
    <row r="13" s="30" customFormat="true" ht="14.25" hidden="false" customHeight="true" outlineLevel="0" collapsed="false">
      <c r="A13" s="146" t="s">
        <v>250</v>
      </c>
      <c r="B13" s="69" t="n">
        <v>14.7</v>
      </c>
      <c r="C13" s="69" t="n">
        <v>-0.6</v>
      </c>
      <c r="D13" s="69" t="n">
        <v>8.1</v>
      </c>
      <c r="E13" s="70" t="n">
        <v>-2.6</v>
      </c>
    </row>
    <row r="14" s="30" customFormat="true" ht="14.25" hidden="false" customHeight="true" outlineLevel="0" collapsed="false">
      <c r="A14" s="146" t="s">
        <v>251</v>
      </c>
      <c r="B14" s="69" t="n">
        <v>18.5</v>
      </c>
      <c r="C14" s="69" t="n">
        <v>4</v>
      </c>
      <c r="D14" s="69" t="n">
        <v>10.2</v>
      </c>
      <c r="E14" s="70" t="n">
        <v>0.5</v>
      </c>
    </row>
    <row r="15" s="30" customFormat="true" ht="14.25" hidden="false" customHeight="true" outlineLevel="0" collapsed="false">
      <c r="A15" s="146" t="s">
        <v>252</v>
      </c>
      <c r="B15" s="69" t="n">
        <v>24.4</v>
      </c>
      <c r="C15" s="69" t="n">
        <v>0.6</v>
      </c>
      <c r="D15" s="69" t="n">
        <v>14.1</v>
      </c>
      <c r="E15" s="70" t="n">
        <v>-4.8</v>
      </c>
    </row>
    <row r="16" s="30" customFormat="true" ht="14.25" hidden="false" customHeight="true" outlineLevel="0" collapsed="false">
      <c r="A16" s="146" t="s">
        <v>253</v>
      </c>
      <c r="B16" s="69" t="n">
        <v>29.7</v>
      </c>
      <c r="C16" s="69" t="n">
        <v>4.1</v>
      </c>
      <c r="D16" s="69" t="n">
        <v>16.4</v>
      </c>
      <c r="E16" s="70" t="n">
        <v>-2.3</v>
      </c>
    </row>
    <row r="17" s="30" customFormat="true" ht="14.25" hidden="false" customHeight="true" outlineLevel="0" collapsed="false">
      <c r="A17" s="146" t="s">
        <v>242</v>
      </c>
      <c r="B17" s="69" t="n">
        <v>33.4</v>
      </c>
      <c r="C17" s="69" t="n">
        <v>2.9</v>
      </c>
      <c r="D17" s="69" t="n">
        <v>18.7</v>
      </c>
      <c r="E17" s="70" t="n">
        <v>-3.2</v>
      </c>
    </row>
    <row r="18" s="30" customFormat="true" ht="14.25" hidden="false" customHeight="true" outlineLevel="0" collapsed="false">
      <c r="A18" s="146" t="s">
        <v>243</v>
      </c>
      <c r="B18" s="69" t="n">
        <v>37.8</v>
      </c>
      <c r="C18" s="69" t="n">
        <v>1.3</v>
      </c>
      <c r="D18" s="69" t="n">
        <v>21.2</v>
      </c>
      <c r="E18" s="70" t="n">
        <v>-5.4</v>
      </c>
    </row>
    <row r="19" s="30" customFormat="true" ht="14.25" hidden="false" customHeight="true" outlineLevel="0" collapsed="false">
      <c r="A19" s="146" t="s">
        <v>244</v>
      </c>
      <c r="B19" s="69" t="n">
        <v>43</v>
      </c>
      <c r="C19" s="69" t="n">
        <v>1.3</v>
      </c>
      <c r="D19" s="69" t="n">
        <v>23.6</v>
      </c>
      <c r="E19" s="70" t="n">
        <v>-6.7</v>
      </c>
    </row>
    <row r="20" s="30" customFormat="true" ht="14.25" hidden="false" customHeight="true" outlineLevel="0" collapsed="false">
      <c r="A20" s="146" t="s">
        <v>245</v>
      </c>
      <c r="B20" s="69" t="n">
        <v>46.8</v>
      </c>
      <c r="C20" s="69" t="n">
        <v>3.8</v>
      </c>
      <c r="D20" s="69" t="n">
        <v>25.9</v>
      </c>
      <c r="E20" s="70" t="n">
        <v>-3.8</v>
      </c>
    </row>
    <row r="21" s="30" customFormat="true" ht="14.25" hidden="false" customHeight="true" outlineLevel="0" collapsed="false">
      <c r="A21" s="146" t="s">
        <v>246</v>
      </c>
      <c r="B21" s="69" t="n">
        <v>51.8</v>
      </c>
      <c r="C21" s="69" t="n">
        <v>0.1</v>
      </c>
      <c r="D21" s="69" t="n">
        <v>29.3</v>
      </c>
      <c r="E21" s="70" t="n">
        <v>-7.2</v>
      </c>
    </row>
    <row r="22" s="30" customFormat="true" ht="14.25" hidden="false" customHeight="true" outlineLevel="0" collapsed="false">
      <c r="A22" s="146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6" t="s">
        <v>248</v>
      </c>
      <c r="B23" s="69" t="n">
        <v>7.4565</v>
      </c>
      <c r="C23" s="69" t="n">
        <v>20.2389782952237</v>
      </c>
      <c r="D23" s="69" t="n">
        <v>2.6416</v>
      </c>
      <c r="E23" s="70" t="n">
        <v>0.223849451758554</v>
      </c>
    </row>
    <row r="24" s="30" customFormat="true" ht="14.25" hidden="false" customHeight="true" outlineLevel="0" collapsed="false">
      <c r="A24" s="146" t="s">
        <v>249</v>
      </c>
      <c r="B24" s="69" t="n">
        <v>12.8389</v>
      </c>
      <c r="C24" s="69" t="n">
        <v>22.7264037318141</v>
      </c>
      <c r="D24" s="69" t="n">
        <v>6.5157</v>
      </c>
      <c r="E24" s="70" t="n">
        <v>12.0074950147838</v>
      </c>
    </row>
    <row r="25" s="30" customFormat="true" ht="14.25" hidden="false" customHeight="true" outlineLevel="0" collapsed="false">
      <c r="A25" s="146" t="s">
        <v>250</v>
      </c>
      <c r="B25" s="69" t="n">
        <v>17.8294</v>
      </c>
      <c r="C25" s="69" t="n">
        <v>21.3594347713628</v>
      </c>
      <c r="D25" s="69" t="n">
        <v>8.7045</v>
      </c>
      <c r="E25" s="70" t="n">
        <v>7.45500333308644</v>
      </c>
    </row>
    <row r="26" s="30" customFormat="true" ht="14.25" hidden="false" customHeight="true" outlineLevel="0" collapsed="false">
      <c r="A26" s="146" t="s">
        <v>251</v>
      </c>
      <c r="B26" s="69" t="n">
        <v>22.2857</v>
      </c>
      <c r="C26" s="69" t="n">
        <v>20.5212237238455</v>
      </c>
      <c r="D26" s="69" t="n">
        <v>11.1216</v>
      </c>
      <c r="E26" s="70" t="n">
        <v>9.20767093156844</v>
      </c>
    </row>
    <row r="27" s="30" customFormat="true" ht="14.25" hidden="false" customHeight="true" outlineLevel="0" collapsed="false">
      <c r="A27" s="146" t="s">
        <v>252</v>
      </c>
      <c r="B27" s="69" t="n">
        <v>28.573</v>
      </c>
      <c r="C27" s="69" t="n">
        <v>17.1639220574728</v>
      </c>
      <c r="D27" s="69" t="n">
        <v>15.0185</v>
      </c>
      <c r="E27" s="70" t="n">
        <v>6.47114287132153</v>
      </c>
    </row>
    <row r="28" s="30" customFormat="true" ht="14.25" hidden="false" customHeight="true" outlineLevel="0" collapsed="false">
      <c r="A28" s="146" t="s">
        <v>253</v>
      </c>
      <c r="B28" s="69" t="n">
        <v>33.2682</v>
      </c>
      <c r="C28" s="69" t="n">
        <v>11.8710067926559</v>
      </c>
      <c r="D28" s="69" t="n">
        <v>18.1388</v>
      </c>
      <c r="E28" s="70" t="n">
        <v>10.4475430798271</v>
      </c>
    </row>
    <row r="29" s="30" customFormat="true" ht="14.25" hidden="false" customHeight="true" outlineLevel="0" collapsed="false">
      <c r="A29" s="103" t="str">
        <f aca="false">A5</f>
        <v>8月</v>
      </c>
      <c r="B29" s="150" t="n">
        <f aca="false">'1'!C19</f>
        <v>37.6681</v>
      </c>
      <c r="C29" s="150" t="n">
        <f aca="false">'1'!D19</f>
        <v>12.7011339496754</v>
      </c>
      <c r="D29" s="151" t="n">
        <f aca="false">'1'!C20</f>
        <v>19.3498</v>
      </c>
      <c r="E29" s="152" t="n">
        <f aca="false">'1'!D20</f>
        <v>3.43780570597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23" activeCellId="0" sqref="B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38</v>
      </c>
      <c r="B2" s="141" t="s">
        <v>24</v>
      </c>
      <c r="C2" s="141"/>
      <c r="D2" s="153" t="s">
        <v>232</v>
      </c>
      <c r="E2" s="153"/>
    </row>
    <row r="3" s="61" customFormat="true" ht="15" hidden="false" customHeight="true" outlineLevel="0" collapsed="false">
      <c r="A3" s="3"/>
      <c r="B3" s="154" t="s">
        <v>258</v>
      </c>
      <c r="C3" s="154" t="s">
        <v>259</v>
      </c>
      <c r="D3" s="155" t="s">
        <v>260</v>
      </c>
      <c r="E3" s="155"/>
    </row>
    <row r="4" s="30" customFormat="true" ht="14.25" hidden="false" customHeight="true" outlineLevel="0" collapsed="false">
      <c r="A4" s="3"/>
      <c r="B4" s="156" t="s">
        <v>230</v>
      </c>
      <c r="C4" s="157" t="s">
        <v>261</v>
      </c>
      <c r="D4" s="158" t="s">
        <v>262</v>
      </c>
      <c r="E4" s="159" t="s">
        <v>234</v>
      </c>
    </row>
    <row r="5" s="30" customFormat="true" ht="14.25" hidden="false" customHeight="true" outlineLevel="0" collapsed="false">
      <c r="A5" s="146" t="s">
        <v>241</v>
      </c>
      <c r="B5" s="147"/>
      <c r="C5" s="148"/>
      <c r="D5" s="148"/>
      <c r="E5" s="149"/>
    </row>
    <row r="6" s="30" customFormat="true" ht="14.25" hidden="false" customHeight="true" outlineLevel="0" collapsed="false">
      <c r="A6" s="146" t="s">
        <v>242</v>
      </c>
      <c r="B6" s="69" t="n">
        <v>23</v>
      </c>
      <c r="C6" s="69" t="n">
        <v>0.4</v>
      </c>
      <c r="D6" s="69" t="n">
        <v>101.1</v>
      </c>
      <c r="E6" s="70" t="n">
        <v>1.1</v>
      </c>
    </row>
    <row r="7" s="30" customFormat="true" ht="14.25" hidden="false" customHeight="true" outlineLevel="0" collapsed="false">
      <c r="A7" s="146" t="s">
        <v>243</v>
      </c>
      <c r="B7" s="69" t="n">
        <v>25.6</v>
      </c>
      <c r="C7" s="69" t="n">
        <v>1.5</v>
      </c>
      <c r="D7" s="69" t="n">
        <v>101.2</v>
      </c>
      <c r="E7" s="70" t="n">
        <v>1.2</v>
      </c>
    </row>
    <row r="8" s="30" customFormat="true" ht="14.25" hidden="false" customHeight="true" outlineLevel="0" collapsed="false">
      <c r="A8" s="146" t="s">
        <v>244</v>
      </c>
      <c r="B8" s="69" t="n">
        <v>28.7</v>
      </c>
      <c r="C8" s="69" t="n">
        <v>4.2</v>
      </c>
      <c r="D8" s="69" t="n">
        <v>101.2</v>
      </c>
      <c r="E8" s="70" t="n">
        <v>1.2</v>
      </c>
    </row>
    <row r="9" s="30" customFormat="true" ht="14.25" hidden="false" customHeight="true" outlineLevel="0" collapsed="false">
      <c r="A9" s="146" t="s">
        <v>245</v>
      </c>
      <c r="B9" s="69" t="n">
        <v>31.4</v>
      </c>
      <c r="C9" s="69" t="n">
        <v>3.6</v>
      </c>
      <c r="D9" s="69" t="n">
        <v>101.2</v>
      </c>
      <c r="E9" s="70" t="n">
        <v>1.2</v>
      </c>
    </row>
    <row r="10" s="30" customFormat="true" ht="14.25" hidden="false" customHeight="true" outlineLevel="0" collapsed="false">
      <c r="A10" s="146" t="s">
        <v>246</v>
      </c>
      <c r="B10" s="69" t="n">
        <v>36.8</v>
      </c>
      <c r="C10" s="69" t="n">
        <v>5.2</v>
      </c>
      <c r="D10" s="69" t="n">
        <v>101.2</v>
      </c>
      <c r="E10" s="70" t="n">
        <v>1.2</v>
      </c>
    </row>
    <row r="11" s="30" customFormat="true" ht="14.25" hidden="false" customHeight="true" outlineLevel="0" collapsed="false">
      <c r="A11" s="146" t="s">
        <v>247</v>
      </c>
      <c r="B11" s="69"/>
      <c r="C11" s="69"/>
      <c r="D11" s="69"/>
      <c r="E11" s="70"/>
    </row>
    <row r="12" s="30" customFormat="true" ht="14.25" hidden="false" customHeight="true" outlineLevel="0" collapsed="false">
      <c r="A12" s="146" t="s">
        <v>248</v>
      </c>
      <c r="B12" s="69" t="n">
        <v>5.6</v>
      </c>
      <c r="C12" s="69" t="n">
        <v>19.7</v>
      </c>
      <c r="D12" s="69" t="n">
        <v>102</v>
      </c>
      <c r="E12" s="70" t="n">
        <v>2</v>
      </c>
    </row>
    <row r="13" s="30" customFormat="true" ht="14.25" hidden="false" customHeight="true" outlineLevel="0" collapsed="false">
      <c r="A13" s="146" t="s">
        <v>249</v>
      </c>
      <c r="B13" s="69" t="n">
        <v>8.5</v>
      </c>
      <c r="C13" s="69" t="n">
        <v>15.5</v>
      </c>
      <c r="D13" s="69" t="n">
        <v>101.8</v>
      </c>
      <c r="E13" s="70" t="n">
        <v>1.8</v>
      </c>
    </row>
    <row r="14" s="30" customFormat="true" ht="14.25" hidden="false" customHeight="true" outlineLevel="0" collapsed="false">
      <c r="A14" s="146" t="s">
        <v>250</v>
      </c>
      <c r="B14" s="69" t="n">
        <v>12.4</v>
      </c>
      <c r="C14" s="69" t="n">
        <v>21.5</v>
      </c>
      <c r="D14" s="69" t="n">
        <v>101.7</v>
      </c>
      <c r="E14" s="70" t="n">
        <v>1.7</v>
      </c>
    </row>
    <row r="15" s="30" customFormat="true" ht="14.25" hidden="false" customHeight="true" outlineLevel="0" collapsed="false">
      <c r="A15" s="146" t="s">
        <v>251</v>
      </c>
      <c r="B15" s="69" t="n">
        <v>16.2</v>
      </c>
      <c r="C15" s="69" t="n">
        <v>26.8</v>
      </c>
      <c r="D15" s="69" t="n">
        <v>101.6</v>
      </c>
      <c r="E15" s="70" t="n">
        <v>1.6</v>
      </c>
    </row>
    <row r="16" s="30" customFormat="true" ht="14.25" hidden="false" customHeight="true" outlineLevel="0" collapsed="false">
      <c r="A16" s="146" t="s">
        <v>252</v>
      </c>
      <c r="B16" s="69" t="n">
        <v>19.5</v>
      </c>
      <c r="C16" s="69" t="n">
        <v>12.5</v>
      </c>
      <c r="D16" s="69" t="n">
        <v>101.5</v>
      </c>
      <c r="E16" s="70" t="n">
        <v>1.5</v>
      </c>
    </row>
    <row r="17" s="30" customFormat="true" ht="14.25" hidden="false" customHeight="true" outlineLevel="0" collapsed="false">
      <c r="A17" s="146" t="s">
        <v>253</v>
      </c>
      <c r="B17" s="69" t="n">
        <v>22.2</v>
      </c>
      <c r="C17" s="69" t="n">
        <v>16.1</v>
      </c>
      <c r="D17" s="69" t="n">
        <v>101.4</v>
      </c>
      <c r="E17" s="70" t="n">
        <v>1.4</v>
      </c>
    </row>
    <row r="18" s="30" customFormat="true" ht="14.25" hidden="false" customHeight="true" outlineLevel="0" collapsed="false">
      <c r="A18" s="146" t="s">
        <v>242</v>
      </c>
      <c r="B18" s="69" t="n">
        <v>23.8</v>
      </c>
      <c r="C18" s="69" t="n">
        <v>14.4</v>
      </c>
      <c r="D18" s="69" t="n">
        <v>101.3</v>
      </c>
      <c r="E18" s="70" t="n">
        <v>1.3</v>
      </c>
    </row>
    <row r="19" s="30" customFormat="true" ht="14.25" hidden="false" customHeight="true" outlineLevel="0" collapsed="false">
      <c r="A19" s="146" t="s">
        <v>243</v>
      </c>
      <c r="B19" s="69" t="n">
        <v>25.3</v>
      </c>
      <c r="C19" s="69" t="n">
        <v>11.1</v>
      </c>
      <c r="D19" s="69" t="n">
        <v>101.3</v>
      </c>
      <c r="E19" s="70" t="n">
        <v>1.3</v>
      </c>
    </row>
    <row r="20" s="30" customFormat="true" ht="14.25" hidden="false" customHeight="true" outlineLevel="0" collapsed="false">
      <c r="A20" s="146" t="s">
        <v>244</v>
      </c>
      <c r="B20" s="69" t="n">
        <v>29</v>
      </c>
      <c r="C20" s="69" t="n">
        <v>14.9</v>
      </c>
      <c r="D20" s="69" t="n">
        <v>101.3</v>
      </c>
      <c r="E20" s="70" t="n">
        <v>1.3</v>
      </c>
    </row>
    <row r="21" s="30" customFormat="true" ht="14.25" hidden="false" customHeight="true" outlineLevel="0" collapsed="false">
      <c r="A21" s="146" t="s">
        <v>245</v>
      </c>
      <c r="B21" s="69" t="n">
        <v>30.5</v>
      </c>
      <c r="C21" s="69" t="n">
        <v>12.5</v>
      </c>
      <c r="D21" s="69" t="n">
        <v>101.4</v>
      </c>
      <c r="E21" s="70" t="n">
        <v>1.4</v>
      </c>
    </row>
    <row r="22" s="30" customFormat="true" ht="14.25" hidden="false" customHeight="true" outlineLevel="0" collapsed="false">
      <c r="A22" s="146" t="s">
        <v>246</v>
      </c>
      <c r="B22" s="69" t="n">
        <v>34.7</v>
      </c>
      <c r="C22" s="69" t="n">
        <v>10.4</v>
      </c>
      <c r="D22" s="69" t="n">
        <v>101.5</v>
      </c>
      <c r="E22" s="70" t="n">
        <v>1.5</v>
      </c>
    </row>
    <row r="23" s="30" customFormat="true" ht="14.25" hidden="false" customHeight="true" outlineLevel="0" collapsed="false">
      <c r="A23" s="146" t="s">
        <v>254</v>
      </c>
      <c r="B23" s="69"/>
      <c r="C23" s="69"/>
      <c r="D23" s="69"/>
      <c r="E23" s="70"/>
    </row>
    <row r="24" s="30" customFormat="true" ht="14.25" hidden="false" customHeight="true" outlineLevel="0" collapsed="false">
      <c r="A24" s="146" t="s">
        <v>248</v>
      </c>
      <c r="B24" s="69" t="n">
        <v>3.9097</v>
      </c>
      <c r="C24" s="69" t="n">
        <v>-2.06</v>
      </c>
      <c r="D24" s="69" t="n">
        <v>101.24535419</v>
      </c>
      <c r="E24" s="70" t="n">
        <v>1.24535419</v>
      </c>
    </row>
    <row r="25" s="30" customFormat="true" ht="14.25" hidden="false" customHeight="true" outlineLevel="0" collapsed="false">
      <c r="A25" s="146" t="s">
        <v>249</v>
      </c>
      <c r="B25" s="69" t="n">
        <v>6.1398</v>
      </c>
      <c r="C25" s="69" t="n">
        <v>-2.1</v>
      </c>
      <c r="D25" s="69" t="n">
        <v>101.29720244</v>
      </c>
      <c r="E25" s="70" t="n">
        <v>1.29720244000001</v>
      </c>
    </row>
    <row r="26" s="30" customFormat="true" ht="14.25" hidden="false" customHeight="true" outlineLevel="0" collapsed="false">
      <c r="A26" s="146" t="s">
        <v>250</v>
      </c>
      <c r="B26" s="69" t="n">
        <v>8.7853</v>
      </c>
      <c r="C26" s="69" t="n">
        <v>-0.49</v>
      </c>
      <c r="D26" s="69" t="n">
        <v>101.34134051</v>
      </c>
      <c r="E26" s="70" t="n">
        <v>1.34134050999999</v>
      </c>
    </row>
    <row r="27" s="30" customFormat="true" ht="14.25" hidden="false" customHeight="true" outlineLevel="0" collapsed="false">
      <c r="A27" s="146" t="s">
        <v>251</v>
      </c>
      <c r="B27" s="69" t="n">
        <v>10.8433</v>
      </c>
      <c r="C27" s="69" t="n">
        <v>-3.36</v>
      </c>
      <c r="D27" s="69" t="n">
        <v>101.35193955</v>
      </c>
      <c r="E27" s="70" t="n">
        <v>1.35193955</v>
      </c>
    </row>
    <row r="28" s="30" customFormat="true" ht="14.25" hidden="false" customHeight="true" outlineLevel="0" collapsed="false">
      <c r="A28" s="146" t="s">
        <v>252</v>
      </c>
      <c r="B28" s="69" t="n">
        <v>14.6491</v>
      </c>
      <c r="C28" s="69" t="n">
        <v>1.23</v>
      </c>
      <c r="D28" s="69" t="n">
        <v>101.37999993</v>
      </c>
      <c r="E28" s="70" t="n">
        <v>1.37999993</v>
      </c>
    </row>
    <row r="29" s="30" customFormat="true" ht="14.25" hidden="false" customHeight="true" outlineLevel="0" collapsed="false">
      <c r="A29" s="146" t="s">
        <v>253</v>
      </c>
      <c r="B29" s="69" t="n">
        <v>17.5115</v>
      </c>
      <c r="C29" s="69" t="n">
        <v>2.16</v>
      </c>
      <c r="D29" s="69" t="n">
        <v>101.42782122</v>
      </c>
      <c r="E29" s="70" t="n">
        <v>1.42782122</v>
      </c>
    </row>
    <row r="30" s="30" customFormat="true" ht="15" hidden="false" customHeight="true" outlineLevel="0" collapsed="false">
      <c r="A30" s="97" t="str">
        <f aca="false">A6</f>
        <v>8月</v>
      </c>
      <c r="B30" s="99" t="n">
        <f aca="false">'1'!C21</f>
        <v>18.9422</v>
      </c>
      <c r="C30" s="99" t="n">
        <f aca="false">'1'!D21</f>
        <v>0.73</v>
      </c>
      <c r="D30" s="160" t="n">
        <f aca="false">'1'!C25</f>
        <v>101.46550475</v>
      </c>
      <c r="E30" s="161" t="n">
        <f aca="false">'1'!D25</f>
        <v>1.46550474999999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3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  <c r="AF32" s="108"/>
      <c r="AG32" s="109"/>
      <c r="AH32" s="108"/>
      <c r="AI32" s="109"/>
      <c r="AJ32" s="108"/>
      <c r="AK32" s="109"/>
      <c r="AL32" s="108"/>
      <c r="AM32" s="109"/>
      <c r="AN32" s="108"/>
      <c r="AO32" s="109"/>
      <c r="AP32" s="108"/>
      <c r="AQ32" s="109"/>
      <c r="AR32" s="108"/>
      <c r="AS32" s="109"/>
      <c r="AT32" s="108"/>
      <c r="AU32" s="109"/>
      <c r="AV32" s="108"/>
      <c r="AW32" s="109"/>
      <c r="AX32" s="108"/>
      <c r="AY32" s="109"/>
      <c r="AZ32" s="108"/>
      <c r="BA32" s="109"/>
      <c r="BB32" s="108"/>
      <c r="BC32" s="109"/>
      <c r="BD32" s="108"/>
      <c r="BE32" s="109"/>
      <c r="BF32" s="108"/>
      <c r="BG32" s="109"/>
      <c r="BH32" s="108"/>
      <c r="BI32" s="109"/>
      <c r="BJ32" s="108"/>
      <c r="BK32" s="109"/>
      <c r="BL32" s="108"/>
      <c r="BM32" s="109"/>
      <c r="BN32" s="108"/>
      <c r="BO32" s="109"/>
      <c r="BP32" s="108"/>
      <c r="BQ32" s="109"/>
      <c r="BR32" s="108"/>
      <c r="BS32" s="109"/>
      <c r="BT32" s="108"/>
      <c r="BU32" s="109"/>
      <c r="BV32" s="108"/>
      <c r="BW32" s="109"/>
      <c r="BX32" s="108"/>
      <c r="BY32" s="109"/>
      <c r="BZ32" s="108"/>
      <c r="CA32" s="109"/>
      <c r="CB32" s="108"/>
      <c r="CC32" s="109"/>
      <c r="CD32" s="108"/>
      <c r="CE32" s="109"/>
      <c r="CF32" s="108"/>
      <c r="CG32" s="109"/>
      <c r="CH32" s="108"/>
      <c r="CI32" s="109"/>
      <c r="CJ32" s="108"/>
      <c r="CK32" s="109"/>
      <c r="CL32" s="108"/>
      <c r="CM32" s="109"/>
      <c r="CN32" s="108"/>
      <c r="CO32" s="109"/>
      <c r="CP32" s="108"/>
      <c r="CQ32" s="109"/>
      <c r="CR32" s="108"/>
      <c r="CS32" s="109"/>
      <c r="CT32" s="108"/>
      <c r="CU32" s="109"/>
      <c r="CV32" s="108"/>
      <c r="CW32" s="109"/>
      <c r="CX32" s="108"/>
      <c r="CY32" s="109"/>
      <c r="CZ32" s="108"/>
      <c r="DA32" s="109"/>
      <c r="DB32" s="108"/>
      <c r="DC32" s="109"/>
      <c r="DD32" s="108"/>
      <c r="DE32" s="109"/>
      <c r="DF32" s="108"/>
      <c r="DG32" s="109"/>
      <c r="DH32" s="108"/>
      <c r="DI32" s="109"/>
      <c r="DJ32" s="108"/>
      <c r="DK32" s="109"/>
      <c r="DL32" s="108"/>
      <c r="DM32" s="109"/>
      <c r="DN32" s="108"/>
      <c r="DO32" s="109"/>
      <c r="DP32" s="108"/>
      <c r="DQ32" s="109"/>
      <c r="DR32" s="108"/>
      <c r="DS32" s="109"/>
      <c r="DT32" s="108"/>
      <c r="DU32" s="109"/>
      <c r="DV32" s="108"/>
      <c r="DW32" s="109"/>
      <c r="DX32" s="108"/>
      <c r="DY32" s="109"/>
      <c r="DZ32" s="108"/>
      <c r="EA32" s="109"/>
      <c r="EB32" s="108"/>
      <c r="EC32" s="109"/>
      <c r="ED32" s="108"/>
      <c r="EE32" s="109"/>
      <c r="EF32" s="108"/>
      <c r="EG32" s="109"/>
      <c r="EH32" s="108"/>
      <c r="EI32" s="109"/>
      <c r="EJ32" s="108"/>
      <c r="EK32" s="109"/>
      <c r="EL32" s="108"/>
      <c r="EM32" s="109"/>
      <c r="EN32" s="108"/>
      <c r="EO32" s="109"/>
      <c r="EP32" s="108"/>
      <c r="EQ32" s="109"/>
      <c r="ER32" s="108"/>
      <c r="ES32" s="109"/>
      <c r="ET32" s="108"/>
      <c r="EU32" s="109"/>
      <c r="EV32" s="108"/>
      <c r="EW32" s="109"/>
      <c r="EX32" s="108"/>
      <c r="EY32" s="109"/>
      <c r="EZ32" s="108"/>
      <c r="FA32" s="109"/>
      <c r="FB32" s="108"/>
      <c r="FC32" s="109"/>
      <c r="FD32" s="108"/>
      <c r="FE32" s="109"/>
      <c r="FF32" s="108"/>
      <c r="FG32" s="109"/>
      <c r="FH32" s="108"/>
      <c r="FI32" s="109"/>
      <c r="FJ32" s="108"/>
      <c r="FK32" s="109"/>
      <c r="FL32" s="108"/>
      <c r="FM32" s="109"/>
      <c r="FN32" s="108"/>
      <c r="FO32" s="109"/>
      <c r="FP32" s="108"/>
      <c r="FQ32" s="109"/>
      <c r="FR32" s="108"/>
      <c r="FS32" s="109"/>
      <c r="FT32" s="108"/>
      <c r="FU32" s="109"/>
      <c r="FV32" s="108"/>
      <c r="FW32" s="109"/>
      <c r="FX32" s="108"/>
      <c r="FY32" s="109"/>
      <c r="FZ32" s="108"/>
      <c r="GA32" s="109"/>
      <c r="GB32" s="108"/>
      <c r="GC32" s="109"/>
      <c r="GD32" s="108"/>
      <c r="GE32" s="10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2" activeCellId="0" sqref="B22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3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37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38</v>
      </c>
      <c r="B2" s="141" t="s">
        <v>25</v>
      </c>
      <c r="C2" s="141"/>
      <c r="D2" s="142" t="s">
        <v>27</v>
      </c>
      <c r="E2" s="142"/>
    </row>
    <row r="3" s="30" customFormat="true" ht="24" hidden="false" customHeight="true" outlineLevel="0" collapsed="false">
      <c r="A3" s="3"/>
      <c r="B3" s="143" t="s">
        <v>263</v>
      </c>
      <c r="C3" s="144" t="s">
        <v>240</v>
      </c>
      <c r="D3" s="143" t="s">
        <v>263</v>
      </c>
      <c r="E3" s="145" t="s">
        <v>240</v>
      </c>
    </row>
    <row r="4" s="30" customFormat="true" ht="14.25" hidden="false" customHeight="true" outlineLevel="0" collapsed="false">
      <c r="A4" s="146" t="s">
        <v>241</v>
      </c>
      <c r="B4" s="147"/>
      <c r="C4" s="148"/>
      <c r="D4" s="148"/>
      <c r="E4" s="149"/>
    </row>
    <row r="5" s="30" customFormat="true" ht="14.25" hidden="false" customHeight="true" outlineLevel="0" collapsed="false">
      <c r="A5" s="146" t="s">
        <v>242</v>
      </c>
      <c r="B5" s="69" t="n">
        <v>1042</v>
      </c>
      <c r="C5" s="69" t="n">
        <v>8.62086938392579</v>
      </c>
      <c r="D5" s="69" t="n">
        <v>349</v>
      </c>
      <c r="E5" s="70" t="n">
        <v>1.51250727166956</v>
      </c>
    </row>
    <row r="6" s="30" customFormat="true" ht="14.25" hidden="false" customHeight="true" outlineLevel="0" collapsed="false">
      <c r="A6" s="146" t="s">
        <v>243</v>
      </c>
      <c r="B6" s="69" t="n">
        <v>1059.8</v>
      </c>
      <c r="C6" s="69" t="n">
        <v>9.44955075906226</v>
      </c>
      <c r="D6" s="69" t="n">
        <v>357.9</v>
      </c>
      <c r="E6" s="70" t="n">
        <v>2.17540253511477</v>
      </c>
    </row>
    <row r="7" s="30" customFormat="true" ht="14.25" hidden="false" customHeight="true" outlineLevel="0" collapsed="false">
      <c r="A7" s="146" t="s">
        <v>244</v>
      </c>
      <c r="B7" s="69" t="n">
        <v>1066.9</v>
      </c>
      <c r="C7" s="69" t="n">
        <v>9.75321215113827</v>
      </c>
      <c r="D7" s="69" t="n">
        <v>356.4</v>
      </c>
      <c r="E7" s="70" t="n">
        <v>0.524623455745465</v>
      </c>
    </row>
    <row r="8" s="30" customFormat="true" ht="14.25" hidden="false" customHeight="true" outlineLevel="0" collapsed="false">
      <c r="A8" s="146" t="s">
        <v>245</v>
      </c>
      <c r="B8" s="69" t="n">
        <v>1063.8</v>
      </c>
      <c r="C8" s="69" t="n">
        <v>7.77023604498024</v>
      </c>
      <c r="D8" s="69" t="n">
        <v>360.3</v>
      </c>
      <c r="E8" s="70" t="n">
        <v>3.14915545376466</v>
      </c>
    </row>
    <row r="9" s="30" customFormat="true" ht="14.25" hidden="false" customHeight="true" outlineLevel="0" collapsed="false">
      <c r="A9" s="146" t="s">
        <v>246</v>
      </c>
      <c r="B9" s="69" t="n">
        <v>1076.2</v>
      </c>
      <c r="C9" s="69" t="n">
        <v>7.15921537389228</v>
      </c>
      <c r="D9" s="69" t="n">
        <v>369</v>
      </c>
      <c r="E9" s="70" t="n">
        <v>3.30347144456886</v>
      </c>
    </row>
    <row r="10" s="30" customFormat="true" ht="14.25" hidden="false" customHeight="true" outlineLevel="0" collapsed="false">
      <c r="A10" s="146" t="s">
        <v>247</v>
      </c>
      <c r="B10" s="69"/>
      <c r="C10" s="69"/>
      <c r="D10" s="69"/>
      <c r="E10" s="70"/>
    </row>
    <row r="11" s="30" customFormat="true" ht="14.25" hidden="false" customHeight="true" outlineLevel="0" collapsed="false">
      <c r="A11" s="146" t="s">
        <v>248</v>
      </c>
      <c r="B11" s="69" t="n">
        <v>1107.3</v>
      </c>
      <c r="C11" s="69" t="n">
        <v>10.0695825049702</v>
      </c>
      <c r="D11" s="69" t="n">
        <v>366.1</v>
      </c>
      <c r="E11" s="70" t="n">
        <v>3.41807909604521</v>
      </c>
    </row>
    <row r="12" s="30" customFormat="true" ht="14.25" hidden="false" customHeight="true" outlineLevel="0" collapsed="false">
      <c r="A12" s="146" t="s">
        <v>249</v>
      </c>
      <c r="B12" s="69" t="n">
        <v>1115.5</v>
      </c>
      <c r="C12" s="69" t="n">
        <v>8.09108527131783</v>
      </c>
      <c r="D12" s="69" t="n">
        <v>376.4</v>
      </c>
      <c r="E12" s="70" t="n">
        <v>5.43417366946779</v>
      </c>
    </row>
    <row r="13" s="30" customFormat="true" ht="14.25" hidden="false" customHeight="true" outlineLevel="0" collapsed="false">
      <c r="A13" s="146" t="s">
        <v>250</v>
      </c>
      <c r="B13" s="69" t="n">
        <v>1115.5</v>
      </c>
      <c r="C13" s="69" t="n">
        <v>7.67374517374517</v>
      </c>
      <c r="D13" s="69" t="n">
        <v>367.4</v>
      </c>
      <c r="E13" s="70" t="n">
        <v>2.62569832402233</v>
      </c>
    </row>
    <row r="14" s="30" customFormat="true" ht="14.25" hidden="false" customHeight="true" outlineLevel="0" collapsed="false">
      <c r="A14" s="146" t="s">
        <v>251</v>
      </c>
      <c r="B14" s="69" t="n">
        <v>1124.4</v>
      </c>
      <c r="C14" s="69" t="n">
        <v>8.6376811594203</v>
      </c>
      <c r="D14" s="69" t="n">
        <v>363.6</v>
      </c>
      <c r="E14" s="70" t="n">
        <v>2.42253521126761</v>
      </c>
    </row>
    <row r="15" s="30" customFormat="true" ht="14.25" hidden="false" customHeight="true" outlineLevel="0" collapsed="false">
      <c r="A15" s="146" t="s">
        <v>252</v>
      </c>
      <c r="B15" s="69" t="n">
        <v>1155.7</v>
      </c>
      <c r="C15" s="69" t="n">
        <v>11.6618357487923</v>
      </c>
      <c r="D15" s="69" t="n">
        <v>370.5</v>
      </c>
      <c r="E15" s="70" t="n">
        <v>2.91666666666666</v>
      </c>
    </row>
    <row r="16" s="30" customFormat="true" ht="14.25" hidden="false" customHeight="true" outlineLevel="0" collapsed="false">
      <c r="A16" s="146" t="s">
        <v>253</v>
      </c>
      <c r="B16" s="69" t="n">
        <v>1169.8</v>
      </c>
      <c r="C16" s="69" t="n">
        <v>12.4807692307692</v>
      </c>
      <c r="D16" s="69" t="n">
        <v>356.7</v>
      </c>
      <c r="E16" s="70" t="n">
        <v>1.91428571428571</v>
      </c>
    </row>
    <row r="17" s="30" customFormat="true" ht="14.25" hidden="false" customHeight="true" outlineLevel="0" collapsed="false">
      <c r="A17" s="146" t="s">
        <v>242</v>
      </c>
      <c r="B17" s="69" t="n">
        <v>1170.4</v>
      </c>
      <c r="C17" s="69" t="n">
        <v>12.3224568138196</v>
      </c>
      <c r="D17" s="69" t="n">
        <v>354</v>
      </c>
      <c r="E17" s="70" t="n">
        <v>1.43266475644699</v>
      </c>
    </row>
    <row r="18" s="30" customFormat="true" ht="14.25" hidden="false" customHeight="true" outlineLevel="0" collapsed="false">
      <c r="A18" s="146" t="s">
        <v>243</v>
      </c>
      <c r="B18" s="69" t="n">
        <v>1172.7</v>
      </c>
      <c r="C18" s="69" t="n">
        <v>10.6529533874316</v>
      </c>
      <c r="D18" s="69" t="n">
        <v>362.1</v>
      </c>
      <c r="E18" s="70" t="n">
        <v>1.17351215423305</v>
      </c>
    </row>
    <row r="19" s="30" customFormat="true" ht="14.25" hidden="false" customHeight="true" outlineLevel="0" collapsed="false">
      <c r="A19" s="146" t="s">
        <v>244</v>
      </c>
      <c r="B19" s="69" t="n">
        <v>1193.9</v>
      </c>
      <c r="C19" s="69" t="n">
        <v>11.9036460774206</v>
      </c>
      <c r="D19" s="69" t="n">
        <v>346.2</v>
      </c>
      <c r="E19" s="70" t="n">
        <v>-2.86195286195285</v>
      </c>
    </row>
    <row r="20" s="30" customFormat="true" ht="14.25" hidden="false" customHeight="true" outlineLevel="0" collapsed="false">
      <c r="A20" s="146" t="s">
        <v>245</v>
      </c>
      <c r="B20" s="69" t="n">
        <v>1194.3</v>
      </c>
      <c r="C20" s="69" t="n">
        <v>12.2673434856176</v>
      </c>
      <c r="D20" s="69" t="n">
        <v>348.1</v>
      </c>
      <c r="E20" s="70" t="n">
        <v>-3.38606716625034</v>
      </c>
    </row>
    <row r="21" s="30" customFormat="true" ht="14.25" hidden="false" customHeight="true" outlineLevel="0" collapsed="false">
      <c r="A21" s="146" t="s">
        <v>246</v>
      </c>
      <c r="B21" s="69" t="n">
        <v>1203.57</v>
      </c>
      <c r="C21" s="69" t="n">
        <v>11.8351607507898</v>
      </c>
      <c r="D21" s="69" t="n">
        <v>368.55</v>
      </c>
      <c r="E21" s="70" t="n">
        <v>-0.121951219512195</v>
      </c>
    </row>
    <row r="22" s="30" customFormat="true" ht="14.25" hidden="false" customHeight="true" outlineLevel="0" collapsed="false">
      <c r="A22" s="146" t="s">
        <v>254</v>
      </c>
      <c r="B22" s="69"/>
      <c r="C22" s="69"/>
      <c r="D22" s="69"/>
      <c r="E22" s="70"/>
    </row>
    <row r="23" s="30" customFormat="true" ht="14.25" hidden="false" customHeight="true" outlineLevel="0" collapsed="false">
      <c r="A23" s="146" t="s">
        <v>248</v>
      </c>
      <c r="B23" s="69" t="n">
        <v>1233.59</v>
      </c>
      <c r="C23" s="69" t="n">
        <v>11.41</v>
      </c>
      <c r="D23" s="69" t="n">
        <v>367.56</v>
      </c>
      <c r="E23" s="70" t="n">
        <v>0.4</v>
      </c>
    </row>
    <row r="24" s="30" customFormat="true" ht="14.25" hidden="false" customHeight="true" outlineLevel="0" collapsed="false">
      <c r="A24" s="146" t="s">
        <v>249</v>
      </c>
      <c r="B24" s="69" t="n">
        <v>1233.78</v>
      </c>
      <c r="C24" s="69" t="n">
        <v>10.6</v>
      </c>
      <c r="D24" s="69" t="n">
        <v>374.49</v>
      </c>
      <c r="E24" s="70" t="n">
        <v>-0.51</v>
      </c>
    </row>
    <row r="25" s="30" customFormat="true" ht="14.25" hidden="false" customHeight="true" outlineLevel="0" collapsed="false">
      <c r="A25" s="146" t="s">
        <v>250</v>
      </c>
      <c r="B25" s="69" t="n">
        <v>1217.29</v>
      </c>
      <c r="C25" s="69" t="n">
        <v>9.07</v>
      </c>
      <c r="D25" s="69" t="n">
        <v>366.3552</v>
      </c>
      <c r="E25" s="70" t="n">
        <v>-0.27</v>
      </c>
    </row>
    <row r="26" s="30" customFormat="true" ht="14.25" hidden="false" customHeight="true" outlineLevel="0" collapsed="false">
      <c r="A26" s="146" t="s">
        <v>251</v>
      </c>
      <c r="B26" s="69" t="n">
        <v>1225.3011142825</v>
      </c>
      <c r="C26" s="69" t="n">
        <v>8.97250334301924</v>
      </c>
      <c r="D26" s="69" t="n">
        <v>364.045534302</v>
      </c>
      <c r="E26" s="70" t="n">
        <v>0.131475843570734</v>
      </c>
    </row>
    <row r="27" s="30" customFormat="true" ht="14.25" hidden="false" customHeight="true" outlineLevel="0" collapsed="false">
      <c r="A27" s="146" t="s">
        <v>252</v>
      </c>
      <c r="B27" s="69" t="n">
        <v>1232.3474</v>
      </c>
      <c r="C27" s="69" t="n">
        <v>6.64</v>
      </c>
      <c r="D27" s="69" t="n">
        <v>377.64</v>
      </c>
      <c r="E27" s="70" t="n">
        <v>1.93</v>
      </c>
    </row>
    <row r="28" s="30" customFormat="true" ht="14.25" hidden="false" customHeight="true" outlineLevel="0" collapsed="false">
      <c r="A28" s="146" t="s">
        <v>253</v>
      </c>
      <c r="B28" s="69" t="n">
        <v>1246.2379</v>
      </c>
      <c r="C28" s="69" t="n">
        <v>6.54</v>
      </c>
      <c r="D28" s="69" t="n">
        <v>372.4733</v>
      </c>
      <c r="E28" s="70" t="n">
        <v>4.42</v>
      </c>
    </row>
    <row r="29" s="30" customFormat="true" ht="14.25" hidden="false" customHeight="true" outlineLevel="0" collapsed="false">
      <c r="A29" s="103" t="str">
        <f aca="false">A5</f>
        <v>8月</v>
      </c>
      <c r="B29" s="150" t="n">
        <f aca="false">'1'!C22</f>
        <v>1260.8259</v>
      </c>
      <c r="C29" s="150" t="n">
        <f aca="false">'1'!D22</f>
        <v>7.72</v>
      </c>
      <c r="D29" s="151" t="n">
        <f aca="false">'1'!C24</f>
        <v>374.0254</v>
      </c>
      <c r="E29" s="152" t="n">
        <f aca="false">'1'!D24</f>
        <v>5.67</v>
      </c>
    </row>
    <row r="30" s="30" customFormat="true" ht="9" hidden="false" customHeight="true" outlineLevel="0" collapsed="false">
      <c r="A30" s="49"/>
      <c r="B30" s="49"/>
      <c r="C30" s="49"/>
      <c r="D30" s="49"/>
      <c r="E30" s="49"/>
    </row>
    <row r="31" s="43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  <c r="AF31" s="108"/>
      <c r="AG31" s="109"/>
      <c r="AH31" s="108"/>
      <c r="AI31" s="109"/>
      <c r="AJ31" s="108"/>
      <c r="AK31" s="109"/>
      <c r="AL31" s="108"/>
      <c r="AM31" s="109"/>
      <c r="AN31" s="108"/>
      <c r="AO31" s="109"/>
      <c r="AP31" s="108"/>
      <c r="AQ31" s="109"/>
      <c r="AR31" s="108"/>
      <c r="AS31" s="109"/>
      <c r="AT31" s="108"/>
      <c r="AU31" s="109"/>
      <c r="AV31" s="108"/>
      <c r="AW31" s="109"/>
      <c r="AX31" s="108"/>
      <c r="AY31" s="109"/>
      <c r="AZ31" s="108"/>
      <c r="BA31" s="109"/>
      <c r="BB31" s="108"/>
      <c r="BC31" s="109"/>
      <c r="BD31" s="108"/>
      <c r="BE31" s="109"/>
      <c r="BF31" s="108"/>
      <c r="BG31" s="109"/>
      <c r="BH31" s="108"/>
      <c r="BI31" s="109"/>
      <c r="BJ31" s="108"/>
      <c r="BK31" s="109"/>
      <c r="BL31" s="108"/>
      <c r="BM31" s="109"/>
      <c r="BN31" s="108"/>
      <c r="BO31" s="109"/>
      <c r="BP31" s="108"/>
      <c r="BQ31" s="109"/>
      <c r="BR31" s="108"/>
      <c r="BS31" s="109"/>
      <c r="BT31" s="108"/>
      <c r="BU31" s="109"/>
      <c r="BV31" s="108"/>
      <c r="BW31" s="109"/>
      <c r="BX31" s="108"/>
      <c r="BY31" s="109"/>
      <c r="BZ31" s="108"/>
      <c r="CA31" s="109"/>
      <c r="CB31" s="108"/>
      <c r="CC31" s="109"/>
      <c r="CD31" s="108"/>
      <c r="CE31" s="109"/>
      <c r="CF31" s="108"/>
      <c r="CG31" s="109"/>
      <c r="CH31" s="108"/>
      <c r="CI31" s="109"/>
      <c r="CJ31" s="108"/>
      <c r="CK31" s="109"/>
      <c r="CL31" s="108"/>
      <c r="CM31" s="109"/>
      <c r="CN31" s="108"/>
      <c r="CO31" s="109"/>
      <c r="CP31" s="108"/>
      <c r="CQ31" s="109"/>
      <c r="CR31" s="108"/>
      <c r="CS31" s="109"/>
      <c r="CT31" s="108"/>
      <c r="CU31" s="109"/>
      <c r="CV31" s="108"/>
      <c r="CW31" s="109"/>
      <c r="CX31" s="108"/>
      <c r="CY31" s="109"/>
      <c r="CZ31" s="108"/>
      <c r="DA31" s="109"/>
      <c r="DB31" s="108"/>
      <c r="DC31" s="109"/>
      <c r="DD31" s="108"/>
      <c r="DE31" s="109"/>
      <c r="DF31" s="108"/>
      <c r="DG31" s="109"/>
      <c r="DH31" s="108"/>
      <c r="DI31" s="109"/>
      <c r="DJ31" s="108"/>
      <c r="DK31" s="109"/>
      <c r="DL31" s="108"/>
      <c r="DM31" s="109"/>
      <c r="DN31" s="108"/>
      <c r="DO31" s="109"/>
      <c r="DP31" s="108"/>
      <c r="DQ31" s="109"/>
      <c r="DR31" s="108"/>
      <c r="DS31" s="109"/>
      <c r="DT31" s="108"/>
      <c r="DU31" s="109"/>
      <c r="DV31" s="108"/>
      <c r="DW31" s="109"/>
      <c r="DX31" s="108"/>
      <c r="DY31" s="109"/>
      <c r="DZ31" s="108"/>
      <c r="EA31" s="109"/>
      <c r="EB31" s="108"/>
      <c r="EC31" s="109"/>
      <c r="ED31" s="108"/>
      <c r="EE31" s="109"/>
      <c r="EF31" s="108"/>
      <c r="EG31" s="109"/>
      <c r="EH31" s="108"/>
      <c r="EI31" s="109"/>
      <c r="EJ31" s="108"/>
      <c r="EK31" s="109"/>
      <c r="EL31" s="108"/>
      <c r="EM31" s="109"/>
      <c r="EN31" s="108"/>
      <c r="EO31" s="109"/>
      <c r="EP31" s="108"/>
      <c r="EQ31" s="109"/>
      <c r="ER31" s="108"/>
      <c r="ES31" s="109"/>
      <c r="ET31" s="108"/>
      <c r="EU31" s="109"/>
      <c r="EV31" s="108"/>
      <c r="EW31" s="109"/>
      <c r="EX31" s="108"/>
      <c r="EY31" s="109"/>
      <c r="EZ31" s="108"/>
      <c r="FA31" s="109"/>
      <c r="FB31" s="108"/>
      <c r="FC31" s="109"/>
      <c r="FD31" s="108"/>
      <c r="FE31" s="109"/>
      <c r="FF31" s="108"/>
      <c r="FG31" s="109"/>
      <c r="FH31" s="108"/>
      <c r="FI31" s="109"/>
      <c r="FJ31" s="108"/>
      <c r="FK31" s="109"/>
      <c r="FL31" s="108"/>
      <c r="FM31" s="109"/>
      <c r="FN31" s="108"/>
      <c r="FO31" s="109"/>
      <c r="FP31" s="108"/>
      <c r="FQ31" s="109"/>
      <c r="FR31" s="108"/>
      <c r="FS31" s="109"/>
      <c r="FT31" s="108"/>
      <c r="FU31" s="109"/>
      <c r="FV31" s="108"/>
      <c r="FW31" s="109"/>
      <c r="FX31" s="108"/>
      <c r="FY31" s="109"/>
      <c r="FZ31" s="108"/>
      <c r="GA31" s="109"/>
      <c r="GB31" s="108"/>
      <c r="GC31" s="109"/>
      <c r="GD31" s="108"/>
      <c r="GE31" s="10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24"/>
  </cols>
  <sheetData>
    <row r="1" customFormat="false" ht="53.1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62" t="s">
        <v>265</v>
      </c>
      <c r="B2" s="128" t="s">
        <v>266</v>
      </c>
      <c r="C2" s="163" t="s">
        <v>267</v>
      </c>
      <c r="D2" s="163" t="s">
        <v>268</v>
      </c>
      <c r="E2" s="163" t="s">
        <v>269</v>
      </c>
      <c r="F2" s="164" t="s">
        <v>241</v>
      </c>
      <c r="G2" s="165" t="s">
        <v>247</v>
      </c>
      <c r="H2" s="166"/>
    </row>
    <row r="3" customFormat="false" ht="17.25" hidden="false" customHeight="true" outlineLevel="0" collapsed="false">
      <c r="A3" s="167" t="s">
        <v>270</v>
      </c>
      <c r="B3" s="128" t="s">
        <v>271</v>
      </c>
      <c r="C3" s="134" t="n">
        <v>264.8</v>
      </c>
      <c r="D3" s="168" t="n">
        <v>267.1566</v>
      </c>
      <c r="E3" s="168" t="n">
        <v>268.8</v>
      </c>
      <c r="F3" s="69" t="n">
        <v>272.8</v>
      </c>
      <c r="G3" s="70" t="n">
        <v>273.98</v>
      </c>
    </row>
    <row r="4" customFormat="false" ht="17.25" hidden="false" customHeight="true" outlineLevel="0" collapsed="false">
      <c r="A4" s="169" t="s">
        <v>272</v>
      </c>
      <c r="B4" s="170" t="s">
        <v>271</v>
      </c>
      <c r="C4" s="171" t="n">
        <v>270</v>
      </c>
      <c r="D4" s="69" t="n">
        <v>271.21</v>
      </c>
      <c r="E4" s="69" t="n">
        <v>272.04</v>
      </c>
      <c r="F4" s="69" t="n">
        <v>264.05</v>
      </c>
      <c r="G4" s="70" t="n">
        <v>264.6</v>
      </c>
    </row>
    <row r="5" s="61" customFormat="true" ht="17.25" hidden="false" customHeight="true" outlineLevel="0" collapsed="false">
      <c r="A5" s="169" t="s">
        <v>273</v>
      </c>
      <c r="B5" s="172" t="s">
        <v>6</v>
      </c>
      <c r="C5" s="82" t="n">
        <v>707.9</v>
      </c>
      <c r="D5" s="69" t="n">
        <v>784.2</v>
      </c>
      <c r="E5" s="69" t="n">
        <v>850.2</v>
      </c>
      <c r="F5" s="69" t="n">
        <v>910.1</v>
      </c>
      <c r="G5" s="70" t="n">
        <v>976.8</v>
      </c>
    </row>
    <row r="6" s="127" customFormat="true" ht="17.25" hidden="false" customHeight="true" outlineLevel="0" collapsed="false">
      <c r="A6" s="169" t="s">
        <v>274</v>
      </c>
      <c r="B6" s="173" t="s">
        <v>29</v>
      </c>
      <c r="C6" s="82" t="n">
        <v>10.6</v>
      </c>
      <c r="D6" s="69" t="n">
        <v>11</v>
      </c>
      <c r="E6" s="69" t="n">
        <v>8.2</v>
      </c>
      <c r="F6" s="69" t="n">
        <v>8.3</v>
      </c>
      <c r="G6" s="70" t="n">
        <v>7.1</v>
      </c>
    </row>
    <row r="7" s="127" customFormat="true" ht="17.25" hidden="false" customHeight="true" outlineLevel="0" collapsed="false">
      <c r="A7" s="169" t="s">
        <v>275</v>
      </c>
      <c r="B7" s="8" t="s">
        <v>198</v>
      </c>
      <c r="C7" s="33" t="n">
        <v>26296</v>
      </c>
      <c r="D7" s="174" t="n">
        <v>28982</v>
      </c>
      <c r="E7" s="174" t="n">
        <v>31302</v>
      </c>
      <c r="F7" s="174" t="n">
        <v>33954</v>
      </c>
      <c r="G7" s="175" t="n">
        <v>36956</v>
      </c>
    </row>
    <row r="8" s="127" customFormat="true" ht="17.25" hidden="false" customHeight="true" outlineLevel="0" collapsed="false">
      <c r="A8" s="169" t="s">
        <v>276</v>
      </c>
      <c r="B8" s="173" t="s">
        <v>29</v>
      </c>
      <c r="C8" s="176" t="n">
        <v>10</v>
      </c>
      <c r="D8" s="177" t="n">
        <v>10.5</v>
      </c>
      <c r="E8" s="177" t="n">
        <v>7.8</v>
      </c>
      <c r="F8" s="177" t="n">
        <v>9.7</v>
      </c>
      <c r="G8" s="178" t="n">
        <v>8.6</v>
      </c>
    </row>
    <row r="9" customFormat="false" ht="17.25" hidden="false" customHeight="true" outlineLevel="0" collapsed="false">
      <c r="A9" s="169" t="s">
        <v>20</v>
      </c>
      <c r="B9" s="172" t="s">
        <v>6</v>
      </c>
      <c r="C9" s="82" t="n">
        <v>31.9</v>
      </c>
      <c r="D9" s="69" t="n">
        <v>37.1</v>
      </c>
      <c r="E9" s="69" t="n">
        <v>41.3</v>
      </c>
      <c r="F9" s="69" t="n">
        <v>47.2</v>
      </c>
      <c r="G9" s="70" t="n">
        <v>44.4</v>
      </c>
    </row>
    <row r="10" customFormat="false" ht="17.25" hidden="false" customHeight="true" outlineLevel="0" collapsed="false">
      <c r="A10" s="169" t="s">
        <v>274</v>
      </c>
      <c r="B10" s="173" t="s">
        <v>29</v>
      </c>
      <c r="C10" s="82" t="n">
        <v>17.1</v>
      </c>
      <c r="D10" s="69" t="n">
        <v>16.1</v>
      </c>
      <c r="E10" s="69" t="n">
        <v>11.3</v>
      </c>
      <c r="F10" s="69" t="n">
        <v>14.4</v>
      </c>
      <c r="G10" s="70" t="n">
        <v>-3.8</v>
      </c>
    </row>
    <row r="11" customFormat="false" ht="17.25" hidden="false" customHeight="true" outlineLevel="0" collapsed="false">
      <c r="A11" s="169" t="s">
        <v>11</v>
      </c>
      <c r="B11" s="8" t="s">
        <v>6</v>
      </c>
      <c r="C11" s="82" t="n">
        <v>241.5</v>
      </c>
      <c r="D11" s="69" t="n">
        <v>301.4</v>
      </c>
      <c r="E11" s="69" t="n">
        <v>329.9</v>
      </c>
      <c r="F11" s="69" t="n">
        <v>361.2</v>
      </c>
      <c r="G11" s="70" t="n">
        <v>379.3</v>
      </c>
    </row>
    <row r="12" customFormat="false" ht="17.25" hidden="false" customHeight="true" outlineLevel="0" collapsed="false">
      <c r="A12" s="169" t="s">
        <v>276</v>
      </c>
      <c r="B12" s="173" t="s">
        <v>29</v>
      </c>
      <c r="C12" s="82" t="n">
        <v>16.7</v>
      </c>
      <c r="D12" s="69" t="n">
        <v>24.3</v>
      </c>
      <c r="E12" s="69" t="n">
        <v>9.5</v>
      </c>
      <c r="F12" s="69" t="n">
        <v>9.9</v>
      </c>
      <c r="G12" s="70" t="n">
        <v>6.6</v>
      </c>
    </row>
    <row r="13" customFormat="false" ht="17.25" hidden="false" customHeight="true" outlineLevel="0" collapsed="false">
      <c r="A13" s="169" t="s">
        <v>15</v>
      </c>
      <c r="B13" s="172" t="s">
        <v>6</v>
      </c>
      <c r="C13" s="82" t="n">
        <v>224.2</v>
      </c>
      <c r="D13" s="69" t="n">
        <v>253.6</v>
      </c>
      <c r="E13" s="69" t="n">
        <v>313</v>
      </c>
      <c r="F13" s="69" t="n">
        <v>391.9</v>
      </c>
      <c r="G13" s="70" t="n">
        <v>454.6</v>
      </c>
    </row>
    <row r="14" customFormat="false" ht="17.25" hidden="false" customHeight="true" outlineLevel="0" collapsed="false">
      <c r="A14" s="169" t="s">
        <v>274</v>
      </c>
      <c r="B14" s="173" t="s">
        <v>29</v>
      </c>
      <c r="C14" s="82" t="n">
        <v>12.7</v>
      </c>
      <c r="D14" s="82" t="n">
        <v>19.3</v>
      </c>
      <c r="E14" s="82" t="n">
        <v>30.1</v>
      </c>
      <c r="F14" s="82" t="n">
        <v>25.2</v>
      </c>
      <c r="G14" s="70" t="n">
        <v>16</v>
      </c>
    </row>
    <row r="15" customFormat="false" ht="17.25" hidden="false" customHeight="true" outlineLevel="0" collapsed="false">
      <c r="A15" s="169" t="s">
        <v>16</v>
      </c>
      <c r="B15" s="172" t="s">
        <v>6</v>
      </c>
      <c r="C15" s="82" t="n">
        <v>317.04</v>
      </c>
      <c r="D15" s="69" t="n">
        <v>354.1</v>
      </c>
      <c r="E15" s="69" t="n">
        <v>395.9</v>
      </c>
      <c r="F15" s="69" t="n">
        <v>443.1</v>
      </c>
      <c r="G15" s="70" t="n">
        <v>495.6</v>
      </c>
    </row>
    <row r="16" customFormat="false" ht="17.25" hidden="false" customHeight="true" outlineLevel="0" collapsed="false">
      <c r="A16" s="169" t="s">
        <v>274</v>
      </c>
      <c r="B16" s="173" t="s">
        <v>29</v>
      </c>
      <c r="C16" s="82" t="n">
        <v>14.04</v>
      </c>
      <c r="D16" s="69" t="n">
        <v>11.9</v>
      </c>
      <c r="E16" s="69" t="n">
        <v>11.6</v>
      </c>
      <c r="F16" s="69" t="n">
        <v>11.9</v>
      </c>
      <c r="G16" s="70" t="n">
        <v>11.6</v>
      </c>
    </row>
    <row r="17" customFormat="false" ht="17.25" hidden="false" customHeight="true" outlineLevel="0" collapsed="false">
      <c r="A17" s="169" t="s">
        <v>28</v>
      </c>
      <c r="B17" s="173" t="s">
        <v>29</v>
      </c>
      <c r="C17" s="82" t="n">
        <v>102.4</v>
      </c>
      <c r="D17" s="69" t="n">
        <v>102</v>
      </c>
      <c r="E17" s="69" t="n">
        <v>101.5</v>
      </c>
      <c r="F17" s="69" t="n">
        <v>101.2</v>
      </c>
      <c r="G17" s="70" t="n">
        <v>101.5</v>
      </c>
    </row>
    <row r="18" s="180" customFormat="true" ht="17.25" hidden="false" customHeight="true" outlineLevel="0" collapsed="false">
      <c r="A18" s="169" t="s">
        <v>277</v>
      </c>
      <c r="B18" s="172" t="s">
        <v>198</v>
      </c>
      <c r="C18" s="179" t="s">
        <v>278</v>
      </c>
      <c r="D18" s="179" t="s">
        <v>278</v>
      </c>
      <c r="E18" s="179" t="n">
        <v>15243</v>
      </c>
      <c r="F18" s="174" t="n">
        <v>16816</v>
      </c>
      <c r="G18" s="175" t="n">
        <v>18061</v>
      </c>
    </row>
    <row r="19" s="180" customFormat="true" ht="17.25" hidden="false" customHeight="true" outlineLevel="0" collapsed="false">
      <c r="A19" s="169" t="s">
        <v>274</v>
      </c>
      <c r="B19" s="173" t="s">
        <v>29</v>
      </c>
      <c r="C19" s="179" t="s">
        <v>278</v>
      </c>
      <c r="D19" s="179" t="s">
        <v>278</v>
      </c>
      <c r="E19" s="179" t="n">
        <v>10.3</v>
      </c>
      <c r="F19" s="69" t="n">
        <v>10.3</v>
      </c>
      <c r="G19" s="70" t="n">
        <v>7.4</v>
      </c>
    </row>
    <row r="20" s="180" customFormat="true" ht="17.25" hidden="false" customHeight="true" outlineLevel="0" collapsed="false">
      <c r="A20" s="169" t="s">
        <v>279</v>
      </c>
      <c r="B20" s="172" t="s">
        <v>198</v>
      </c>
      <c r="C20" s="33" t="n">
        <v>17645</v>
      </c>
      <c r="D20" s="174" t="n">
        <v>19674</v>
      </c>
      <c r="E20" s="174" t="n">
        <v>18855</v>
      </c>
      <c r="F20" s="174" t="n">
        <v>20457</v>
      </c>
      <c r="G20" s="175" t="n">
        <v>21787</v>
      </c>
    </row>
    <row r="21" s="180" customFormat="true" ht="17.25" hidden="false" customHeight="true" outlineLevel="0" collapsed="false">
      <c r="A21" s="169" t="s">
        <v>274</v>
      </c>
      <c r="B21" s="173" t="s">
        <v>29</v>
      </c>
      <c r="C21" s="179" t="s">
        <v>278</v>
      </c>
      <c r="D21" s="179" t="s">
        <v>278</v>
      </c>
      <c r="E21" s="179" t="n">
        <v>9.3</v>
      </c>
      <c r="F21" s="69" t="n">
        <v>8.5</v>
      </c>
      <c r="G21" s="70" t="n">
        <v>6.5</v>
      </c>
    </row>
    <row r="22" s="180" customFormat="true" ht="17.25" hidden="false" customHeight="true" outlineLevel="0" collapsed="false">
      <c r="A22" s="181" t="s">
        <v>280</v>
      </c>
      <c r="B22" s="172" t="s">
        <v>198</v>
      </c>
      <c r="C22" s="33" t="n">
        <v>8889</v>
      </c>
      <c r="D22" s="174" t="n">
        <v>9938</v>
      </c>
      <c r="E22" s="174" t="n">
        <v>10551</v>
      </c>
      <c r="F22" s="174" t="n">
        <v>11459</v>
      </c>
      <c r="G22" s="175" t="n">
        <v>12559</v>
      </c>
      <c r="H22" s="182"/>
    </row>
    <row r="23" s="180" customFormat="true" ht="17.25" hidden="false" customHeight="true" outlineLevel="0" collapsed="false">
      <c r="A23" s="183" t="s">
        <v>274</v>
      </c>
      <c r="B23" s="25" t="s">
        <v>29</v>
      </c>
      <c r="C23" s="184" t="s">
        <v>278</v>
      </c>
      <c r="D23" s="184" t="s">
        <v>278</v>
      </c>
      <c r="E23" s="184" t="n">
        <v>10.7</v>
      </c>
      <c r="F23" s="74" t="n">
        <v>8.6</v>
      </c>
      <c r="G23" s="75" t="n">
        <v>9.6</v>
      </c>
      <c r="H23" s="182"/>
    </row>
    <row r="24" s="180" customFormat="true" ht="41.25" hidden="false" customHeight="true" outlineLevel="0" collapsed="false">
      <c r="A24" s="185" t="s">
        <v>281</v>
      </c>
      <c r="B24" s="185"/>
      <c r="C24" s="185"/>
      <c r="D24" s="185"/>
      <c r="E24" s="185"/>
      <c r="F24" s="185"/>
      <c r="G24" s="185"/>
      <c r="H24" s="182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1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8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100.336748</v>
      </c>
      <c r="D4" s="10" t="n">
        <v>6.48909509488451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2121</v>
      </c>
      <c r="D5" s="10" t="n">
        <v>3.9655263219404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2.6845</v>
      </c>
      <c r="D6" s="10" t="n">
        <v>5.2427535050279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5.2476</v>
      </c>
      <c r="D7" s="10" t="n">
        <v>5.89309006694228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55.440148</v>
      </c>
      <c r="D8" s="10" t="n">
        <v>7.6195913712072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44.56</v>
      </c>
      <c r="D9" s="10" t="n">
        <f aca="false">'8'!D5</f>
        <v>7.2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0</f>
        <v>229.3</v>
      </c>
      <c r="D10" s="10" t="n">
        <f aca="false">'8'!D10</f>
        <v>32.4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33" t="n">
        <f aca="false">'8'!C15</f>
        <v>124</v>
      </c>
      <c r="D11" s="10"/>
    </row>
    <row r="12" s="30" customFormat="true" ht="23.25" hidden="false" customHeight="true" outlineLevel="0" collapsed="false">
      <c r="A12" s="17" t="s">
        <v>36</v>
      </c>
      <c r="B12" s="34" t="s">
        <v>13</v>
      </c>
      <c r="C12" s="9" t="n">
        <v>10.7127</v>
      </c>
      <c r="D12" s="10" t="n">
        <v>1.7195867674427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5</f>
        <v>62.9995</v>
      </c>
      <c r="D13" s="10" t="n">
        <f aca="false">'9'!D5</f>
        <v>7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04.870901633333</v>
      </c>
      <c r="D14" s="10" t="n">
        <f aca="false">'10'!D5</f>
        <v>10.4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5214</v>
      </c>
      <c r="D15" s="10" t="n">
        <f aca="false">'12'!D11</f>
        <v>0.290362356310409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9.1594</v>
      </c>
      <c r="D16" s="10" t="n">
        <f aca="false">'12'!D17</f>
        <v>19.708811459340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0.8693</v>
      </c>
      <c r="D17" s="10" t="n">
        <f aca="false">'13'!D6</f>
        <v>27.1203686377246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3.6565</v>
      </c>
      <c r="D18" s="10" t="n">
        <f aca="false">'13'!D12</f>
        <v>0.98318097710515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8</f>
        <v>7.5979</v>
      </c>
      <c r="D19" s="27" t="n">
        <f aca="false">'13'!D18</f>
        <v>-4.86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2</v>
      </c>
      <c r="B21" s="29"/>
      <c r="C21" s="29"/>
      <c r="D21" s="29"/>
    </row>
    <row r="22" s="40" customFormat="tru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8 月</v>
      </c>
      <c r="D2" s="6" t="s">
        <v>32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62.8881</v>
      </c>
      <c r="D4" s="10" t="n">
        <v>7.05870868633727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988</v>
      </c>
      <c r="D5" s="10" t="n">
        <v>-23.7451222242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5.1245</v>
      </c>
      <c r="D6" s="10" t="n">
        <v>7.7413457429127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4.5066</v>
      </c>
      <c r="D7" s="10" t="n">
        <v>7.75703993185067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7.6648</v>
      </c>
      <c r="D8" s="10" t="n">
        <v>5.5493003697732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42.72</v>
      </c>
      <c r="D9" s="10" t="n">
        <f aca="false">'8'!D6</f>
        <v>9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1</f>
        <v>150.78</v>
      </c>
      <c r="D10" s="10" t="n">
        <f aca="false">'8'!D11</f>
        <v>8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6</f>
        <v>136</v>
      </c>
      <c r="D11" s="10"/>
    </row>
    <row r="12" s="30" customFormat="true" ht="23.25" hidden="false" customHeight="true" outlineLevel="0" collapsed="false">
      <c r="A12" s="17" t="s">
        <v>39</v>
      </c>
      <c r="B12" s="34" t="s">
        <v>13</v>
      </c>
      <c r="C12" s="9" t="n">
        <v>4.0248</v>
      </c>
      <c r="D12" s="10" t="n">
        <v>0.38660115232085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6</f>
        <v>14.8108</v>
      </c>
      <c r="D13" s="10" t="n">
        <f aca="false">'9'!D6</f>
        <v>10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47.1739766</v>
      </c>
      <c r="D14" s="10" t="n">
        <f aca="false">'10'!D6</f>
        <v>10.9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5631</v>
      </c>
      <c r="D15" s="10" t="n">
        <f aca="false">'12'!D12</f>
        <v>-6.74740484429066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3.0903</v>
      </c>
      <c r="D16" s="10" t="n">
        <f aca="false">'12'!D18</f>
        <v>24.9312742561449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2.4488</v>
      </c>
      <c r="D17" s="10" t="n">
        <f aca="false">'13'!D7</f>
        <v>16.4210326138633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8368</v>
      </c>
      <c r="D18" s="10" t="n">
        <f aca="false">'13'!D13</f>
        <v>10.8442459718786</v>
      </c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19</f>
        <v>1.2106</v>
      </c>
      <c r="D19" s="27" t="n">
        <f aca="false">'13'!D19</f>
        <v>-20.62</v>
      </c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</row>
    <row r="21" s="38" customFormat="true" ht="17.1" hidden="false" customHeight="true" outlineLevel="0" collapsed="false">
      <c r="A21" s="29" t="n">
        <v>3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8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221.0936</v>
      </c>
      <c r="D4" s="10" t="n">
        <v>7.31476643379023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9.0888</v>
      </c>
      <c r="D5" s="10" t="n">
        <v>6.55486121857547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28.4774</v>
      </c>
      <c r="D6" s="10" t="n">
        <v>6.5518207954595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25.0678</v>
      </c>
      <c r="D7" s="10" t="n">
        <v>6.6795903388471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3.5274</v>
      </c>
      <c r="D8" s="10" t="n">
        <v>8.6269373278699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19.92</v>
      </c>
      <c r="D9" s="10" t="n">
        <f aca="false">'8'!D7</f>
        <v>7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2</f>
        <v>439.36</v>
      </c>
      <c r="D10" s="10" t="n">
        <f aca="false">'8'!D12</f>
        <v>6.5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7</f>
        <v>503</v>
      </c>
      <c r="D11" s="10"/>
    </row>
    <row r="12" s="30" customFormat="true" ht="23.25" hidden="false" customHeight="true" outlineLevel="0" collapsed="false">
      <c r="A12" s="17" t="s">
        <v>42</v>
      </c>
      <c r="B12" s="34" t="s">
        <v>13</v>
      </c>
      <c r="C12" s="9" t="n">
        <v>29.9184</v>
      </c>
      <c r="D12" s="10" t="n">
        <v>2.30681375197477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7</f>
        <v>111.7603</v>
      </c>
      <c r="D13" s="10" t="n">
        <f aca="false">'9'!D7</f>
        <v>8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35.27921408</v>
      </c>
      <c r="D14" s="10" t="n">
        <f aca="false">'10'!D7</f>
        <v>10.4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7.3916</v>
      </c>
      <c r="D15" s="10" t="n">
        <f aca="false">'12'!D13</f>
        <v>10.2056030176977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8.2208</v>
      </c>
      <c r="D16" s="10" t="n">
        <f aca="false">'12'!D19</f>
        <v>11.64306879186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0.4885</v>
      </c>
      <c r="D17" s="10" t="n">
        <f aca="false">'13'!D8</f>
        <v>4.50252077396729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7.4493</v>
      </c>
      <c r="D18" s="10" t="n">
        <f aca="false">'13'!D14</f>
        <v>1.66223132036846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0</f>
        <v>4.8291</v>
      </c>
      <c r="D19" s="27" t="n">
        <f aca="false">'13'!D20</f>
        <v>6.97</v>
      </c>
      <c r="E19" s="43"/>
    </row>
    <row r="20" s="30" customFormat="true" ht="12.7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4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3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8 月</v>
      </c>
      <c r="D2" s="6" t="s">
        <v>4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上半年）</v>
      </c>
      <c r="B4" s="8" t="s">
        <v>6</v>
      </c>
      <c r="C4" s="9" t="n">
        <v>119.5767</v>
      </c>
      <c r="D4" s="10" t="n">
        <v>6.5782879594414</v>
      </c>
      <c r="E4" s="41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1.0461</v>
      </c>
      <c r="D5" s="10" t="n">
        <v>6.0764311037818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7.6106</v>
      </c>
      <c r="D6" s="10" t="n">
        <v>6.7955828825294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8591</v>
      </c>
      <c r="D7" s="10" t="n">
        <v>6.8502876671155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50.92</v>
      </c>
      <c r="D8" s="10" t="n">
        <v>6.5874805462039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48.64</v>
      </c>
      <c r="D9" s="10" t="n">
        <f aca="false">'8'!D8</f>
        <v>6.8</v>
      </c>
    </row>
    <row r="10" s="19" customFormat="true" ht="23.25" hidden="false" customHeight="true" outlineLevel="0" collapsed="false">
      <c r="A10" s="17" t="s">
        <v>33</v>
      </c>
      <c r="B10" s="18" t="s">
        <v>6</v>
      </c>
      <c r="C10" s="9" t="n">
        <f aca="false">'8'!C13</f>
        <v>154.7</v>
      </c>
      <c r="D10" s="10" t="n">
        <f aca="false">'8'!D13</f>
        <v>6.6</v>
      </c>
    </row>
    <row r="11" s="30" customFormat="true" ht="23.25" hidden="false" customHeight="true" outlineLevel="0" collapsed="false">
      <c r="A11" s="13" t="s">
        <v>34</v>
      </c>
      <c r="B11" s="8" t="s">
        <v>35</v>
      </c>
      <c r="C11" s="42" t="n">
        <f aca="false">'8'!C18</f>
        <v>114</v>
      </c>
      <c r="D11" s="10"/>
    </row>
    <row r="12" s="30" customFormat="true" ht="23.25" hidden="false" customHeight="true" outlineLevel="0" collapsed="false">
      <c r="A12" s="17" t="s">
        <v>44</v>
      </c>
      <c r="B12" s="34" t="s">
        <v>13</v>
      </c>
      <c r="C12" s="9" t="n">
        <v>7.8261</v>
      </c>
      <c r="D12" s="10" t="n">
        <v>3.4924623115578</v>
      </c>
      <c r="E12" s="43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 t="n">
        <f aca="false">'9'!C8</f>
        <v>47.4643</v>
      </c>
      <c r="D13" s="10" t="n">
        <f aca="false">'9'!D8</f>
        <v>20.5</v>
      </c>
      <c r="E13" s="43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78.17895408</v>
      </c>
      <c r="D14" s="10" t="n">
        <f aca="false">'10'!D8</f>
        <v>10.4</v>
      </c>
      <c r="E14" s="43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4.7968</v>
      </c>
      <c r="D15" s="10" t="n">
        <f aca="false">'12'!D14</f>
        <v>-6.16037717393431</v>
      </c>
      <c r="E15" s="43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2.1152</v>
      </c>
      <c r="D16" s="10" t="n">
        <f aca="false">'12'!D20</f>
        <v>9.15814661735915</v>
      </c>
      <c r="E16" s="43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8.1431</v>
      </c>
      <c r="D17" s="10" t="n">
        <f aca="false">'13'!D9</f>
        <v>-2.78636662090372</v>
      </c>
      <c r="E17" s="43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4.3475</v>
      </c>
      <c r="D18" s="10" t="n">
        <f aca="false">'13'!D15</f>
        <v>-1.9707321472863</v>
      </c>
      <c r="E18" s="43"/>
    </row>
    <row r="19" s="30" customFormat="true" ht="23.25" hidden="false" customHeight="true" outlineLevel="0" collapsed="false">
      <c r="A19" s="24" t="s">
        <v>24</v>
      </c>
      <c r="B19" s="35" t="s">
        <v>6</v>
      </c>
      <c r="C19" s="36" t="n">
        <f aca="false">'13'!C21</f>
        <v>2.2284</v>
      </c>
      <c r="D19" s="27" t="n">
        <f aca="false">'13'!D21</f>
        <v>2.04</v>
      </c>
      <c r="E19" s="43"/>
    </row>
    <row r="20" s="30" customFormat="true" ht="16.5" hidden="false" customHeight="true" outlineLevel="0" collapsed="false">
      <c r="A20" s="37" t="s">
        <v>37</v>
      </c>
      <c r="B20" s="37"/>
      <c r="C20" s="37"/>
      <c r="D20" s="37"/>
      <c r="E20" s="43"/>
    </row>
    <row r="21" s="38" customFormat="true" ht="17.1" hidden="false" customHeight="true" outlineLevel="0" collapsed="false">
      <c r="A21" s="29" t="n">
        <v>5</v>
      </c>
      <c r="B21" s="29"/>
      <c r="C21" s="29"/>
      <c r="D21" s="29"/>
    </row>
    <row r="22" customFormat="false" ht="14.25" hidden="false" customHeight="false" outlineLevel="0" collapsed="false">
      <c r="A22" s="39"/>
      <c r="B22" s="39"/>
      <c r="C22" s="39"/>
      <c r="D22" s="39"/>
    </row>
  </sheetData>
  <mergeCells count="7">
    <mergeCell ref="A1:D1"/>
    <mergeCell ref="A2:A3"/>
    <mergeCell ref="B2:B3"/>
    <mergeCell ref="C2:C3"/>
    <mergeCell ref="D2:D3"/>
    <mergeCell ref="A20:D20"/>
    <mergeCell ref="A21:D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47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4" t="s">
        <v>48</v>
      </c>
      <c r="B4" s="8" t="s">
        <v>6</v>
      </c>
      <c r="C4" s="9" t="n">
        <v>257.34</v>
      </c>
      <c r="D4" s="10" t="n">
        <v>6.8</v>
      </c>
    </row>
    <row r="5" s="30" customFormat="true" ht="16.5" hidden="false" customHeight="true" outlineLevel="0" collapsed="false">
      <c r="A5" s="13" t="s">
        <v>49</v>
      </c>
      <c r="B5" s="8" t="s">
        <v>6</v>
      </c>
      <c r="C5" s="9" t="n">
        <v>37.45</v>
      </c>
      <c r="D5" s="10" t="n">
        <v>7.47042253521127</v>
      </c>
    </row>
    <row r="6" s="30" customFormat="true" ht="16.5" hidden="false" customHeight="true" outlineLevel="0" collapsed="false">
      <c r="A6" s="13" t="s">
        <v>50</v>
      </c>
      <c r="B6" s="8" t="s">
        <v>6</v>
      </c>
      <c r="C6" s="9" t="n">
        <v>187.28</v>
      </c>
      <c r="D6" s="10" t="n">
        <v>8.33239436619718</v>
      </c>
    </row>
    <row r="7" s="30" customFormat="true" ht="16.5" hidden="false" customHeight="true" outlineLevel="0" collapsed="false">
      <c r="A7" s="13" t="s">
        <v>51</v>
      </c>
      <c r="B7" s="8" t="s">
        <v>6</v>
      </c>
      <c r="C7" s="9" t="n">
        <v>50.46</v>
      </c>
      <c r="D7" s="10" t="n">
        <v>6.22535211267606</v>
      </c>
    </row>
    <row r="8" s="30" customFormat="true" ht="16.5" hidden="false" customHeight="true" outlineLevel="0" collapsed="false">
      <c r="A8" s="13" t="s">
        <v>52</v>
      </c>
      <c r="B8" s="8" t="s">
        <v>6</v>
      </c>
      <c r="C8" s="9" t="n">
        <v>18.88</v>
      </c>
      <c r="D8" s="10" t="n">
        <v>10.1521126760563</v>
      </c>
    </row>
    <row r="9" s="30" customFormat="true" ht="16.5" hidden="false" customHeight="true" outlineLevel="0" collapsed="false">
      <c r="A9" s="13" t="s">
        <v>53</v>
      </c>
      <c r="B9" s="8" t="s">
        <v>6</v>
      </c>
      <c r="C9" s="9" t="n">
        <v>146.96</v>
      </c>
      <c r="D9" s="10" t="n">
        <v>5.07605633802817</v>
      </c>
    </row>
    <row r="10" s="30" customFormat="true" ht="16.5" hidden="false" customHeight="true" outlineLevel="0" collapsed="false">
      <c r="A10" s="13" t="s">
        <v>54</v>
      </c>
      <c r="B10" s="8" t="s">
        <v>6</v>
      </c>
      <c r="C10" s="9" t="n">
        <v>110.38</v>
      </c>
      <c r="D10" s="10" t="n">
        <v>9.09859154929578</v>
      </c>
    </row>
    <row r="11" s="30" customFormat="true" ht="16.5" hidden="false" customHeight="true" outlineLevel="0" collapsed="false">
      <c r="A11" s="13" t="s">
        <v>55</v>
      </c>
      <c r="B11" s="8" t="s">
        <v>6</v>
      </c>
      <c r="C11" s="9" t="n">
        <v>2.58</v>
      </c>
      <c r="D11" s="10" t="n">
        <v>38.4056338028169</v>
      </c>
    </row>
    <row r="12" s="30" customFormat="true" ht="16.5" hidden="false" customHeight="true" outlineLevel="0" collapsed="false">
      <c r="A12" s="13" t="s">
        <v>56</v>
      </c>
      <c r="B12" s="8" t="s">
        <v>6</v>
      </c>
      <c r="C12" s="9" t="n">
        <v>175.39</v>
      </c>
      <c r="D12" s="10" t="n">
        <v>8.61971830985916</v>
      </c>
    </row>
    <row r="13" s="30" customFormat="true" ht="16.5" hidden="false" customHeight="true" outlineLevel="0" collapsed="false">
      <c r="A13" s="44" t="s">
        <v>57</v>
      </c>
      <c r="B13" s="8" t="s">
        <v>6</v>
      </c>
      <c r="C13" s="9" t="n">
        <v>40.23</v>
      </c>
      <c r="D13" s="10" t="n">
        <v>-1.8</v>
      </c>
    </row>
    <row r="14" s="30" customFormat="true" ht="16.5" hidden="false" customHeight="true" outlineLevel="0" collapsed="false">
      <c r="A14" s="13" t="s">
        <v>58</v>
      </c>
      <c r="B14" s="8" t="s">
        <v>6</v>
      </c>
      <c r="C14" s="9" t="n">
        <v>80.86</v>
      </c>
      <c r="D14" s="10" t="n">
        <v>10.5352112676056</v>
      </c>
    </row>
    <row r="15" s="30" customFormat="true" ht="16.5" hidden="false" customHeight="true" outlineLevel="0" collapsed="false">
      <c r="A15" s="13" t="s">
        <v>59</v>
      </c>
      <c r="B15" s="8" t="s">
        <v>6</v>
      </c>
      <c r="C15" s="9" t="n">
        <v>20.46</v>
      </c>
      <c r="D15" s="10" t="n">
        <v>5.65070422535211</v>
      </c>
    </row>
    <row r="16" s="30" customFormat="true" ht="16.5" hidden="false" customHeight="true" outlineLevel="0" collapsed="false">
      <c r="A16" s="13" t="s">
        <v>60</v>
      </c>
      <c r="B16" s="8" t="s">
        <v>6</v>
      </c>
      <c r="C16" s="9" t="n">
        <v>9.72</v>
      </c>
      <c r="D16" s="10" t="n">
        <v>-4.3</v>
      </c>
    </row>
    <row r="17" s="30" customFormat="true" ht="16.5" hidden="false" customHeight="true" outlineLevel="0" collapsed="false">
      <c r="A17" s="13" t="s">
        <v>61</v>
      </c>
      <c r="B17" s="8" t="s">
        <v>6</v>
      </c>
      <c r="C17" s="9" t="n">
        <v>16.34</v>
      </c>
      <c r="D17" s="10" t="n">
        <v>-3.2</v>
      </c>
    </row>
    <row r="18" s="30" customFormat="true" ht="16.5" hidden="false" customHeight="true" outlineLevel="0" collapsed="false">
      <c r="A18" s="45" t="s">
        <v>62</v>
      </c>
      <c r="B18" s="8" t="s">
        <v>6</v>
      </c>
      <c r="C18" s="9" t="n">
        <v>12.33</v>
      </c>
      <c r="D18" s="10" t="n">
        <v>5.07605633802817</v>
      </c>
    </row>
    <row r="19" s="30" customFormat="true" ht="16.5" hidden="false" customHeight="true" outlineLevel="0" collapsed="false">
      <c r="A19" s="13" t="s">
        <v>63</v>
      </c>
      <c r="B19" s="8" t="s">
        <v>6</v>
      </c>
      <c r="C19" s="9" t="n">
        <v>16.55</v>
      </c>
      <c r="D19" s="10" t="n">
        <v>14.5577464788732</v>
      </c>
    </row>
    <row r="20" s="30" customFormat="true" ht="16.5" hidden="false" customHeight="true" outlineLevel="0" collapsed="false">
      <c r="A20" s="13" t="s">
        <v>64</v>
      </c>
      <c r="B20" s="8" t="s">
        <v>6</v>
      </c>
      <c r="C20" s="9" t="n">
        <v>18.64</v>
      </c>
      <c r="D20" s="10" t="n">
        <v>21.0704225352113</v>
      </c>
    </row>
    <row r="21" s="30" customFormat="true" ht="16.5" hidden="false" customHeight="true" outlineLevel="0" collapsed="false">
      <c r="A21" s="13" t="s">
        <v>65</v>
      </c>
      <c r="B21" s="8" t="s">
        <v>6</v>
      </c>
      <c r="C21" s="9" t="n">
        <v>3.19</v>
      </c>
      <c r="D21" s="10" t="n">
        <v>2.29859154929577</v>
      </c>
    </row>
    <row r="22" s="30" customFormat="true" ht="16.5" hidden="false" customHeight="true" outlineLevel="0" collapsed="false">
      <c r="A22" s="13" t="s">
        <v>66</v>
      </c>
      <c r="B22" s="8" t="s">
        <v>6</v>
      </c>
      <c r="C22" s="9" t="n">
        <v>12.35</v>
      </c>
      <c r="D22" s="10" t="n">
        <v>-9.9</v>
      </c>
    </row>
    <row r="23" s="30" customFormat="true" ht="16.5" hidden="false" customHeight="true" outlineLevel="0" collapsed="false">
      <c r="A23" s="13" t="s">
        <v>67</v>
      </c>
      <c r="B23" s="8" t="s">
        <v>6</v>
      </c>
      <c r="C23" s="9" t="n">
        <v>36.51</v>
      </c>
      <c r="D23" s="10" t="n">
        <v>7.75774647887324</v>
      </c>
    </row>
    <row r="24" s="30" customFormat="true" ht="16.5" hidden="false" customHeight="true" outlineLevel="0" collapsed="false">
      <c r="A24" s="13" t="s">
        <v>68</v>
      </c>
      <c r="B24" s="8" t="s">
        <v>6</v>
      </c>
      <c r="C24" s="9" t="n">
        <v>983.33</v>
      </c>
      <c r="D24" s="10" t="n">
        <v>11.3014084507042</v>
      </c>
    </row>
    <row r="25" s="30" customFormat="true" ht="16.5" hidden="false" customHeight="true" outlineLevel="0" collapsed="false">
      <c r="A25" s="13" t="s">
        <v>69</v>
      </c>
      <c r="B25" s="8" t="s">
        <v>6</v>
      </c>
      <c r="C25" s="9" t="n">
        <v>136.63</v>
      </c>
      <c r="D25" s="10" t="n">
        <v>-2</v>
      </c>
    </row>
    <row r="26" s="30" customFormat="true" ht="16.5" hidden="false" customHeight="true" outlineLevel="0" collapsed="false">
      <c r="A26" s="13" t="s">
        <v>70</v>
      </c>
      <c r="B26" s="8" t="s">
        <v>6</v>
      </c>
      <c r="C26" s="9" t="n">
        <v>846.7</v>
      </c>
      <c r="D26" s="10" t="n">
        <v>13.7915492957746</v>
      </c>
    </row>
    <row r="27" s="30" customFormat="true" ht="16.5" hidden="false" customHeight="true" outlineLevel="0" collapsed="false">
      <c r="A27" s="24" t="s">
        <v>71</v>
      </c>
      <c r="B27" s="25" t="s">
        <v>29</v>
      </c>
      <c r="C27" s="46" t="n">
        <v>97.61</v>
      </c>
      <c r="D27" s="27" t="n">
        <v>-0.3</v>
      </c>
    </row>
    <row r="28" customFormat="false" ht="18" hidden="false" customHeight="true" outlineLevel="0" collapsed="false">
      <c r="A28" s="47" t="n">
        <v>6</v>
      </c>
      <c r="B28" s="47"/>
      <c r="C28" s="47"/>
      <c r="D28" s="47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23.12"/>
    <col collapsed="false" customWidth="true" hidden="false" outlineLevel="0" max="2" min="2" style="48" width="7.62"/>
    <col collapsed="false" customWidth="true" hidden="false" outlineLevel="0" max="3" min="3" style="48" width="9.12"/>
    <col collapsed="false" customWidth="true" hidden="false" outlineLevel="0" max="4" min="4" style="48" width="7.12"/>
    <col collapsed="false" customWidth="false" hidden="false" outlineLevel="0" max="257" min="5" style="48" width="8.99"/>
  </cols>
  <sheetData>
    <row r="1" customFormat="false" ht="54" hidden="false" customHeight="true" outlineLevel="0" collapsed="false">
      <c r="A1" s="2" t="s">
        <v>72</v>
      </c>
      <c r="B1" s="2"/>
      <c r="C1" s="2"/>
      <c r="D1" s="2"/>
    </row>
    <row r="2" s="43" customFormat="true" ht="17.1" hidden="false" customHeight="true" outlineLevel="0" collapsed="false">
      <c r="A2" s="3" t="s">
        <v>1</v>
      </c>
      <c r="B2" s="4" t="s">
        <v>2</v>
      </c>
      <c r="C2" s="5" t="s">
        <v>73</v>
      </c>
      <c r="D2" s="6" t="s">
        <v>47</v>
      </c>
    </row>
    <row r="3" s="43" customFormat="true" ht="17.1" hidden="false" customHeight="true" outlineLevel="0" collapsed="false">
      <c r="A3" s="3"/>
      <c r="B3" s="4"/>
      <c r="C3" s="5"/>
      <c r="D3" s="6"/>
    </row>
    <row r="4" s="43" customFormat="true" ht="32.25" hidden="false" customHeight="true" outlineLevel="0" collapsed="false">
      <c r="A4" s="13" t="s">
        <v>74</v>
      </c>
      <c r="B4" s="8" t="s">
        <v>35</v>
      </c>
      <c r="C4" s="33" t="n">
        <v>886</v>
      </c>
      <c r="D4" s="10"/>
    </row>
    <row r="5" s="43" customFormat="true" ht="32.25" hidden="false" customHeight="true" outlineLevel="0" collapsed="false">
      <c r="A5" s="13" t="s">
        <v>75</v>
      </c>
      <c r="B5" s="8" t="s">
        <v>6</v>
      </c>
      <c r="C5" s="9" t="n">
        <v>744.8</v>
      </c>
      <c r="D5" s="10" t="n">
        <v>9.41</v>
      </c>
    </row>
    <row r="6" s="43" customFormat="true" ht="32.25" hidden="false" customHeight="true" outlineLevel="0" collapsed="false">
      <c r="A6" s="13" t="s">
        <v>76</v>
      </c>
      <c r="B6" s="8" t="s">
        <v>6</v>
      </c>
      <c r="C6" s="9" t="n">
        <v>226.71</v>
      </c>
      <c r="D6" s="10" t="n">
        <v>-6.72</v>
      </c>
    </row>
    <row r="7" s="43" customFormat="true" ht="32.25" hidden="false" customHeight="true" outlineLevel="0" collapsed="false">
      <c r="A7" s="13" t="s">
        <v>77</v>
      </c>
      <c r="B7" s="8" t="s">
        <v>6</v>
      </c>
      <c r="C7" s="9" t="n">
        <v>845.18</v>
      </c>
      <c r="D7" s="10" t="n">
        <v>11.73</v>
      </c>
    </row>
    <row r="8" s="43" customFormat="true" ht="32.25" hidden="false" customHeight="true" outlineLevel="0" collapsed="false">
      <c r="A8" s="13" t="s">
        <v>78</v>
      </c>
      <c r="B8" s="8" t="s">
        <v>6</v>
      </c>
      <c r="C8" s="9" t="n">
        <v>724.12</v>
      </c>
      <c r="D8" s="10" t="n">
        <v>13.13</v>
      </c>
    </row>
    <row r="9" s="43" customFormat="true" ht="32.25" hidden="false" customHeight="true" outlineLevel="0" collapsed="false">
      <c r="A9" s="13" t="s">
        <v>79</v>
      </c>
      <c r="B9" s="8" t="s">
        <v>6</v>
      </c>
      <c r="C9" s="9" t="n">
        <v>18.37</v>
      </c>
      <c r="D9" s="10" t="n">
        <v>13.53</v>
      </c>
    </row>
    <row r="10" s="43" customFormat="true" ht="32.25" hidden="false" customHeight="true" outlineLevel="0" collapsed="false">
      <c r="A10" s="13" t="s">
        <v>80</v>
      </c>
      <c r="B10" s="8" t="s">
        <v>6</v>
      </c>
      <c r="C10" s="9" t="n">
        <v>29.17</v>
      </c>
      <c r="D10" s="10" t="n">
        <v>13.18</v>
      </c>
    </row>
    <row r="11" s="43" customFormat="true" ht="32.25" hidden="false" customHeight="true" outlineLevel="0" collapsed="false">
      <c r="A11" s="13" t="s">
        <v>81</v>
      </c>
      <c r="B11" s="8" t="s">
        <v>6</v>
      </c>
      <c r="C11" s="9" t="n">
        <v>5.96</v>
      </c>
      <c r="D11" s="10" t="n">
        <v>8.46</v>
      </c>
    </row>
    <row r="12" s="43" customFormat="true" ht="32.25" hidden="false" customHeight="true" outlineLevel="0" collapsed="false">
      <c r="A12" s="13" t="s">
        <v>82</v>
      </c>
      <c r="B12" s="8" t="s">
        <v>6</v>
      </c>
      <c r="C12" s="9" t="n">
        <v>64.11</v>
      </c>
      <c r="D12" s="10" t="n">
        <v>-3.04</v>
      </c>
    </row>
    <row r="13" s="43" customFormat="true" ht="32.25" hidden="false" customHeight="true" outlineLevel="0" collapsed="false">
      <c r="A13" s="13" t="s">
        <v>83</v>
      </c>
      <c r="B13" s="8" t="s">
        <v>6</v>
      </c>
      <c r="C13" s="9" t="n">
        <v>20.26</v>
      </c>
      <c r="D13" s="10" t="n">
        <v>6.78</v>
      </c>
    </row>
    <row r="14" s="43" customFormat="true" ht="32.25" hidden="false" customHeight="true" outlineLevel="0" collapsed="false">
      <c r="A14" s="24" t="s">
        <v>84</v>
      </c>
      <c r="B14" s="35" t="s">
        <v>6</v>
      </c>
      <c r="C14" s="36" t="n">
        <v>101.02</v>
      </c>
      <c r="D14" s="27" t="n">
        <v>-7.62</v>
      </c>
    </row>
    <row r="15" s="50" customFormat="true" ht="17.1" hidden="false" customHeight="true" outlineLevel="0" collapsed="false">
      <c r="A15" s="49" t="n">
        <v>7</v>
      </c>
      <c r="B15" s="49"/>
      <c r="C15" s="49"/>
      <c r="D15" s="49"/>
    </row>
    <row r="16" s="50" customFormat="true" ht="14.25" hidden="false" customHeight="false" outlineLevel="0" collapsed="false">
      <c r="A16" s="51"/>
      <c r="B16" s="51"/>
      <c r="C16" s="51"/>
      <c r="D16" s="51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5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46</v>
      </c>
      <c r="D2" s="6" t="s">
        <v>32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5.5" hidden="false" customHeight="true" outlineLevel="0" collapsed="false">
      <c r="A4" s="44" t="s">
        <v>11</v>
      </c>
      <c r="B4" s="52" t="s">
        <v>6</v>
      </c>
      <c r="C4" s="9" t="n">
        <v>257.34</v>
      </c>
      <c r="D4" s="10" t="n">
        <v>6.8</v>
      </c>
    </row>
    <row r="5" s="30" customFormat="true" ht="25.5" hidden="false" customHeight="true" outlineLevel="0" collapsed="false">
      <c r="A5" s="13" t="s">
        <v>86</v>
      </c>
      <c r="B5" s="52" t="s">
        <v>6</v>
      </c>
      <c r="C5" s="9" t="n">
        <v>44.56</v>
      </c>
      <c r="D5" s="10" t="n">
        <v>7.2</v>
      </c>
    </row>
    <row r="6" s="30" customFormat="true" ht="25.5" hidden="false" customHeight="true" outlineLevel="0" collapsed="false">
      <c r="A6" s="13" t="s">
        <v>87</v>
      </c>
      <c r="B6" s="52" t="s">
        <v>6</v>
      </c>
      <c r="C6" s="9" t="n">
        <v>42.72</v>
      </c>
      <c r="D6" s="10" t="n">
        <v>9</v>
      </c>
    </row>
    <row r="7" s="30" customFormat="true" ht="25.5" hidden="false" customHeight="true" outlineLevel="0" collapsed="false">
      <c r="A7" s="13" t="s">
        <v>88</v>
      </c>
      <c r="B7" s="52" t="s">
        <v>6</v>
      </c>
      <c r="C7" s="9" t="n">
        <v>119.92</v>
      </c>
      <c r="D7" s="10" t="n">
        <v>7</v>
      </c>
    </row>
    <row r="8" s="30" customFormat="true" ht="25.5" hidden="false" customHeight="true" outlineLevel="0" collapsed="false">
      <c r="A8" s="13" t="s">
        <v>89</v>
      </c>
      <c r="B8" s="52" t="s">
        <v>6</v>
      </c>
      <c r="C8" s="9" t="n">
        <v>48.64</v>
      </c>
      <c r="D8" s="10" t="n">
        <v>6.8</v>
      </c>
    </row>
    <row r="9" s="30" customFormat="true" ht="25.5" hidden="false" customHeight="true" outlineLevel="0" collapsed="false">
      <c r="A9" s="44" t="s">
        <v>90</v>
      </c>
      <c r="B9" s="52" t="s">
        <v>6</v>
      </c>
      <c r="C9" s="9" t="n">
        <v>983.33</v>
      </c>
      <c r="D9" s="10" t="n">
        <v>11.8</v>
      </c>
    </row>
    <row r="10" s="30" customFormat="true" ht="25.5" hidden="false" customHeight="true" outlineLevel="0" collapsed="false">
      <c r="A10" s="13" t="s">
        <v>86</v>
      </c>
      <c r="B10" s="52" t="s">
        <v>6</v>
      </c>
      <c r="C10" s="9" t="n">
        <v>229.3</v>
      </c>
      <c r="D10" s="10" t="n">
        <v>32.4</v>
      </c>
    </row>
    <row r="11" s="30" customFormat="true" ht="25.5" hidden="false" customHeight="true" outlineLevel="0" collapsed="false">
      <c r="A11" s="13" t="s">
        <v>87</v>
      </c>
      <c r="B11" s="52" t="s">
        <v>6</v>
      </c>
      <c r="C11" s="9" t="n">
        <v>150.78</v>
      </c>
      <c r="D11" s="10" t="n">
        <v>8</v>
      </c>
    </row>
    <row r="12" s="30" customFormat="true" ht="25.5" hidden="false" customHeight="true" outlineLevel="0" collapsed="false">
      <c r="A12" s="13" t="s">
        <v>88</v>
      </c>
      <c r="B12" s="52" t="s">
        <v>6</v>
      </c>
      <c r="C12" s="9" t="n">
        <v>439.36</v>
      </c>
      <c r="D12" s="10" t="n">
        <v>6.5</v>
      </c>
    </row>
    <row r="13" s="30" customFormat="true" ht="25.5" hidden="false" customHeight="true" outlineLevel="0" collapsed="false">
      <c r="A13" s="13" t="s">
        <v>89</v>
      </c>
      <c r="B13" s="52" t="s">
        <v>6</v>
      </c>
      <c r="C13" s="9" t="n">
        <v>154.7</v>
      </c>
      <c r="D13" s="10" t="n">
        <v>6.6</v>
      </c>
    </row>
    <row r="14" s="30" customFormat="true" ht="25.5" hidden="false" customHeight="true" outlineLevel="0" collapsed="false">
      <c r="A14" s="53" t="s">
        <v>34</v>
      </c>
      <c r="B14" s="14" t="s">
        <v>35</v>
      </c>
      <c r="C14" s="33" t="n">
        <v>888</v>
      </c>
      <c r="D14" s="10"/>
    </row>
    <row r="15" s="30" customFormat="true" ht="25.5" hidden="false" customHeight="true" outlineLevel="0" collapsed="false">
      <c r="A15" s="13" t="s">
        <v>86</v>
      </c>
      <c r="B15" s="14" t="s">
        <v>35</v>
      </c>
      <c r="C15" s="33" t="n">
        <v>124</v>
      </c>
      <c r="D15" s="10"/>
    </row>
    <row r="16" s="30" customFormat="true" ht="25.5" hidden="false" customHeight="true" outlineLevel="0" collapsed="false">
      <c r="A16" s="13" t="s">
        <v>87</v>
      </c>
      <c r="B16" s="14" t="s">
        <v>35</v>
      </c>
      <c r="C16" s="33" t="n">
        <v>136</v>
      </c>
      <c r="D16" s="10"/>
    </row>
    <row r="17" s="30" customFormat="true" ht="25.5" hidden="false" customHeight="true" outlineLevel="0" collapsed="false">
      <c r="A17" s="13" t="s">
        <v>88</v>
      </c>
      <c r="B17" s="14" t="s">
        <v>35</v>
      </c>
      <c r="C17" s="33" t="n">
        <v>503</v>
      </c>
      <c r="D17" s="10"/>
    </row>
    <row r="18" s="30" customFormat="true" ht="25.5" hidden="false" customHeight="true" outlineLevel="0" collapsed="false">
      <c r="A18" s="24" t="s">
        <v>89</v>
      </c>
      <c r="B18" s="54" t="s">
        <v>35</v>
      </c>
      <c r="C18" s="55" t="n">
        <v>114</v>
      </c>
      <c r="D18" s="27"/>
    </row>
    <row r="19" s="30" customFormat="true" ht="16.5" hidden="false" customHeight="true" outlineLevel="0" collapsed="false">
      <c r="A19" s="56" t="n">
        <v>8</v>
      </c>
      <c r="B19" s="56"/>
      <c r="C19" s="56"/>
      <c r="D19" s="56"/>
    </row>
    <row r="20" s="30" customFormat="true" ht="16.5" hidden="false" customHeight="true" outlineLevel="0" collapsed="false">
      <c r="A20" s="51"/>
      <c r="B20" s="51"/>
      <c r="C20" s="51"/>
      <c r="D20" s="51"/>
    </row>
    <row r="21" s="30" customFormat="true" ht="16.5" hidden="false" customHeight="true" outlineLevel="0" collapsed="false">
      <c r="A21" s="0"/>
      <c r="B21" s="0"/>
      <c r="C21" s="0"/>
      <c r="D21" s="0"/>
    </row>
    <row r="22" s="30" customFormat="true" ht="16.5" hidden="false" customHeight="true" outlineLevel="0" collapsed="false">
      <c r="A22" s="0"/>
      <c r="B22" s="0"/>
      <c r="C22" s="0"/>
      <c r="D22" s="0"/>
    </row>
    <row r="23" s="30" customFormat="true" ht="16.5" hidden="false" customHeight="true" outlineLevel="0" collapsed="false">
      <c r="A23" s="0"/>
      <c r="B23" s="0"/>
      <c r="C23" s="0"/>
      <c r="D23" s="0"/>
    </row>
    <row r="24" s="30" customFormat="true" ht="16.5" hidden="false" customHeight="true" outlineLevel="0" collapsed="false">
      <c r="A24" s="0"/>
      <c r="B24" s="0"/>
      <c r="C24" s="0"/>
      <c r="D24" s="0"/>
    </row>
    <row r="25" s="38" customFormat="true" ht="17.1" hidden="false" customHeight="true" outlineLevel="0" collapsed="false">
      <c r="A25" s="0"/>
      <c r="B25" s="0"/>
      <c r="C25" s="0"/>
      <c r="D25" s="0"/>
    </row>
    <row r="26" s="38" customFormat="true" ht="14.25" hidden="false" customHeight="false" outlineLevel="0" collapsed="false">
      <c r="A26" s="0"/>
      <c r="B26" s="0"/>
      <c r="C26" s="0"/>
      <c r="D26" s="0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7-04-25T07:48:46Z</cp:lastPrinted>
  <dcterms:modified xsi:type="dcterms:W3CDTF">2024-08-27T09:2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B1697B8C64D4EBAE5F0CC5F6E5876_12</vt:lpwstr>
  </property>
  <property fmtid="{D5CDD505-2E9C-101B-9397-08002B2CF9AE}" pid="3" name="KSOProductBuildVer">
    <vt:lpwstr>2052-12.1.0.17827</vt:lpwstr>
  </property>
</Properties>
</file>