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8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2</xdr:rowOff>
              </xdr:from>
              <xdr:to>
                <xdr:col>3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366">
  <si>
    <t xml:space="preserve">潮州市国民经济主要指标</t>
  </si>
  <si>
    <t xml:space="preserve">指  标  名  称</t>
  </si>
  <si>
    <t xml:space="preserve">计算 单位</t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_GB2312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累 计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潮州市生产总值</t>
    </r>
    <r>
      <rPr>
        <b val="true"/>
        <sz val="9"/>
        <rFont val="仿宋_GB2312"/>
        <family val="3"/>
        <charset val="134"/>
      </rPr>
      <t xml:space="preserve">(GDP)</t>
    </r>
  </si>
  <si>
    <t xml:space="preserve">亿元</t>
  </si>
  <si>
    <t xml:space="preserve">规模以上工业增加值</t>
  </si>
  <si>
    <t xml:space="preserve">工业经济效益指数（上月）</t>
  </si>
  <si>
    <t xml:space="preserve">%</t>
  </si>
  <si>
    <r>
      <rPr>
        <b val="true"/>
        <sz val="7"/>
        <rFont val="仿宋_GB2312"/>
        <family val="3"/>
        <charset val="134"/>
      </rPr>
      <t xml:space="preserve">0.9</t>
    </r>
    <r>
      <rPr>
        <b val="true"/>
        <sz val="7"/>
        <rFont val="Noto Sans"/>
        <family val="2"/>
      </rPr>
      <t xml:space="preserve">个百分点</t>
    </r>
  </si>
  <si>
    <t xml:space="preserve">全社会用电量</t>
  </si>
  <si>
    <t xml:space="preserve">亿千瓦时</t>
  </si>
  <si>
    <t xml:space="preserve">固定资产投资总额</t>
  </si>
  <si>
    <t xml:space="preserve">社会消费品零售总额</t>
  </si>
  <si>
    <t xml:space="preserve">海关出口总额</t>
  </si>
  <si>
    <t xml:space="preserve">万美元</t>
  </si>
  <si>
    <t xml:space="preserve">实际利用外资总额（上月）</t>
  </si>
  <si>
    <t xml:space="preserve">接待海内外游客人数</t>
  </si>
  <si>
    <t xml:space="preserve">万人次</t>
  </si>
  <si>
    <t xml:space="preserve">地方公共财政预算收入</t>
  </si>
  <si>
    <t xml:space="preserve">万元</t>
  </si>
  <si>
    <t xml:space="preserve">地方公共财政预算支出</t>
  </si>
  <si>
    <t xml:space="preserve">国税国内税收收入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地税国内税收收入</t>
  </si>
  <si>
    <t xml:space="preserve">金融机构本外币存款余额</t>
  </si>
  <si>
    <t xml:space="preserve">比年初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储蓄存款余额</t>
    </r>
  </si>
  <si>
    <t xml:space="preserve">金融机构本外币贷款余额</t>
  </si>
  <si>
    <t xml:space="preserve">增  长</t>
  </si>
  <si>
    <t xml:space="preserve">居民消费价格总指数</t>
  </si>
  <si>
    <t xml:space="preserve">市区居民人均现金可支配收入</t>
  </si>
  <si>
    <t xml:space="preserve">元</t>
  </si>
  <si>
    <t xml:space="preserve">农民人均期内家庭现金收入</t>
  </si>
  <si>
    <t xml:space="preserve">湘桥区国民经济主要指标</t>
  </si>
  <si>
    <t xml:space="preserve">计算   单位</t>
  </si>
  <si>
    <r>
      <rPr>
        <b val="true"/>
        <sz val="9"/>
        <rFont val="Noto Sans"/>
        <family val="2"/>
      </rPr>
      <t xml:space="preserve">累   计  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湘桥区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规模上工业销售产值</t>
  </si>
  <si>
    <t xml:space="preserve">规模以上工业企业数</t>
  </si>
  <si>
    <t xml:space="preserve">个</t>
  </si>
  <si>
    <r>
      <rPr>
        <b val="true"/>
        <sz val="7"/>
        <rFont val="仿宋_GB2312"/>
        <family val="3"/>
        <charset val="134"/>
      </rPr>
      <t xml:space="preserve">7.5</t>
    </r>
    <r>
      <rPr>
        <b val="true"/>
        <sz val="7"/>
        <rFont val="Noto Sans"/>
        <family val="2"/>
      </rPr>
      <t xml:space="preserve">个百分点</t>
    </r>
  </si>
  <si>
    <t xml:space="preserve">市区用电量</t>
  </si>
  <si>
    <t xml:space="preserve">资质以上建筑业总产值</t>
  </si>
  <si>
    <t xml:space="preserve">海关出口总额（上月）</t>
  </si>
  <si>
    <r>
      <rPr>
        <b val="true"/>
        <sz val="9"/>
        <rFont val="仿宋_GB2312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增值税</t>
    </r>
  </si>
  <si>
    <t xml:space="preserve">城镇在岗职工人均工资</t>
  </si>
  <si>
    <t xml:space="preserve">枫溪区国民经济主要指标</t>
  </si>
  <si>
    <r>
      <rPr>
        <b val="true"/>
        <sz val="9"/>
        <rFont val="Noto Sans"/>
        <family val="2"/>
      </rPr>
      <t xml:space="preserve">累   计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枫溪区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b val="true"/>
        <sz val="7"/>
        <rFont val="仿宋_GB2312"/>
        <family val="3"/>
        <charset val="134"/>
      </rPr>
      <t xml:space="preserve">33.4</t>
    </r>
    <r>
      <rPr>
        <b val="true"/>
        <sz val="7"/>
        <rFont val="Noto Sans"/>
        <family val="2"/>
      </rPr>
      <t xml:space="preserve">个百分点</t>
    </r>
  </si>
  <si>
    <t xml:space="preserve">枫溪用电量</t>
  </si>
  <si>
    <t xml:space="preserve">潮安县国民经济主要指标</t>
  </si>
  <si>
    <r>
      <rPr>
        <b val="true"/>
        <sz val="9"/>
        <rFont val="Noto Sans"/>
        <family val="2"/>
      </rPr>
      <t xml:space="preserve">累   计    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潮安县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b val="true"/>
        <sz val="7"/>
        <rFont val="仿宋_GB2312"/>
        <family val="3"/>
        <charset val="134"/>
      </rPr>
      <t xml:space="preserve">2.0</t>
    </r>
    <r>
      <rPr>
        <b val="true"/>
        <sz val="7"/>
        <rFont val="Noto Sans"/>
        <family val="2"/>
      </rPr>
      <t xml:space="preserve">个百分点</t>
    </r>
  </si>
  <si>
    <t xml:space="preserve">潮安用电量</t>
  </si>
  <si>
    <t xml:space="preserve">60.8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工业增值税</t>
    </r>
  </si>
  <si>
    <t xml:space="preserve">饶平县国民经济主要指标</t>
  </si>
  <si>
    <r>
      <rPr>
        <b val="true"/>
        <sz val="9"/>
        <rFont val="Noto Sans"/>
        <family val="2"/>
      </rPr>
      <t xml:space="preserve">饶平县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b val="true"/>
        <sz val="7"/>
        <rFont val="仿宋_GB2312"/>
        <family val="3"/>
        <charset val="134"/>
      </rPr>
      <t xml:space="preserve">-14.1</t>
    </r>
    <r>
      <rPr>
        <b val="true"/>
        <sz val="7"/>
        <rFont val="Noto Sans"/>
        <family val="2"/>
      </rPr>
      <t xml:space="preserve">个百分点</t>
    </r>
  </si>
  <si>
    <t xml:space="preserve">饶平用电量</t>
  </si>
  <si>
    <t xml:space="preserve">市直有关部门国民经济主要指标</t>
  </si>
  <si>
    <r>
      <rPr>
        <b val="true"/>
        <sz val="9"/>
        <color rgb="FF000000"/>
        <rFont val="仿宋_GB2312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仿宋_GB2312"/>
        <family val="3"/>
        <charset val="134"/>
      </rPr>
      <t xml:space="preserve">1-3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累 计      增长</t>
    </r>
    <r>
      <rPr>
        <b val="true"/>
        <sz val="9"/>
        <color rgb="FF000000"/>
        <rFont val="仿宋_GB2312"/>
        <family val="3"/>
        <charset val="134"/>
      </rPr>
      <t xml:space="preserve">%</t>
    </r>
  </si>
  <si>
    <t xml:space="preserve">市开发区：</t>
  </si>
  <si>
    <r>
      <rPr>
        <b val="true"/>
        <sz val="7"/>
        <rFont val="仿宋_GB2312"/>
        <family val="3"/>
        <charset val="134"/>
      </rPr>
      <t xml:space="preserve">-16.8</t>
    </r>
    <r>
      <rPr>
        <b val="true"/>
        <sz val="7"/>
        <rFont val="Noto Sans"/>
        <family val="2"/>
      </rPr>
      <t xml:space="preserve">个百分点</t>
    </r>
  </si>
  <si>
    <t xml:space="preserve">市发改局重点项目统计：</t>
  </si>
  <si>
    <t xml:space="preserve">重点项目投资额</t>
  </si>
  <si>
    <t xml:space="preserve">重点项目投资额占年度计划</t>
  </si>
  <si>
    <t xml:space="preserve">规模以上工业增加值及销售产值</t>
  </si>
  <si>
    <t xml:space="preserve">一、工业增加值</t>
  </si>
  <si>
    <t xml:space="preserve">  国有及国有控股企业</t>
  </si>
  <si>
    <t xml:space="preserve">  集体企业</t>
  </si>
  <si>
    <t xml:space="preserve">  股份制企业</t>
  </si>
  <si>
    <t xml:space="preserve">  外商及港澳台投资企业</t>
  </si>
  <si>
    <t xml:space="preserve">  其他经济类型企业</t>
  </si>
  <si>
    <t xml:space="preserve">总计中：重工业增加值</t>
  </si>
  <si>
    <t xml:space="preserve">        民营企业      </t>
  </si>
  <si>
    <t xml:space="preserve">        拥有名牌名标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印刷和记录媒介复制业</t>
  </si>
  <si>
    <t xml:space="preserve">                    电子工业</t>
  </si>
  <si>
    <t xml:space="preserve">          不锈钢制品业</t>
  </si>
  <si>
    <t xml:space="preserve">          水族机电业</t>
  </si>
  <si>
    <t xml:space="preserve">      燃气生产和供应业</t>
  </si>
  <si>
    <t xml:space="preserve">  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经济效益</t>
  </si>
  <si>
    <r>
      <rPr>
        <b val="true"/>
        <sz val="9"/>
        <rFont val="仿宋_GB2312"/>
        <family val="3"/>
        <charset val="134"/>
      </rPr>
      <t xml:space="preserve">1-2</t>
    </r>
    <r>
      <rPr>
        <b val="true"/>
        <sz val="9"/>
        <rFont val="Noto Sans"/>
        <family val="2"/>
      </rPr>
      <t xml:space="preserve">月</t>
    </r>
  </si>
  <si>
    <t xml:space="preserve">去年</t>
  </si>
  <si>
    <r>
      <rPr>
        <b val="true"/>
        <sz val="9"/>
        <rFont val="Noto Sans"/>
        <family val="2"/>
      </rPr>
      <t xml:space="preserve">累   计     增长</t>
    </r>
    <r>
      <rPr>
        <b val="true"/>
        <sz val="9"/>
        <rFont val="仿宋_GB2312"/>
        <family val="3"/>
        <charset val="134"/>
      </rPr>
      <t xml:space="preserve">%</t>
    </r>
  </si>
  <si>
    <t xml:space="preserve">同期</t>
  </si>
  <si>
    <t xml:space="preserve">企业单位数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亏损企业</t>
    </r>
  </si>
  <si>
    <t xml:space="preserve">主营业务收入</t>
  </si>
  <si>
    <t xml:space="preserve">管理费用</t>
  </si>
  <si>
    <t xml:space="preserve">财务费用</t>
  </si>
  <si>
    <t xml:space="preserve">利润总额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亏损企业亏损额</t>
    </r>
  </si>
  <si>
    <t xml:space="preserve">利税总额</t>
  </si>
  <si>
    <t xml:space="preserve">应交增值税</t>
  </si>
  <si>
    <t xml:space="preserve">产成品存货</t>
  </si>
  <si>
    <t xml:space="preserve">应收账款</t>
  </si>
  <si>
    <t xml:space="preserve">工业经济效益指数</t>
  </si>
  <si>
    <t xml:space="preserve">    湘桥区</t>
  </si>
  <si>
    <t xml:space="preserve">    枫溪区</t>
  </si>
  <si>
    <t xml:space="preserve">    潮安县</t>
  </si>
  <si>
    <t xml:space="preserve">    饶平县</t>
  </si>
  <si>
    <t xml:space="preserve">总计中：市开发区</t>
  </si>
  <si>
    <t xml:space="preserve">分县（区）规模以上工业增加值</t>
  </si>
  <si>
    <t xml:space="preserve">    市开发区</t>
  </si>
  <si>
    <r>
      <rPr>
        <b val="true"/>
        <sz val="9"/>
        <color rgb="FF000000"/>
        <rFont val="Noto Sans"/>
        <family val="2"/>
      </rPr>
      <t xml:space="preserve">总计中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潮安经济开发区</t>
    </r>
  </si>
  <si>
    <t xml:space="preserve">　　    饶平潮州港经济开发区</t>
  </si>
  <si>
    <t xml:space="preserve">       产业转移工业园</t>
  </si>
  <si>
    <t xml:space="preserve">　　市开发区</t>
  </si>
  <si>
    <t xml:space="preserve">工业重点镇、街道规模以上工业增加值</t>
  </si>
  <si>
    <t xml:space="preserve">规模以上工业企业（个）</t>
  </si>
  <si>
    <t xml:space="preserve">规模以上工业增加值          （万元）</t>
  </si>
  <si>
    <t xml:space="preserve">去年        同期</t>
  </si>
  <si>
    <t xml:space="preserve"> 凤新街道</t>
  </si>
  <si>
    <t xml:space="preserve"> 城西街道</t>
  </si>
  <si>
    <t xml:space="preserve"> 桥东街道</t>
  </si>
  <si>
    <t xml:space="preserve">  西湖街道</t>
  </si>
  <si>
    <t xml:space="preserve">  西新街道</t>
  </si>
  <si>
    <t xml:space="preserve"> 枫溪火车站工业区</t>
  </si>
  <si>
    <t xml:space="preserve"> 枫溪如意路工业园</t>
  </si>
  <si>
    <t xml:space="preserve"> 庵埠镇</t>
  </si>
  <si>
    <t xml:space="preserve"> 彩塘镇</t>
  </si>
  <si>
    <t xml:space="preserve"> 古巷镇</t>
  </si>
  <si>
    <t xml:space="preserve"> 凤塘镇</t>
  </si>
  <si>
    <t xml:space="preserve">  东凤镇</t>
  </si>
  <si>
    <t xml:space="preserve"> 官塘镇</t>
  </si>
  <si>
    <t xml:space="preserve"> 江东镇</t>
  </si>
  <si>
    <t xml:space="preserve">  浮洋镇</t>
  </si>
  <si>
    <t xml:space="preserve">  龙湖镇</t>
  </si>
  <si>
    <t xml:space="preserve"> 黄冈镇</t>
  </si>
  <si>
    <t xml:space="preserve"> 钱东镇</t>
  </si>
  <si>
    <t xml:space="preserve"> 三饶镇</t>
  </si>
  <si>
    <t xml:space="preserve"> 新丰镇</t>
  </si>
  <si>
    <t xml:space="preserve">固定资产投资</t>
  </si>
  <si>
    <t xml:space="preserve">计算
单位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t xml:space="preserve">    开发区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_GB2312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基础设施</t>
    </r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城镇投资</t>
    </r>
  </si>
  <si>
    <t xml:space="preserve">    农村投资</t>
  </si>
  <si>
    <t xml:space="preserve">    房地产开发投资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贸易住餐业</t>
  </si>
  <si>
    <t xml:space="preserve">计算        单位</t>
  </si>
  <si>
    <r>
      <rPr>
        <b val="true"/>
        <sz val="9"/>
        <rFont val="Noto Sans"/>
        <family val="2"/>
      </rPr>
      <t xml:space="preserve">累 计  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县</t>
  </si>
  <si>
    <t xml:space="preserve">   饶平县</t>
  </si>
  <si>
    <t xml:space="preserve"> ＃批发零售业</t>
  </si>
  <si>
    <t xml:space="preserve">       ＃限额以上</t>
  </si>
  <si>
    <t xml:space="preserve">    住宿餐饮业</t>
  </si>
  <si>
    <t xml:space="preserve">  ＃ 城镇</t>
  </si>
  <si>
    <t xml:space="preserve">     其中：城区</t>
  </si>
  <si>
    <t xml:space="preserve">      乡村</t>
  </si>
  <si>
    <t xml:space="preserve">商品销售总额</t>
  </si>
  <si>
    <t xml:space="preserve">其中： 湘桥区</t>
  </si>
  <si>
    <t xml:space="preserve">       枫溪区</t>
  </si>
  <si>
    <t xml:space="preserve">       潮安县</t>
  </si>
  <si>
    <t xml:space="preserve">       饶平县</t>
  </si>
  <si>
    <t xml:space="preserve">对外经济贸易</t>
  </si>
  <si>
    <t xml:space="preserve">计算      单位</t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t xml:space="preserve">海关进出口总额</t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海关进口总额</t>
    </r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海关出口总额</t>
    </r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一般贸易出口</t>
    </r>
  </si>
  <si>
    <r>
      <rPr>
        <b val="true"/>
        <sz val="9"/>
        <rFont val="仿宋_GB2312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陶瓷商品出口额</t>
    </r>
  </si>
  <si>
    <t xml:space="preserve">      服装商品出口额</t>
  </si>
  <si>
    <t xml:space="preserve">      机电产品</t>
  </si>
  <si>
    <t xml:space="preserve">      鞋类</t>
  </si>
  <si>
    <t xml:space="preserve">          湘桥区</t>
  </si>
  <si>
    <t xml:space="preserve">          枫溪区</t>
  </si>
  <si>
    <t xml:space="preserve">          潮安县</t>
  </si>
  <si>
    <t xml:space="preserve">          饶平县</t>
  </si>
  <si>
    <t xml:space="preserve">          市开发区</t>
  </si>
  <si>
    <t xml:space="preserve">新签利用外资合同项目</t>
  </si>
  <si>
    <t xml:space="preserve">  宗</t>
  </si>
  <si>
    <t xml:space="preserve">实际利用外资金额</t>
  </si>
  <si>
    <t xml:space="preserve">注：本表数据由市外经贸局提供。</t>
  </si>
  <si>
    <t xml:space="preserve">价格指数</t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环比  指数</t>
    </r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同比 指数</t>
    </r>
  </si>
  <si>
    <r>
      <rPr>
        <b val="true"/>
        <sz val="9"/>
        <rFont val="仿宋_GB2312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  品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粮  食</t>
    </r>
  </si>
  <si>
    <t xml:space="preserve">   肉禽及其制品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烟酒</t>
    </r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衣  着</t>
    </r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家庭设备用品及维修服务</t>
    </r>
  </si>
  <si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医疗保健和个人用品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医疗保健</t>
    </r>
  </si>
  <si>
    <r>
      <rPr>
        <b val="true"/>
        <sz val="9"/>
        <rFont val="仿宋_GB2312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交通和通讯</t>
    </r>
  </si>
  <si>
    <r>
      <rPr>
        <b val="true"/>
        <sz val="9"/>
        <rFont val="仿宋_GB2312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娱乐教育文化用品及服务</t>
    </r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居  住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、电、燃料</t>
    </r>
  </si>
  <si>
    <t xml:space="preserve">商品零售价格总指数</t>
  </si>
  <si>
    <t xml:space="preserve">工业品价格总指数</t>
  </si>
  <si>
    <t xml:space="preserve">-</t>
  </si>
  <si>
    <t xml:space="preserve">财  政</t>
  </si>
  <si>
    <r>
      <rPr>
        <b val="true"/>
        <sz val="9"/>
        <rFont val="Times New Roman"/>
        <family val="1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_GB2312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营业税</t>
  </si>
  <si>
    <t xml:space="preserve">    企业所得税</t>
  </si>
  <si>
    <t xml:space="preserve">    个人所得税</t>
  </si>
  <si>
    <r>
      <rPr>
        <b val="true"/>
        <sz val="9"/>
        <rFont val="Times New Roman"/>
        <family val="1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_GB2312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县</t>
  </si>
  <si>
    <t xml:space="preserve">           饶平县</t>
  </si>
  <si>
    <r>
      <rPr>
        <b val="true"/>
        <sz val="9"/>
        <color rgb="FF000000"/>
        <rFont val="仿宋_GB2312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枫溪区</t>
  </si>
  <si>
    <t xml:space="preserve">     潮安县</t>
  </si>
  <si>
    <t xml:space="preserve">     饶平县</t>
  </si>
  <si>
    <t xml:space="preserve">  工业增值税</t>
  </si>
  <si>
    <t xml:space="preserve">地税税收总收入</t>
  </si>
  <si>
    <t xml:space="preserve">私营、个体经济</t>
  </si>
  <si>
    <t xml:space="preserve">全市各项税收总收入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rFont val="仿宋_GB2312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     湘桥区</t>
  </si>
  <si>
    <t xml:space="preserve">工商登记私营企业期末数</t>
  </si>
  <si>
    <t xml:space="preserve">户</t>
  </si>
  <si>
    <r>
      <rPr>
        <b val="true"/>
        <sz val="9"/>
        <rFont val="仿宋_GB2312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r>
      <rPr>
        <b val="true"/>
        <sz val="9"/>
        <rFont val="Times New Roman"/>
        <family val="1"/>
      </rPr>
      <t xml:space="preserve">      </t>
    </r>
    <r>
      <rPr>
        <b val="true"/>
        <sz val="9"/>
        <rFont val="仿宋_GB2312"/>
        <family val="3"/>
        <charset val="134"/>
      </rPr>
      <t xml:space="preserve"># </t>
    </r>
    <r>
      <rPr>
        <b val="true"/>
        <sz val="9"/>
        <rFont val="Noto Sans"/>
        <family val="2"/>
      </rPr>
      <t xml:space="preserve">本期开业户数</t>
    </r>
  </si>
  <si>
    <t xml:space="preserve">全市本期开业私营个体户</t>
  </si>
  <si>
    <t xml:space="preserve">旅游、城镇职工劳动工资</t>
  </si>
  <si>
    <t xml:space="preserve">旅游收入</t>
  </si>
  <si>
    <r>
      <rPr>
        <b val="true"/>
        <sz val="9"/>
        <rFont val="Times New Roman"/>
        <family val="1"/>
      </rPr>
      <t xml:space="preserve">     </t>
    </r>
    <r>
      <rPr>
        <b val="true"/>
        <sz val="9"/>
        <rFont val="仿宋_GB2312"/>
        <family val="3"/>
        <charset val="134"/>
      </rPr>
      <t xml:space="preserve">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主要景区接待游客人数</t>
  </si>
  <si>
    <t xml:space="preserve">客房出租率</t>
  </si>
  <si>
    <t xml:space="preserve">城镇在岗职工期末人数</t>
  </si>
  <si>
    <t xml:space="preserve">万人</t>
  </si>
  <si>
    <t xml:space="preserve">城镇在岗职工工资总额</t>
  </si>
  <si>
    <t xml:space="preserve">城乡居民生活</t>
  </si>
  <si>
    <r>
      <rPr>
        <b val="true"/>
        <sz val="9"/>
        <rFont val="仿宋_GB2312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_GB2312"/>
        <family val="3"/>
        <charset val="134"/>
      </rPr>
      <t xml:space="preserve">1-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累   计        增长</t>
    </r>
    <r>
      <rPr>
        <b val="true"/>
        <sz val="9"/>
        <color rgb="FF000000"/>
        <rFont val="仿宋_GB2312"/>
        <family val="3"/>
        <charset val="134"/>
      </rPr>
      <t xml:space="preserve">%</t>
    </r>
  </si>
  <si>
    <t xml:space="preserve">市区居民人均现金消费性支出</t>
  </si>
  <si>
    <r>
      <rPr>
        <b val="true"/>
        <sz val="9"/>
        <color rgb="FF000000"/>
        <rFont val="仿宋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食品烟酒 </t>
    </r>
  </si>
  <si>
    <r>
      <rPr>
        <b val="true"/>
        <sz val="9"/>
        <color rgb="FF000000"/>
        <rFont val="仿宋_GB2312"/>
        <family val="3"/>
        <charset val="134"/>
      </rPr>
      <t xml:space="preserve"> # </t>
    </r>
    <r>
      <rPr>
        <b val="true"/>
        <sz val="9"/>
        <color rgb="FF000000"/>
        <rFont val="Noto Sans"/>
        <family val="2"/>
      </rPr>
      <t xml:space="preserve">食品</t>
    </r>
  </si>
  <si>
    <t xml:space="preserve">   烟酒</t>
  </si>
  <si>
    <r>
      <rPr>
        <b val="true"/>
        <sz val="9"/>
        <color rgb="FF000000"/>
        <rFont val="仿宋_GB2312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衣着</t>
    </r>
  </si>
  <si>
    <r>
      <rPr>
        <b val="true"/>
        <sz val="9"/>
        <color rgb="FF000000"/>
        <rFont val="仿宋_GB2312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居住</t>
    </r>
  </si>
  <si>
    <r>
      <rPr>
        <b val="true"/>
        <sz val="9"/>
        <color rgb="FF000000"/>
        <rFont val="仿宋_GB2312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生活用品及服务</t>
    </r>
  </si>
  <si>
    <r>
      <rPr>
        <b val="true"/>
        <sz val="9"/>
        <color rgb="FF000000"/>
        <rFont val="仿宋_GB2312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交通通信</t>
    </r>
  </si>
  <si>
    <r>
      <rPr>
        <b val="true"/>
        <sz val="9"/>
        <color rgb="FF000000"/>
        <rFont val="仿宋_GB2312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、教育文化娱乐</t>
    </r>
  </si>
  <si>
    <r>
      <rPr>
        <b val="true"/>
        <sz val="9"/>
        <color rgb="FF000000"/>
        <rFont val="仿宋_GB2312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、医疗保健</t>
    </r>
  </si>
  <si>
    <r>
      <rPr>
        <b val="true"/>
        <sz val="9"/>
        <color rgb="FF000000"/>
        <rFont val="仿宋_GB2312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、其他用品和服务</t>
    </r>
  </si>
  <si>
    <t xml:space="preserve">农村居民期内家庭现金收入</t>
  </si>
  <si>
    <t xml:space="preserve">农民人均生活消费支出</t>
  </si>
  <si>
    <r>
      <rPr>
        <b val="true"/>
        <sz val="9"/>
        <color rgb="FF000000"/>
        <rFont val="仿宋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食品支出</t>
    </r>
  </si>
  <si>
    <r>
      <rPr>
        <b val="true"/>
        <sz val="9"/>
        <color rgb="FF000000"/>
        <rFont val="仿宋_GB2312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衣着支出</t>
    </r>
  </si>
  <si>
    <r>
      <rPr>
        <b val="true"/>
        <sz val="9"/>
        <color rgb="FF000000"/>
        <rFont val="仿宋_GB2312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住房支出</t>
    </r>
  </si>
  <si>
    <r>
      <rPr>
        <b val="true"/>
        <sz val="9"/>
        <color rgb="FF000000"/>
        <rFont val="仿宋_GB2312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家庭设备用品及服务</t>
    </r>
  </si>
  <si>
    <r>
      <rPr>
        <b val="true"/>
        <sz val="9"/>
        <color rgb="FF000000"/>
        <rFont val="仿宋_GB2312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医疗保健支出</t>
    </r>
  </si>
  <si>
    <r>
      <rPr>
        <b val="true"/>
        <sz val="9"/>
        <color rgb="FF000000"/>
        <rFont val="仿宋_GB2312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、交通与通讯支出</t>
    </r>
  </si>
  <si>
    <r>
      <rPr>
        <b val="true"/>
        <sz val="9"/>
        <color rgb="FF000000"/>
        <rFont val="仿宋_GB2312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、文化教育娱乐用品及服务</t>
    </r>
  </si>
  <si>
    <r>
      <rPr>
        <b val="true"/>
        <sz val="9"/>
        <color rgb="FF000000"/>
        <rFont val="仿宋_GB2312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、其他商品和服务</t>
    </r>
  </si>
  <si>
    <t xml:space="preserve">全省各市国民经济主要指标</t>
  </si>
  <si>
    <t xml:space="preserve">地级市</t>
  </si>
  <si>
    <t xml:space="preserve">生产总值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仿宋_GB2312"/>
        <family val="3"/>
        <charset val="134"/>
      </rPr>
      <t xml:space="preserve">)</t>
    </r>
  </si>
  <si>
    <r>
      <rPr>
        <b val="true"/>
        <sz val="8"/>
        <rFont val="Noto Sans"/>
        <family val="2"/>
      </rPr>
      <t xml:space="preserve">累计增长</t>
    </r>
    <r>
      <rPr>
        <b val="true"/>
        <sz val="8"/>
        <rFont val="仿宋_GB2312"/>
        <family val="3"/>
        <charset val="134"/>
      </rPr>
      <t xml:space="preserve">%</t>
    </r>
  </si>
  <si>
    <t xml:space="preserve">广东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收入占</t>
  </si>
  <si>
    <t xml:space="preserve">居民消费</t>
  </si>
  <si>
    <r>
      <rPr>
        <b val="true"/>
        <sz val="8"/>
        <rFont val="Times New Roman"/>
        <family val="1"/>
      </rPr>
      <t xml:space="preserve">GDP</t>
    </r>
    <r>
      <rPr>
        <b val="true"/>
        <sz val="8"/>
        <rFont val="Noto Sans"/>
        <family val="2"/>
      </rPr>
      <t xml:space="preserve">比重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价格指数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累计增长</t>
    </r>
    <r>
      <rPr>
        <b val="true"/>
        <sz val="9"/>
        <rFont val="仿宋_GB2312"/>
        <family val="3"/>
        <charset val="134"/>
      </rPr>
      <t xml:space="preserve">%</t>
    </r>
  </si>
  <si>
    <t xml:space="preserve">固定资产投资额</t>
  </si>
  <si>
    <t xml:space="preserve">投资排位</t>
  </si>
  <si>
    <t xml:space="preserve">社零排位</t>
  </si>
  <si>
    <t xml:space="preserve">（亿元）</t>
  </si>
  <si>
    <t xml:space="preserve">外贸出口总额</t>
  </si>
  <si>
    <t xml:space="preserve">实际利用外资</t>
  </si>
  <si>
    <t xml:space="preserve">（亿美元）</t>
  </si>
  <si>
    <t xml:space="preserve">（万美元）</t>
  </si>
  <si>
    <r>
      <rPr>
        <b val="true"/>
        <sz val="9"/>
        <color rgb="FF000000"/>
        <rFont val="仿宋_GB2312"/>
        <family val="3"/>
        <charset val="134"/>
      </rPr>
      <t xml:space="preserve">1-2</t>
    </r>
    <r>
      <rPr>
        <b val="true"/>
        <sz val="9"/>
        <color rgb="FF000000"/>
        <rFont val="Noto Sans"/>
        <family val="2"/>
      </rPr>
      <t xml:space="preserve">月</t>
    </r>
  </si>
  <si>
    <t xml:space="preserve">潮州市历年主要指标</t>
  </si>
  <si>
    <t xml:space="preserve">指标名称</t>
  </si>
  <si>
    <t xml:space="preserve">计量    单位</t>
  </si>
  <si>
    <r>
      <rPr>
        <b val="true"/>
        <sz val="9"/>
        <rFont val="仿宋_GB2312"/>
        <family val="3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_GB2312"/>
        <family val="3"/>
        <charset val="134"/>
      </rPr>
      <t xml:space="preserve">GDP </t>
    </r>
  </si>
  <si>
    <t xml:space="preserve">全部工业增加值</t>
  </si>
  <si>
    <t xml:space="preserve">全社会固定资产投资总额</t>
  </si>
  <si>
    <t xml:space="preserve">12.0</t>
  </si>
  <si>
    <t xml:space="preserve">亿美元</t>
  </si>
  <si>
    <t xml:space="preserve">24521</t>
  </si>
  <si>
    <t xml:space="preserve">市区居民人均可支配收入</t>
  </si>
  <si>
    <t xml:space="preserve">农民人均纯收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"/>
    <numFmt numFmtId="166" formatCode="General_)"/>
    <numFmt numFmtId="167" formatCode="0.0_);[RED]\(0.0\)"/>
    <numFmt numFmtId="168" formatCode="0.00_ "/>
    <numFmt numFmtId="169" formatCode="0.00_);[RED]\(0.00\)"/>
    <numFmt numFmtId="170" formatCode="0.00;[RED]0.00"/>
    <numFmt numFmtId="171" formatCode="0;[RED]0"/>
    <numFmt numFmtId="172" formatCode="0.00"/>
    <numFmt numFmtId="173" formatCode="0.0;[RED]0.0"/>
    <numFmt numFmtId="174" formatCode="@"/>
    <numFmt numFmtId="175" formatCode="0_);[RED]\(0\)"/>
    <numFmt numFmtId="176" formatCode="0.0_ "/>
    <numFmt numFmtId="177" formatCode="0_ "/>
    <numFmt numFmtId="178" formatCode="0;_᐀"/>
    <numFmt numFmtId="179" formatCode="0;_됀"/>
    <numFmt numFmtId="180" formatCode="0.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7"/>
      <name val="仿宋_GB2312"/>
      <family val="3"/>
      <charset val="134"/>
    </font>
    <font>
      <b val="true"/>
      <sz val="7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9"/>
      <name val="Times New Roman"/>
      <family val="1"/>
    </font>
    <font>
      <b val="true"/>
      <sz val="8"/>
      <name val="仿宋_GB2312"/>
      <family val="3"/>
      <charset val="134"/>
    </font>
    <font>
      <b val="true"/>
      <sz val="8"/>
      <name val="Times New Roman"/>
      <family val="1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5H8" xfId="21"/>
    <cellStyle name="常规_2010年2月省认定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4" min="4" style="0" width="6.62"/>
    <col collapsed="false" customWidth="true" hidden="false" outlineLevel="0" max="5" min="5" style="0" width="6.75"/>
  </cols>
  <sheetData>
    <row r="1" customFormat="false" ht="54" hidden="false" customHeight="true" outlineLevel="0" collapsed="false">
      <c r="A1" s="2" t="s">
        <v>120</v>
      </c>
      <c r="B1" s="2"/>
      <c r="C1" s="2"/>
      <c r="D1" s="2"/>
      <c r="E1" s="2"/>
    </row>
    <row r="2" s="46" customFormat="true" ht="17.1" hidden="false" customHeight="true" outlineLevel="0" collapsed="false">
      <c r="A2" s="3" t="s">
        <v>1</v>
      </c>
      <c r="B2" s="4" t="s">
        <v>37</v>
      </c>
      <c r="C2" s="5" t="s">
        <v>3</v>
      </c>
      <c r="D2" s="5" t="s">
        <v>4</v>
      </c>
      <c r="E2" s="6" t="s">
        <v>38</v>
      </c>
    </row>
    <row r="3" s="46" customFormat="true" ht="17.1" hidden="false" customHeight="true" outlineLevel="0" collapsed="false">
      <c r="A3" s="3"/>
      <c r="B3" s="4"/>
      <c r="C3" s="5"/>
      <c r="D3" s="5"/>
      <c r="E3" s="6"/>
    </row>
    <row r="4" s="46" customFormat="true" ht="20.1" hidden="false" customHeight="true" outlineLevel="0" collapsed="false">
      <c r="A4" s="47" t="s">
        <v>8</v>
      </c>
      <c r="B4" s="107" t="s">
        <v>7</v>
      </c>
      <c r="C4" s="89" t="n">
        <v>25.52</v>
      </c>
      <c r="D4" s="89" t="n">
        <v>51.97</v>
      </c>
      <c r="E4" s="90" t="n">
        <v>13.7</v>
      </c>
    </row>
    <row r="5" s="46" customFormat="true" ht="20.1" hidden="false" customHeight="true" outlineLevel="0" collapsed="false">
      <c r="A5" s="12" t="s">
        <v>115</v>
      </c>
      <c r="B5" s="107" t="s">
        <v>7</v>
      </c>
      <c r="C5" s="42" t="n">
        <v>2.78</v>
      </c>
      <c r="D5" s="42" t="n">
        <v>6.86</v>
      </c>
      <c r="E5" s="91" t="n">
        <v>9.1</v>
      </c>
    </row>
    <row r="6" s="46" customFormat="true" ht="20.1" hidden="false" customHeight="true" outlineLevel="0" collapsed="false">
      <c r="A6" s="12" t="s">
        <v>116</v>
      </c>
      <c r="B6" s="107" t="s">
        <v>7</v>
      </c>
      <c r="C6" s="42" t="n">
        <v>4.26</v>
      </c>
      <c r="D6" s="42" t="n">
        <v>7.41</v>
      </c>
      <c r="E6" s="91" t="n">
        <v>13.6</v>
      </c>
    </row>
    <row r="7" s="46" customFormat="true" ht="20.1" hidden="false" customHeight="true" outlineLevel="0" collapsed="false">
      <c r="A7" s="12" t="s">
        <v>117</v>
      </c>
      <c r="B7" s="107" t="s">
        <v>7</v>
      </c>
      <c r="C7" s="42" t="n">
        <v>13.16</v>
      </c>
      <c r="D7" s="42" t="n">
        <v>24.69</v>
      </c>
      <c r="E7" s="91" t="n">
        <v>18.6</v>
      </c>
    </row>
    <row r="8" s="46" customFormat="true" ht="20.1" hidden="false" customHeight="true" outlineLevel="0" collapsed="false">
      <c r="A8" s="12" t="s">
        <v>118</v>
      </c>
      <c r="B8" s="107" t="s">
        <v>7</v>
      </c>
      <c r="C8" s="42" t="n">
        <v>4.92</v>
      </c>
      <c r="D8" s="42" t="n">
        <v>11.81</v>
      </c>
      <c r="E8" s="91" t="n">
        <v>8.3</v>
      </c>
    </row>
    <row r="9" s="23" customFormat="true" ht="20.1" hidden="false" customHeight="true" outlineLevel="0" collapsed="false">
      <c r="A9" s="15" t="s">
        <v>121</v>
      </c>
      <c r="B9" s="108" t="s">
        <v>7</v>
      </c>
      <c r="C9" s="42" t="n">
        <v>0.48</v>
      </c>
      <c r="D9" s="42" t="n">
        <v>1.27</v>
      </c>
      <c r="E9" s="91" t="n">
        <v>0.5</v>
      </c>
    </row>
    <row r="10" s="23" customFormat="true" ht="20.1" hidden="false" customHeight="true" outlineLevel="0" collapsed="false">
      <c r="A10" s="15" t="s">
        <v>122</v>
      </c>
      <c r="B10" s="108" t="s">
        <v>7</v>
      </c>
      <c r="C10" s="42" t="n">
        <v>0.19</v>
      </c>
      <c r="D10" s="42" t="n">
        <v>0.3</v>
      </c>
      <c r="E10" s="91" t="n">
        <v>52.3</v>
      </c>
    </row>
    <row r="11" s="46" customFormat="true" ht="20.1" hidden="false" customHeight="true" outlineLevel="0" collapsed="false">
      <c r="A11" s="41" t="s">
        <v>123</v>
      </c>
      <c r="B11" s="107" t="s">
        <v>7</v>
      </c>
      <c r="C11" s="42" t="n">
        <v>2.87</v>
      </c>
      <c r="D11" s="42" t="n">
        <v>7.01</v>
      </c>
      <c r="E11" s="91" t="n">
        <v>-4</v>
      </c>
    </row>
    <row r="12" s="46" customFormat="true" ht="20.1" hidden="false" customHeight="true" outlineLevel="0" collapsed="false">
      <c r="A12" s="41" t="s">
        <v>124</v>
      </c>
      <c r="B12" s="107" t="s">
        <v>7</v>
      </c>
      <c r="C12" s="42" t="n">
        <v>3.82</v>
      </c>
      <c r="D12" s="42" t="n">
        <v>9.32</v>
      </c>
      <c r="E12" s="91" t="n">
        <v>0.5</v>
      </c>
    </row>
    <row r="13" s="46" customFormat="true" ht="20.1" hidden="false" customHeight="true" outlineLevel="0" collapsed="false">
      <c r="A13" s="41" t="s">
        <v>41</v>
      </c>
      <c r="B13" s="109" t="s">
        <v>42</v>
      </c>
      <c r="C13" s="110" t="n">
        <v>768</v>
      </c>
      <c r="D13" s="63"/>
      <c r="E13" s="50"/>
    </row>
    <row r="14" s="46" customFormat="true" ht="20.1" hidden="false" customHeight="true" outlineLevel="0" collapsed="false">
      <c r="A14" s="12" t="s">
        <v>115</v>
      </c>
      <c r="B14" s="109" t="s">
        <v>42</v>
      </c>
      <c r="C14" s="110" t="n">
        <v>88</v>
      </c>
      <c r="D14" s="63"/>
      <c r="E14" s="50"/>
    </row>
    <row r="15" s="46" customFormat="true" ht="20.1" hidden="false" customHeight="true" outlineLevel="0" collapsed="false">
      <c r="A15" s="12" t="s">
        <v>116</v>
      </c>
      <c r="B15" s="109" t="s">
        <v>42</v>
      </c>
      <c r="C15" s="110" t="n">
        <v>120</v>
      </c>
      <c r="D15" s="63"/>
      <c r="E15" s="50"/>
    </row>
    <row r="16" s="46" customFormat="true" ht="20.1" hidden="false" customHeight="true" outlineLevel="0" collapsed="false">
      <c r="A16" s="12" t="s">
        <v>117</v>
      </c>
      <c r="B16" s="109" t="s">
        <v>42</v>
      </c>
      <c r="C16" s="110" t="n">
        <v>438</v>
      </c>
      <c r="D16" s="63"/>
      <c r="E16" s="50"/>
    </row>
    <row r="17" s="46" customFormat="true" ht="20.1" hidden="false" customHeight="true" outlineLevel="0" collapsed="false">
      <c r="A17" s="12" t="s">
        <v>118</v>
      </c>
      <c r="B17" s="109" t="s">
        <v>42</v>
      </c>
      <c r="C17" s="111" t="n">
        <v>99</v>
      </c>
      <c r="D17" s="63"/>
      <c r="E17" s="50"/>
    </row>
    <row r="18" s="23" customFormat="true" ht="20.1" hidden="false" customHeight="true" outlineLevel="0" collapsed="false">
      <c r="A18" s="18" t="s">
        <v>125</v>
      </c>
      <c r="B18" s="19" t="s">
        <v>42</v>
      </c>
      <c r="C18" s="112" t="n">
        <v>23</v>
      </c>
      <c r="D18" s="113"/>
      <c r="E18" s="21"/>
    </row>
    <row r="19" s="23" customFormat="true" ht="20.1" hidden="false" customHeight="true" outlineLevel="0" collapsed="false">
      <c r="A19" s="15" t="s">
        <v>122</v>
      </c>
      <c r="B19" s="19" t="s">
        <v>42</v>
      </c>
      <c r="C19" s="112" t="n">
        <v>6</v>
      </c>
      <c r="D19" s="114"/>
      <c r="E19" s="115"/>
    </row>
    <row r="20" s="23" customFormat="true" ht="20.1" hidden="false" customHeight="true" outlineLevel="0" collapsed="false">
      <c r="A20" s="15" t="s">
        <v>123</v>
      </c>
      <c r="B20" s="19" t="s">
        <v>42</v>
      </c>
      <c r="C20" s="112" t="n">
        <v>2</v>
      </c>
      <c r="D20" s="114"/>
      <c r="E20" s="115"/>
    </row>
    <row r="21" s="23" customFormat="true" ht="20.1" hidden="false" customHeight="true" outlineLevel="0" collapsed="false">
      <c r="A21" s="15" t="s">
        <v>124</v>
      </c>
      <c r="B21" s="19" t="s">
        <v>42</v>
      </c>
      <c r="C21" s="116" t="n">
        <v>31</v>
      </c>
      <c r="D21" s="117"/>
      <c r="E21" s="118"/>
    </row>
    <row r="22" s="46" customFormat="true" ht="16.5" hidden="false" customHeight="true" outlineLevel="0" collapsed="false">
      <c r="A22" s="104" t="n">
        <v>9</v>
      </c>
      <c r="B22" s="104"/>
      <c r="C22" s="104"/>
      <c r="D22" s="104"/>
      <c r="E22" s="104"/>
    </row>
    <row r="23" s="46" customFormat="true" ht="16.5" hidden="false" customHeight="true" outlineLevel="0" collapsed="false">
      <c r="A23" s="106"/>
      <c r="B23" s="106"/>
      <c r="C23" s="106"/>
      <c r="D23" s="106"/>
      <c r="E23" s="106"/>
    </row>
    <row r="24" s="46" customFormat="true" ht="16.5" hidden="false" customHeight="true" outlineLevel="0" collapsed="false">
      <c r="A24" s="0"/>
      <c r="B24" s="0"/>
      <c r="C24" s="0"/>
      <c r="D24" s="0"/>
      <c r="E24" s="0"/>
    </row>
    <row r="25" s="46" customFormat="true" ht="16.5" hidden="false" customHeight="true" outlineLevel="0" collapsed="false">
      <c r="A25" s="0"/>
      <c r="B25" s="0"/>
      <c r="C25" s="0"/>
      <c r="D25" s="0"/>
      <c r="E25" s="0"/>
    </row>
    <row r="26" s="46" customFormat="true" ht="16.5" hidden="false" customHeight="true" outlineLevel="0" collapsed="false">
      <c r="A26" s="0"/>
      <c r="B26" s="0"/>
      <c r="C26" s="0"/>
      <c r="D26" s="0"/>
      <c r="E26" s="0"/>
    </row>
    <row r="27" s="46" customFormat="true" ht="16.5" hidden="false" customHeight="true" outlineLevel="0" collapsed="false">
      <c r="A27" s="0"/>
      <c r="B27" s="0"/>
      <c r="C27" s="0"/>
      <c r="D27" s="0"/>
      <c r="E27" s="0"/>
    </row>
    <row r="28" s="59" customFormat="true" ht="17.1" hidden="false" customHeight="true" outlineLevel="0" collapsed="false">
      <c r="A28" s="0"/>
      <c r="B28" s="0"/>
      <c r="C28" s="0"/>
      <c r="D28" s="0"/>
      <c r="E28" s="0"/>
    </row>
    <row r="29" s="59" customFormat="true" ht="14.25" hidden="false" customHeight="false" outlineLevel="0" collapsed="false">
      <c r="A29" s="0"/>
      <c r="B29" s="0"/>
      <c r="C29" s="0"/>
      <c r="D29" s="0"/>
      <c r="E29" s="0"/>
    </row>
  </sheetData>
  <mergeCells count="7">
    <mergeCell ref="A1:E1"/>
    <mergeCell ref="A2:A3"/>
    <mergeCell ref="B2:B3"/>
    <mergeCell ref="C2:C3"/>
    <mergeCell ref="D2:D3"/>
    <mergeCell ref="E2:E3"/>
    <mergeCell ref="A22:E22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6.36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7.37"/>
  </cols>
  <sheetData>
    <row r="1" customFormat="false" ht="54" hidden="false" customHeight="true" outlineLevel="0" collapsed="false">
      <c r="A1" s="2" t="s">
        <v>126</v>
      </c>
      <c r="B1" s="2"/>
      <c r="C1" s="2"/>
      <c r="D1" s="2"/>
      <c r="E1" s="2"/>
    </row>
    <row r="2" s="46" customFormat="true" ht="24" hidden="false" customHeight="true" outlineLevel="0" collapsed="false">
      <c r="A2" s="119" t="s">
        <v>1</v>
      </c>
      <c r="B2" s="120" t="s">
        <v>127</v>
      </c>
      <c r="C2" s="6" t="s">
        <v>128</v>
      </c>
      <c r="D2" s="6"/>
      <c r="E2" s="6"/>
    </row>
    <row r="3" s="46" customFormat="true" ht="12.75" hidden="false" customHeight="true" outlineLevel="0" collapsed="false">
      <c r="A3" s="119"/>
      <c r="B3" s="120"/>
      <c r="C3" s="121" t="s">
        <v>4</v>
      </c>
      <c r="D3" s="119" t="s">
        <v>129</v>
      </c>
      <c r="E3" s="6" t="s">
        <v>38</v>
      </c>
    </row>
    <row r="4" s="46" customFormat="true" ht="12" hidden="false" customHeight="true" outlineLevel="0" collapsed="false">
      <c r="A4" s="119"/>
      <c r="B4" s="120"/>
      <c r="C4" s="121"/>
      <c r="D4" s="121"/>
      <c r="E4" s="6"/>
    </row>
    <row r="5" s="46" customFormat="true" ht="17.1" hidden="false" customHeight="true" outlineLevel="0" collapsed="false">
      <c r="A5" s="12" t="s">
        <v>130</v>
      </c>
      <c r="B5" s="100" t="n">
        <v>33</v>
      </c>
      <c r="C5" s="100" t="n">
        <v>40592</v>
      </c>
      <c r="D5" s="100" t="n">
        <v>38299</v>
      </c>
      <c r="E5" s="90" t="n">
        <v>4.97</v>
      </c>
    </row>
    <row r="6" s="46" customFormat="true" ht="17.1" hidden="false" customHeight="true" outlineLevel="0" collapsed="false">
      <c r="A6" s="12" t="s">
        <v>131</v>
      </c>
      <c r="B6" s="101" t="n">
        <v>15</v>
      </c>
      <c r="C6" s="101" t="n">
        <v>10428</v>
      </c>
      <c r="D6" s="101" t="n">
        <v>8662</v>
      </c>
      <c r="E6" s="91" t="n">
        <v>19.23</v>
      </c>
    </row>
    <row r="7" s="46" customFormat="true" ht="17.1" hidden="false" customHeight="true" outlineLevel="0" collapsed="false">
      <c r="A7" s="12" t="s">
        <v>132</v>
      </c>
      <c r="B7" s="101" t="n">
        <v>13</v>
      </c>
      <c r="C7" s="101" t="n">
        <v>13868</v>
      </c>
      <c r="D7" s="101" t="n">
        <v>12856</v>
      </c>
      <c r="E7" s="91" t="n">
        <v>6.84</v>
      </c>
    </row>
    <row r="8" s="46" customFormat="true" ht="17.1" hidden="false" customHeight="true" outlineLevel="0" collapsed="false">
      <c r="A8" s="41" t="s">
        <v>133</v>
      </c>
      <c r="B8" s="101" t="n">
        <v>6</v>
      </c>
      <c r="C8" s="101" t="n">
        <v>1539</v>
      </c>
      <c r="D8" s="101" t="n">
        <v>1331</v>
      </c>
      <c r="E8" s="91" t="n">
        <v>14.52</v>
      </c>
    </row>
    <row r="9" s="46" customFormat="true" ht="17.1" hidden="false" customHeight="true" outlineLevel="0" collapsed="false">
      <c r="A9" s="47" t="s">
        <v>134</v>
      </c>
      <c r="B9" s="101" t="n">
        <v>6</v>
      </c>
      <c r="C9" s="101" t="n">
        <v>1065</v>
      </c>
      <c r="D9" s="101" t="n">
        <v>945</v>
      </c>
      <c r="E9" s="91" t="n">
        <v>11.62</v>
      </c>
    </row>
    <row r="10" s="46" customFormat="true" ht="17.1" hidden="false" customHeight="true" outlineLevel="0" collapsed="false">
      <c r="A10" s="12" t="s">
        <v>135</v>
      </c>
      <c r="B10" s="101" t="n">
        <v>29</v>
      </c>
      <c r="C10" s="101" t="n">
        <v>17890</v>
      </c>
      <c r="D10" s="101" t="n">
        <v>15385</v>
      </c>
      <c r="E10" s="91" t="n">
        <v>13.66</v>
      </c>
    </row>
    <row r="11" s="46" customFormat="true" ht="17.1" hidden="false" customHeight="true" outlineLevel="0" collapsed="false">
      <c r="A11" s="12" t="s">
        <v>136</v>
      </c>
      <c r="B11" s="101" t="n">
        <v>11</v>
      </c>
      <c r="C11" s="101" t="n">
        <v>10378</v>
      </c>
      <c r="D11" s="101" t="n">
        <v>8916</v>
      </c>
      <c r="E11" s="91" t="n">
        <v>13.77</v>
      </c>
    </row>
    <row r="12" s="46" customFormat="true" ht="17.1" hidden="false" customHeight="true" outlineLevel="0" collapsed="false">
      <c r="A12" s="12" t="s">
        <v>137</v>
      </c>
      <c r="B12" s="101" t="n">
        <v>89</v>
      </c>
      <c r="C12" s="101" t="n">
        <v>60299</v>
      </c>
      <c r="D12" s="101" t="n">
        <v>51381</v>
      </c>
      <c r="E12" s="91" t="n">
        <v>16.98</v>
      </c>
    </row>
    <row r="13" s="46" customFormat="true" ht="17.1" hidden="false" customHeight="true" outlineLevel="0" collapsed="false">
      <c r="A13" s="12" t="s">
        <v>138</v>
      </c>
      <c r="B13" s="101" t="n">
        <v>79</v>
      </c>
      <c r="C13" s="101" t="n">
        <v>28818</v>
      </c>
      <c r="D13" s="101" t="n">
        <v>27345</v>
      </c>
      <c r="E13" s="91" t="n">
        <v>5.05</v>
      </c>
    </row>
    <row r="14" s="46" customFormat="true" ht="17.1" hidden="false" customHeight="true" outlineLevel="0" collapsed="false">
      <c r="A14" s="41" t="s">
        <v>139</v>
      </c>
      <c r="B14" s="101" t="n">
        <v>67</v>
      </c>
      <c r="C14" s="101" t="n">
        <v>29064</v>
      </c>
      <c r="D14" s="101" t="n">
        <v>21316</v>
      </c>
      <c r="E14" s="91" t="n">
        <v>35.91</v>
      </c>
    </row>
    <row r="15" s="46" customFormat="true" ht="17.1" hidden="false" customHeight="true" outlineLevel="0" collapsed="false">
      <c r="A15" s="12" t="s">
        <v>140</v>
      </c>
      <c r="B15" s="101" t="n">
        <v>49</v>
      </c>
      <c r="C15" s="101" t="n">
        <v>25327</v>
      </c>
      <c r="D15" s="101" t="n">
        <v>19219</v>
      </c>
      <c r="E15" s="91" t="n">
        <v>31.36</v>
      </c>
    </row>
    <row r="16" s="46" customFormat="true" ht="17.1" hidden="false" customHeight="true" outlineLevel="0" collapsed="false">
      <c r="A16" s="12" t="s">
        <v>141</v>
      </c>
      <c r="B16" s="101" t="n">
        <v>24</v>
      </c>
      <c r="C16" s="101" t="n">
        <v>10480</v>
      </c>
      <c r="D16" s="101" t="n">
        <v>10418</v>
      </c>
      <c r="E16" s="91" t="n">
        <v>0.27</v>
      </c>
    </row>
    <row r="17" s="46" customFormat="true" ht="17.1" hidden="false" customHeight="true" outlineLevel="0" collapsed="false">
      <c r="A17" s="12" t="s">
        <v>142</v>
      </c>
      <c r="B17" s="101" t="n">
        <v>7</v>
      </c>
      <c r="C17" s="101" t="n">
        <v>7135</v>
      </c>
      <c r="D17" s="101" t="n">
        <v>5936</v>
      </c>
      <c r="E17" s="91" t="n">
        <v>19.82</v>
      </c>
    </row>
    <row r="18" s="46" customFormat="true" ht="17.1" hidden="false" customHeight="true" outlineLevel="0" collapsed="false">
      <c r="A18" s="12" t="s">
        <v>143</v>
      </c>
      <c r="B18" s="101" t="n">
        <v>15</v>
      </c>
      <c r="C18" s="101" t="n">
        <v>7506</v>
      </c>
      <c r="D18" s="101" t="n">
        <v>6452</v>
      </c>
      <c r="E18" s="91" t="n">
        <v>15.96</v>
      </c>
    </row>
    <row r="19" s="46" customFormat="true" ht="17.1" hidden="false" customHeight="true" outlineLevel="0" collapsed="false">
      <c r="A19" s="12" t="s">
        <v>144</v>
      </c>
      <c r="B19" s="101" t="n">
        <v>34</v>
      </c>
      <c r="C19" s="101" t="n">
        <v>13814</v>
      </c>
      <c r="D19" s="101" t="n">
        <v>10216</v>
      </c>
      <c r="E19" s="91" t="n">
        <v>34.79</v>
      </c>
    </row>
    <row r="20" s="46" customFormat="true" ht="17.1" hidden="false" customHeight="true" outlineLevel="0" collapsed="false">
      <c r="A20" s="12" t="s">
        <v>145</v>
      </c>
      <c r="B20" s="101" t="n">
        <v>14</v>
      </c>
      <c r="C20" s="101" t="n">
        <v>6367</v>
      </c>
      <c r="D20" s="101" t="n">
        <v>4636</v>
      </c>
      <c r="E20" s="91" t="n">
        <v>36.9</v>
      </c>
    </row>
    <row r="21" s="46" customFormat="true" ht="17.1" hidden="false" customHeight="true" outlineLevel="0" collapsed="false">
      <c r="A21" s="12" t="s">
        <v>146</v>
      </c>
      <c r="B21" s="101" t="n">
        <v>25</v>
      </c>
      <c r="C21" s="101" t="n">
        <v>20432</v>
      </c>
      <c r="D21" s="101" t="n">
        <v>15431</v>
      </c>
      <c r="E21" s="91" t="n">
        <v>32.04</v>
      </c>
    </row>
    <row r="22" s="46" customFormat="true" ht="17.1" hidden="false" customHeight="true" outlineLevel="0" collapsed="false">
      <c r="A22" s="12" t="s">
        <v>147</v>
      </c>
      <c r="B22" s="101" t="n">
        <v>18</v>
      </c>
      <c r="C22" s="101" t="n">
        <v>5925</v>
      </c>
      <c r="D22" s="101" t="n">
        <v>4854</v>
      </c>
      <c r="E22" s="91" t="n">
        <v>21.72</v>
      </c>
    </row>
    <row r="23" s="46" customFormat="true" ht="17.1" hidden="false" customHeight="true" outlineLevel="0" collapsed="false">
      <c r="A23" s="12" t="s">
        <v>148</v>
      </c>
      <c r="B23" s="101" t="n">
        <v>17</v>
      </c>
      <c r="C23" s="101" t="n">
        <v>6452</v>
      </c>
      <c r="D23" s="101" t="n">
        <v>4415</v>
      </c>
      <c r="E23" s="91" t="n">
        <v>41.76</v>
      </c>
    </row>
    <row r="24" s="46" customFormat="true" ht="17.1" hidden="false" customHeight="true" outlineLevel="0" collapsed="false">
      <c r="A24" s="41" t="s">
        <v>149</v>
      </c>
      <c r="B24" s="122" t="n">
        <v>15</v>
      </c>
      <c r="C24" s="122" t="n">
        <v>6267</v>
      </c>
      <c r="D24" s="122" t="n">
        <v>4383</v>
      </c>
      <c r="E24" s="94" t="n">
        <v>38.7</v>
      </c>
    </row>
    <row r="25" s="46" customFormat="true" ht="14.25" hidden="false" customHeight="true" outlineLevel="0" collapsed="false">
      <c r="A25" s="104" t="n">
        <v>10</v>
      </c>
      <c r="B25" s="104"/>
      <c r="C25" s="104"/>
      <c r="D25" s="104"/>
      <c r="E25" s="104"/>
    </row>
    <row r="26" s="46" customFormat="true" ht="14.25" hidden="false" customHeight="false" outlineLevel="0" collapsed="false">
      <c r="A26" s="106"/>
      <c r="B26" s="106"/>
      <c r="C26" s="106"/>
      <c r="D26" s="106"/>
      <c r="E26" s="106"/>
    </row>
    <row r="27" s="123" customFormat="true" ht="14.25" hidden="false" customHeight="false" outlineLevel="0" collapsed="false"/>
    <row r="28" s="123" customFormat="true" ht="14.25" hidden="false" customHeight="false" outlineLevel="0" collapsed="false"/>
    <row r="29" s="123" customFormat="true" ht="14.25" hidden="false" customHeight="false" outlineLevel="0" collapsed="false"/>
  </sheetData>
  <mergeCells count="8">
    <mergeCell ref="A1:E1"/>
    <mergeCell ref="A2:A4"/>
    <mergeCell ref="B2:B4"/>
    <mergeCell ref="C2:E2"/>
    <mergeCell ref="C3:C4"/>
    <mergeCell ref="D3:D4"/>
    <mergeCell ref="E3:E4"/>
    <mergeCell ref="A25:E25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4" min="4" style="0" width="7.62"/>
    <col collapsed="false" customWidth="true" hidden="false" outlineLevel="0" max="5" min="5" style="0" width="7.24"/>
  </cols>
  <sheetData>
    <row r="1" customFormat="false" ht="54" hidden="false" customHeight="true" outlineLevel="0" collapsed="false">
      <c r="A1" s="2" t="s">
        <v>150</v>
      </c>
      <c r="B1" s="2"/>
      <c r="C1" s="2"/>
      <c r="D1" s="2"/>
      <c r="E1" s="2"/>
    </row>
    <row r="2" s="46" customFormat="true" ht="18" hidden="false" customHeight="true" outlineLevel="0" collapsed="false">
      <c r="A2" s="3" t="s">
        <v>1</v>
      </c>
      <c r="B2" s="4" t="s">
        <v>151</v>
      </c>
      <c r="C2" s="124" t="s">
        <v>3</v>
      </c>
      <c r="D2" s="124" t="s">
        <v>4</v>
      </c>
      <c r="E2" s="125" t="s">
        <v>38</v>
      </c>
    </row>
    <row r="3" s="46" customFormat="true" ht="15.75" hidden="false" customHeight="true" outlineLevel="0" collapsed="false">
      <c r="A3" s="3"/>
      <c r="B3" s="4"/>
      <c r="C3" s="124"/>
      <c r="D3" s="124"/>
      <c r="E3" s="125"/>
    </row>
    <row r="4" s="46" customFormat="true" ht="21" hidden="false" customHeight="true" outlineLevel="0" collapsed="false">
      <c r="A4" s="12" t="s">
        <v>14</v>
      </c>
      <c r="B4" s="13" t="s">
        <v>7</v>
      </c>
      <c r="C4" s="126"/>
      <c r="D4" s="89" t="n">
        <v>40.6598</v>
      </c>
      <c r="E4" s="127" t="n">
        <v>18.1898779434977</v>
      </c>
    </row>
    <row r="5" s="46" customFormat="true" ht="21" hidden="false" customHeight="true" outlineLevel="0" collapsed="false">
      <c r="A5" s="34" t="s">
        <v>152</v>
      </c>
      <c r="B5" s="13" t="s">
        <v>7</v>
      </c>
      <c r="C5" s="31"/>
      <c r="D5" s="42" t="n">
        <v>6.5152</v>
      </c>
      <c r="E5" s="128" t="n">
        <v>21.6543740080291</v>
      </c>
    </row>
    <row r="6" s="46" customFormat="true" ht="21" hidden="false" customHeight="true" outlineLevel="0" collapsed="false">
      <c r="A6" s="12" t="s">
        <v>116</v>
      </c>
      <c r="B6" s="13" t="s">
        <v>7</v>
      </c>
      <c r="C6" s="31"/>
      <c r="D6" s="42" t="n">
        <v>2.2564</v>
      </c>
      <c r="E6" s="128" t="n">
        <v>10.3643922719491</v>
      </c>
    </row>
    <row r="7" s="46" customFormat="true" ht="21" hidden="false" customHeight="true" outlineLevel="0" collapsed="false">
      <c r="A7" s="12" t="s">
        <v>153</v>
      </c>
      <c r="B7" s="13" t="s">
        <v>7</v>
      </c>
      <c r="C7" s="31"/>
      <c r="D7" s="42" t="n">
        <v>2.0016</v>
      </c>
      <c r="E7" s="128" t="n">
        <v>3.64540182270092</v>
      </c>
    </row>
    <row r="8" s="46" customFormat="true" ht="21" hidden="false" customHeight="true" outlineLevel="0" collapsed="false">
      <c r="A8" s="12" t="s">
        <v>117</v>
      </c>
      <c r="B8" s="13" t="s">
        <v>7</v>
      </c>
      <c r="C8" s="31"/>
      <c r="D8" s="42" t="n">
        <v>21.6382</v>
      </c>
      <c r="E8" s="128" t="n">
        <v>20.5430459148998</v>
      </c>
    </row>
    <row r="9" s="46" customFormat="true" ht="21" hidden="false" customHeight="true" outlineLevel="0" collapsed="false">
      <c r="A9" s="12" t="s">
        <v>118</v>
      </c>
      <c r="B9" s="13" t="s">
        <v>7</v>
      </c>
      <c r="C9" s="31"/>
      <c r="D9" s="42" t="n">
        <v>5.1565</v>
      </c>
      <c r="E9" s="128" t="n">
        <v>19.0327793167128</v>
      </c>
    </row>
    <row r="10" s="46" customFormat="true" ht="21" hidden="false" customHeight="true" outlineLevel="0" collapsed="false">
      <c r="A10" s="34" t="s">
        <v>154</v>
      </c>
      <c r="B10" s="13" t="s">
        <v>7</v>
      </c>
      <c r="C10" s="31"/>
      <c r="D10" s="42" t="n">
        <v>0.726</v>
      </c>
      <c r="E10" s="128" t="n">
        <v>-35.7066950053135</v>
      </c>
    </row>
    <row r="11" s="46" customFormat="true" ht="21" hidden="false" customHeight="true" outlineLevel="0" collapsed="false">
      <c r="A11" s="12" t="s">
        <v>155</v>
      </c>
      <c r="B11" s="13" t="s">
        <v>7</v>
      </c>
      <c r="C11" s="31"/>
      <c r="D11" s="42" t="n">
        <v>27.4385</v>
      </c>
      <c r="E11" s="128" t="n">
        <v>16.4044171612569</v>
      </c>
    </row>
    <row r="12" s="46" customFormat="true" ht="21" hidden="false" customHeight="true" outlineLevel="0" collapsed="false">
      <c r="A12" s="34" t="s">
        <v>156</v>
      </c>
      <c r="B12" s="13" t="s">
        <v>7</v>
      </c>
      <c r="C12" s="31"/>
      <c r="D12" s="42" t="n">
        <v>27.3835</v>
      </c>
      <c r="E12" s="128" t="n">
        <v>17.0270050813486</v>
      </c>
    </row>
    <row r="13" s="46" customFormat="true" ht="21" hidden="false" customHeight="true" outlineLevel="0" collapsed="false">
      <c r="A13" s="12" t="s">
        <v>157</v>
      </c>
      <c r="B13" s="13" t="s">
        <v>7</v>
      </c>
      <c r="C13" s="31"/>
      <c r="D13" s="42" t="n">
        <v>12.4953</v>
      </c>
      <c r="E13" s="128" t="n">
        <v>28.81</v>
      </c>
    </row>
    <row r="14" s="46" customFormat="true" ht="21" hidden="false" customHeight="true" outlineLevel="0" collapsed="false">
      <c r="A14" s="34" t="s">
        <v>158</v>
      </c>
      <c r="B14" s="13" t="s">
        <v>7</v>
      </c>
      <c r="C14" s="31"/>
      <c r="D14" s="42" t="n">
        <v>7.7</v>
      </c>
      <c r="E14" s="128" t="n">
        <v>62.31</v>
      </c>
    </row>
    <row r="15" s="46" customFormat="true" ht="21" hidden="false" customHeight="true" outlineLevel="0" collapsed="false">
      <c r="A15" s="34" t="s">
        <v>159</v>
      </c>
      <c r="B15" s="13" t="s">
        <v>7</v>
      </c>
      <c r="C15" s="31"/>
      <c r="D15" s="42" t="n">
        <v>17.1496</v>
      </c>
      <c r="E15" s="128" t="n">
        <v>12.14</v>
      </c>
    </row>
    <row r="16" s="46" customFormat="true" ht="21" hidden="false" customHeight="true" outlineLevel="0" collapsed="false">
      <c r="A16" s="12" t="s">
        <v>160</v>
      </c>
      <c r="B16" s="13" t="s">
        <v>7</v>
      </c>
      <c r="C16" s="31"/>
      <c r="D16" s="42" t="n">
        <v>19.1483</v>
      </c>
      <c r="E16" s="128" t="n">
        <v>19.0918363539114</v>
      </c>
    </row>
    <row r="17" s="46" customFormat="true" ht="21" hidden="false" customHeight="true" outlineLevel="0" collapsed="false">
      <c r="A17" s="12" t="s">
        <v>161</v>
      </c>
      <c r="B17" s="13" t="s">
        <v>7</v>
      </c>
      <c r="C17" s="31"/>
      <c r="D17" s="42" t="n">
        <v>4.3619</v>
      </c>
      <c r="E17" s="128" t="n">
        <v>43.9856077110979</v>
      </c>
    </row>
    <row r="18" s="46" customFormat="true" ht="21" hidden="false" customHeight="true" outlineLevel="0" collapsed="false">
      <c r="A18" s="12" t="s">
        <v>162</v>
      </c>
      <c r="B18" s="13" t="s">
        <v>163</v>
      </c>
      <c r="C18" s="31"/>
      <c r="D18" s="42" t="n">
        <v>361.6878</v>
      </c>
      <c r="E18" s="128" t="n">
        <v>52.2444074495782</v>
      </c>
    </row>
    <row r="19" s="46" customFormat="true" ht="21" hidden="false" customHeight="true" outlineLevel="0" collapsed="false">
      <c r="A19" s="12" t="s">
        <v>164</v>
      </c>
      <c r="B19" s="13" t="s">
        <v>163</v>
      </c>
      <c r="C19" s="31"/>
      <c r="D19" s="42" t="n">
        <v>44.7203</v>
      </c>
      <c r="E19" s="128"/>
    </row>
    <row r="20" s="46" customFormat="true" ht="21" hidden="false" customHeight="true" outlineLevel="0" collapsed="false">
      <c r="A20" s="12" t="s">
        <v>165</v>
      </c>
      <c r="B20" s="13" t="s">
        <v>163</v>
      </c>
      <c r="C20" s="87"/>
      <c r="D20" s="93" t="n">
        <v>10.5612</v>
      </c>
      <c r="E20" s="129" t="n">
        <v>50.5731394354149</v>
      </c>
    </row>
    <row r="21" s="59" customFormat="true" ht="17.1" hidden="false" customHeight="true" outlineLevel="0" collapsed="false">
      <c r="A21" s="104" t="n">
        <v>11</v>
      </c>
      <c r="B21" s="104"/>
      <c r="C21" s="104"/>
      <c r="D21" s="104"/>
      <c r="E21" s="104"/>
    </row>
    <row r="22" customFormat="false" ht="14.25" hidden="false" customHeight="false" outlineLevel="0" collapsed="false">
      <c r="C22" s="130"/>
      <c r="D22" s="130"/>
      <c r="E22" s="130"/>
    </row>
  </sheetData>
  <mergeCells count="7">
    <mergeCell ref="A1:E1"/>
    <mergeCell ref="A2:A3"/>
    <mergeCell ref="B2:B3"/>
    <mergeCell ref="C2:C3"/>
    <mergeCell ref="D2:D3"/>
    <mergeCell ref="E2:E3"/>
    <mergeCell ref="A21:E21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24"/>
    <col collapsed="false" customWidth="true" hidden="false" outlineLevel="0" max="3" min="3" style="131" width="6.87"/>
    <col collapsed="false" customWidth="true" hidden="false" outlineLevel="0" max="4" min="4" style="132" width="7.62"/>
    <col collapsed="false" customWidth="true" hidden="false" outlineLevel="0" max="5" min="5" style="132" width="8.11"/>
  </cols>
  <sheetData>
    <row r="1" customFormat="false" ht="54" hidden="false" customHeight="true" outlineLevel="0" collapsed="false">
      <c r="A1" s="2" t="s">
        <v>166</v>
      </c>
      <c r="B1" s="2"/>
      <c r="C1" s="2"/>
      <c r="D1" s="2"/>
      <c r="E1" s="2"/>
    </row>
    <row r="2" s="123" customFormat="true" ht="16.5" hidden="false" customHeight="true" outlineLevel="0" collapsed="false">
      <c r="A2" s="3" t="s">
        <v>1</v>
      </c>
      <c r="B2" s="6" t="s">
        <v>167</v>
      </c>
      <c r="C2" s="5" t="s">
        <v>3</v>
      </c>
      <c r="D2" s="133" t="s">
        <v>4</v>
      </c>
      <c r="E2" s="6" t="s">
        <v>168</v>
      </c>
    </row>
    <row r="3" s="123" customFormat="true" ht="18" hidden="false" customHeight="true" outlineLevel="0" collapsed="false">
      <c r="A3" s="3"/>
      <c r="B3" s="6"/>
      <c r="C3" s="5"/>
      <c r="D3" s="133"/>
      <c r="E3" s="6"/>
    </row>
    <row r="4" customFormat="false" ht="21.95" hidden="false" customHeight="true" outlineLevel="0" collapsed="false">
      <c r="A4" s="12" t="s">
        <v>15</v>
      </c>
      <c r="B4" s="134" t="s">
        <v>7</v>
      </c>
      <c r="C4" s="135"/>
      <c r="D4" s="135" t="n">
        <v>88.4</v>
      </c>
      <c r="E4" s="136" t="n">
        <v>12.4</v>
      </c>
    </row>
    <row r="5" customFormat="false" ht="21.95" hidden="false" customHeight="true" outlineLevel="0" collapsed="false">
      <c r="A5" s="34" t="s">
        <v>169</v>
      </c>
      <c r="B5" s="134" t="s">
        <v>7</v>
      </c>
      <c r="C5" s="137"/>
      <c r="D5" s="137" t="n">
        <v>23.16529</v>
      </c>
      <c r="E5" s="138" t="n">
        <v>10.64</v>
      </c>
    </row>
    <row r="6" customFormat="false" ht="21.95" hidden="false" customHeight="true" outlineLevel="0" collapsed="false">
      <c r="A6" s="12" t="s">
        <v>170</v>
      </c>
      <c r="B6" s="134" t="s">
        <v>7</v>
      </c>
      <c r="C6" s="137"/>
      <c r="D6" s="139" t="n">
        <v>9.72033</v>
      </c>
      <c r="E6" s="140" t="n">
        <v>11.1</v>
      </c>
    </row>
    <row r="7" customFormat="false" ht="21.95" hidden="false" customHeight="true" outlineLevel="0" collapsed="false">
      <c r="A7" s="12" t="s">
        <v>171</v>
      </c>
      <c r="B7" s="134" t="s">
        <v>7</v>
      </c>
      <c r="C7" s="137"/>
      <c r="D7" s="137" t="n">
        <v>34.38713</v>
      </c>
      <c r="E7" s="140" t="n">
        <v>13.81</v>
      </c>
    </row>
    <row r="8" customFormat="false" ht="21.95" hidden="false" customHeight="true" outlineLevel="0" collapsed="false">
      <c r="A8" s="12" t="s">
        <v>172</v>
      </c>
      <c r="B8" s="134" t="s">
        <v>7</v>
      </c>
      <c r="C8" s="137"/>
      <c r="D8" s="137" t="n">
        <v>20.77612</v>
      </c>
      <c r="E8" s="140" t="n">
        <v>12.43</v>
      </c>
    </row>
    <row r="9" customFormat="false" ht="21.95" hidden="false" customHeight="true" outlineLevel="0" collapsed="false">
      <c r="A9" s="12" t="s">
        <v>173</v>
      </c>
      <c r="B9" s="134" t="s">
        <v>7</v>
      </c>
      <c r="C9" s="141"/>
      <c r="D9" s="141" t="n">
        <v>80.21941</v>
      </c>
      <c r="E9" s="140" t="n">
        <v>12.81</v>
      </c>
    </row>
    <row r="10" customFormat="false" ht="21.95" hidden="false" customHeight="true" outlineLevel="0" collapsed="false">
      <c r="A10" s="12" t="s">
        <v>174</v>
      </c>
      <c r="B10" s="134" t="s">
        <v>7</v>
      </c>
      <c r="C10" s="139"/>
      <c r="D10" s="139" t="n">
        <v>19.09663</v>
      </c>
      <c r="E10" s="140" t="n">
        <v>15.5</v>
      </c>
    </row>
    <row r="11" customFormat="false" ht="21.95" hidden="false" customHeight="true" outlineLevel="0" collapsed="false">
      <c r="A11" s="12" t="s">
        <v>175</v>
      </c>
      <c r="B11" s="134" t="s">
        <v>7</v>
      </c>
      <c r="C11" s="139"/>
      <c r="D11" s="139" t="n">
        <v>8.13625</v>
      </c>
      <c r="E11" s="140" t="n">
        <v>11.9</v>
      </c>
    </row>
    <row r="12" customFormat="false" ht="21.95" hidden="false" customHeight="true" outlineLevel="0" collapsed="false">
      <c r="A12" s="12" t="s">
        <v>176</v>
      </c>
      <c r="B12" s="134" t="s">
        <v>7</v>
      </c>
      <c r="C12" s="139"/>
      <c r="D12" s="139" t="n">
        <v>65.92468</v>
      </c>
      <c r="E12" s="140" t="n">
        <v>12.41</v>
      </c>
    </row>
    <row r="13" customFormat="false" ht="21.95" hidden="false" customHeight="true" outlineLevel="0" collapsed="false">
      <c r="A13" s="12" t="s">
        <v>177</v>
      </c>
      <c r="B13" s="134" t="s">
        <v>7</v>
      </c>
      <c r="C13" s="139"/>
      <c r="D13" s="139" t="n">
        <v>24.06802</v>
      </c>
      <c r="E13" s="140" t="n">
        <v>10.69</v>
      </c>
    </row>
    <row r="14" customFormat="false" ht="21.95" hidden="false" customHeight="true" outlineLevel="0" collapsed="false">
      <c r="A14" s="12" t="s">
        <v>178</v>
      </c>
      <c r="B14" s="134" t="s">
        <v>7</v>
      </c>
      <c r="C14" s="139"/>
      <c r="D14" s="139" t="n">
        <v>22.47532</v>
      </c>
      <c r="E14" s="140" t="n">
        <v>12.11</v>
      </c>
    </row>
    <row r="15" customFormat="false" ht="21.95" hidden="false" customHeight="true" outlineLevel="0" collapsed="false">
      <c r="A15" s="12" t="s">
        <v>179</v>
      </c>
      <c r="B15" s="134" t="s">
        <v>7</v>
      </c>
      <c r="C15" s="139"/>
      <c r="D15" s="139" t="n">
        <v>176.94659</v>
      </c>
      <c r="E15" s="138" t="n">
        <v>12.79</v>
      </c>
    </row>
    <row r="16" customFormat="false" ht="21.95" hidden="false" customHeight="true" outlineLevel="0" collapsed="false">
      <c r="A16" s="12" t="s">
        <v>180</v>
      </c>
      <c r="B16" s="134" t="s">
        <v>7</v>
      </c>
      <c r="C16" s="139"/>
      <c r="D16" s="139" t="n">
        <v>64.71202</v>
      </c>
      <c r="E16" s="138" t="n">
        <v>10.29</v>
      </c>
    </row>
    <row r="17" customFormat="false" ht="21.95" hidden="false" customHeight="true" outlineLevel="0" collapsed="false">
      <c r="A17" s="12" t="s">
        <v>181</v>
      </c>
      <c r="B17" s="134" t="s">
        <v>7</v>
      </c>
      <c r="C17" s="139"/>
      <c r="D17" s="139" t="n">
        <v>11.1042</v>
      </c>
      <c r="E17" s="140" t="n">
        <v>11.83</v>
      </c>
    </row>
    <row r="18" customFormat="false" ht="21.95" hidden="false" customHeight="true" outlineLevel="0" collapsed="false">
      <c r="A18" s="12" t="s">
        <v>182</v>
      </c>
      <c r="B18" s="134" t="s">
        <v>7</v>
      </c>
      <c r="C18" s="139"/>
      <c r="D18" s="139" t="n">
        <v>49.59211</v>
      </c>
      <c r="E18" s="140" t="n">
        <v>16.32</v>
      </c>
    </row>
    <row r="19" customFormat="false" ht="21.95" hidden="false" customHeight="true" outlineLevel="0" collapsed="false">
      <c r="A19" s="92" t="s">
        <v>183</v>
      </c>
      <c r="B19" s="142" t="s">
        <v>7</v>
      </c>
      <c r="C19" s="143"/>
      <c r="D19" s="143" t="n">
        <v>51.53826</v>
      </c>
      <c r="E19" s="144" t="n">
        <v>18.66</v>
      </c>
    </row>
    <row r="20" s="123" customFormat="true" ht="20.1" hidden="false" customHeight="true" outlineLevel="0" collapsed="false">
      <c r="A20" s="106" t="n">
        <v>12</v>
      </c>
      <c r="B20" s="106"/>
      <c r="C20" s="106"/>
      <c r="D20" s="106"/>
      <c r="E20" s="106"/>
    </row>
  </sheetData>
  <mergeCells count="7">
    <mergeCell ref="A1:E1"/>
    <mergeCell ref="A2:A3"/>
    <mergeCell ref="B2:B3"/>
    <mergeCell ref="C2:C3"/>
    <mergeCell ref="D2:D3"/>
    <mergeCell ref="E2:E3"/>
    <mergeCell ref="A20:E20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.62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0" width="6.12"/>
  </cols>
  <sheetData>
    <row r="1" customFormat="false" ht="54" hidden="false" customHeight="true" outlineLevel="0" collapsed="false">
      <c r="A1" s="2" t="s">
        <v>184</v>
      </c>
      <c r="B1" s="2"/>
      <c r="C1" s="2"/>
      <c r="D1" s="2"/>
      <c r="E1" s="2"/>
    </row>
    <row r="2" s="145" customFormat="true" ht="16.5" hidden="false" customHeight="true" outlineLevel="0" collapsed="false">
      <c r="A2" s="3" t="s">
        <v>1</v>
      </c>
      <c r="B2" s="4" t="s">
        <v>185</v>
      </c>
      <c r="C2" s="5" t="s">
        <v>186</v>
      </c>
      <c r="D2" s="5" t="s">
        <v>99</v>
      </c>
      <c r="E2" s="6" t="s">
        <v>38</v>
      </c>
    </row>
    <row r="3" s="145" customFormat="true" ht="16.5" hidden="false" customHeight="true" outlineLevel="0" collapsed="false">
      <c r="A3" s="3"/>
      <c r="B3" s="4"/>
      <c r="C3" s="5"/>
      <c r="D3" s="5"/>
      <c r="E3" s="6"/>
    </row>
    <row r="4" s="145" customFormat="true" ht="18" hidden="false" customHeight="true" outlineLevel="0" collapsed="false">
      <c r="A4" s="47" t="s">
        <v>187</v>
      </c>
      <c r="B4" s="8" t="s">
        <v>17</v>
      </c>
      <c r="C4" s="126" t="n">
        <v>30562</v>
      </c>
      <c r="D4" s="146" t="n">
        <v>67478</v>
      </c>
      <c r="E4" s="147" t="n">
        <v>1.7</v>
      </c>
    </row>
    <row r="5" s="145" customFormat="true" ht="18" hidden="false" customHeight="true" outlineLevel="0" collapsed="false">
      <c r="A5" s="34" t="s">
        <v>188</v>
      </c>
      <c r="B5" s="13" t="s">
        <v>17</v>
      </c>
      <c r="C5" s="31" t="n">
        <v>13403</v>
      </c>
      <c r="D5" s="148" t="n">
        <v>26450</v>
      </c>
      <c r="E5" s="14" t="n">
        <v>-7.4</v>
      </c>
    </row>
    <row r="6" s="145" customFormat="true" ht="18" hidden="false" customHeight="true" outlineLevel="0" collapsed="false">
      <c r="A6" s="34" t="s">
        <v>189</v>
      </c>
      <c r="B6" s="13" t="s">
        <v>17</v>
      </c>
      <c r="C6" s="31" t="n">
        <v>17159</v>
      </c>
      <c r="D6" s="148" t="n">
        <v>41028</v>
      </c>
      <c r="E6" s="14" t="n">
        <v>8.5</v>
      </c>
    </row>
    <row r="7" s="145" customFormat="true" ht="18" hidden="false" customHeight="true" outlineLevel="0" collapsed="false">
      <c r="A7" s="34" t="s">
        <v>190</v>
      </c>
      <c r="B7" s="13" t="s">
        <v>17</v>
      </c>
      <c r="C7" s="31" t="n">
        <v>16302</v>
      </c>
      <c r="D7" s="148" t="n">
        <v>38667</v>
      </c>
      <c r="E7" s="14" t="n">
        <v>13</v>
      </c>
    </row>
    <row r="8" s="145" customFormat="true" ht="18" hidden="false" customHeight="true" outlineLevel="0" collapsed="false">
      <c r="A8" s="34" t="s">
        <v>191</v>
      </c>
      <c r="B8" s="13" t="s">
        <v>17</v>
      </c>
      <c r="C8" s="31"/>
      <c r="D8" s="149" t="n">
        <v>14171</v>
      </c>
      <c r="E8" s="14" t="n">
        <v>10.9</v>
      </c>
    </row>
    <row r="9" s="145" customFormat="true" ht="18" hidden="false" customHeight="true" outlineLevel="0" collapsed="false">
      <c r="A9" s="12" t="s">
        <v>192</v>
      </c>
      <c r="B9" s="13" t="s">
        <v>17</v>
      </c>
      <c r="C9" s="31"/>
      <c r="D9" s="149" t="n">
        <v>6385</v>
      </c>
      <c r="E9" s="14" t="n">
        <v>23.3</v>
      </c>
    </row>
    <row r="10" s="145" customFormat="true" ht="18" hidden="false" customHeight="true" outlineLevel="0" collapsed="false">
      <c r="A10" s="12" t="s">
        <v>193</v>
      </c>
      <c r="B10" s="13" t="s">
        <v>17</v>
      </c>
      <c r="C10" s="31"/>
      <c r="D10" s="149" t="n">
        <v>5551</v>
      </c>
      <c r="E10" s="14" t="n">
        <v>0</v>
      </c>
    </row>
    <row r="11" s="145" customFormat="true" ht="18" hidden="false" customHeight="true" outlineLevel="0" collapsed="false">
      <c r="A11" s="12" t="s">
        <v>194</v>
      </c>
      <c r="B11" s="13" t="s">
        <v>17</v>
      </c>
      <c r="C11" s="31"/>
      <c r="D11" s="149" t="n">
        <v>5403</v>
      </c>
      <c r="E11" s="14" t="n">
        <v>28.5</v>
      </c>
    </row>
    <row r="12" s="145" customFormat="true" ht="18" hidden="false" customHeight="true" outlineLevel="0" collapsed="false">
      <c r="A12" s="12" t="s">
        <v>195</v>
      </c>
      <c r="B12" s="13" t="s">
        <v>17</v>
      </c>
      <c r="C12" s="31" t="n">
        <v>3982</v>
      </c>
      <c r="D12" s="148" t="n">
        <v>8994</v>
      </c>
      <c r="E12" s="14" t="n">
        <v>17.8</v>
      </c>
    </row>
    <row r="13" s="145" customFormat="true" ht="18" hidden="false" customHeight="true" outlineLevel="0" collapsed="false">
      <c r="A13" s="12" t="s">
        <v>196</v>
      </c>
      <c r="B13" s="13" t="s">
        <v>17</v>
      </c>
      <c r="C13" s="31" t="n">
        <v>3353</v>
      </c>
      <c r="D13" s="148" t="n">
        <v>8047</v>
      </c>
      <c r="E13" s="14" t="n">
        <v>-1.2</v>
      </c>
    </row>
    <row r="14" s="145" customFormat="true" ht="18" hidden="false" customHeight="true" outlineLevel="0" collapsed="false">
      <c r="A14" s="12" t="s">
        <v>197</v>
      </c>
      <c r="B14" s="13" t="s">
        <v>17</v>
      </c>
      <c r="C14" s="31" t="n">
        <v>6068</v>
      </c>
      <c r="D14" s="148" t="n">
        <v>14511</v>
      </c>
      <c r="E14" s="14" t="n">
        <v>15.1</v>
      </c>
    </row>
    <row r="15" s="145" customFormat="true" ht="18" hidden="false" customHeight="true" outlineLevel="0" collapsed="false">
      <c r="A15" s="12" t="s">
        <v>198</v>
      </c>
      <c r="B15" s="13" t="s">
        <v>17</v>
      </c>
      <c r="C15" s="31" t="n">
        <v>2282</v>
      </c>
      <c r="D15" s="148" t="n">
        <v>5624</v>
      </c>
      <c r="E15" s="14" t="n">
        <v>-14.7</v>
      </c>
    </row>
    <row r="16" s="145" customFormat="true" ht="18" hidden="false" customHeight="true" outlineLevel="0" collapsed="false">
      <c r="A16" s="12" t="s">
        <v>199</v>
      </c>
      <c r="B16" s="13" t="s">
        <v>17</v>
      </c>
      <c r="C16" s="31" t="n">
        <v>1474</v>
      </c>
      <c r="D16" s="148" t="n">
        <v>3852</v>
      </c>
      <c r="E16" s="14" t="n">
        <v>35.4</v>
      </c>
    </row>
    <row r="17" s="151" customFormat="true" ht="18" hidden="false" customHeight="true" outlineLevel="0" collapsed="false">
      <c r="A17" s="12" t="s">
        <v>200</v>
      </c>
      <c r="B17" s="150" t="s">
        <v>201</v>
      </c>
      <c r="C17" s="31"/>
      <c r="D17" s="148" t="n">
        <v>0</v>
      </c>
      <c r="E17" s="29" t="n">
        <v>0</v>
      </c>
    </row>
    <row r="18" s="152" customFormat="true" ht="18" hidden="false" customHeight="true" outlineLevel="0" collapsed="false">
      <c r="A18" s="12" t="s">
        <v>202</v>
      </c>
      <c r="B18" s="13" t="s">
        <v>17</v>
      </c>
      <c r="C18" s="31"/>
      <c r="D18" s="148" t="n">
        <v>2355</v>
      </c>
      <c r="E18" s="29" t="n">
        <v>209.1</v>
      </c>
    </row>
    <row r="19" s="152" customFormat="true" ht="18" hidden="false" customHeight="true" outlineLevel="0" collapsed="false">
      <c r="A19" s="12" t="s">
        <v>195</v>
      </c>
      <c r="B19" s="13" t="s">
        <v>17</v>
      </c>
      <c r="C19" s="31"/>
      <c r="D19" s="148" t="n">
        <v>18</v>
      </c>
      <c r="E19" s="29"/>
    </row>
    <row r="20" s="152" customFormat="true" ht="18" hidden="false" customHeight="true" outlineLevel="0" collapsed="false">
      <c r="A20" s="12" t="s">
        <v>196</v>
      </c>
      <c r="B20" s="13" t="s">
        <v>17</v>
      </c>
      <c r="C20" s="31"/>
      <c r="D20" s="148" t="n">
        <v>95</v>
      </c>
      <c r="E20" s="29"/>
    </row>
    <row r="21" s="152" customFormat="true" ht="18" hidden="false" customHeight="true" outlineLevel="0" collapsed="false">
      <c r="A21" s="12" t="s">
        <v>197</v>
      </c>
      <c r="B21" s="13" t="s">
        <v>17</v>
      </c>
      <c r="C21" s="31"/>
      <c r="D21" s="148" t="n">
        <v>1225</v>
      </c>
      <c r="E21" s="29" t="n">
        <v>60.8</v>
      </c>
    </row>
    <row r="22" s="152" customFormat="true" ht="18" hidden="false" customHeight="true" outlineLevel="0" collapsed="false">
      <c r="A22" s="12" t="s">
        <v>198</v>
      </c>
      <c r="B22" s="13" t="s">
        <v>17</v>
      </c>
      <c r="C22" s="31"/>
      <c r="D22" s="148" t="n">
        <v>975</v>
      </c>
      <c r="E22" s="153"/>
    </row>
    <row r="23" s="152" customFormat="true" ht="18" hidden="false" customHeight="true" outlineLevel="0" collapsed="false">
      <c r="A23" s="12" t="s">
        <v>199</v>
      </c>
      <c r="B23" s="54" t="s">
        <v>17</v>
      </c>
      <c r="C23" s="87"/>
      <c r="D23" s="148" t="n">
        <v>42</v>
      </c>
      <c r="E23" s="29"/>
    </row>
    <row r="24" s="145" customFormat="true" ht="17.45" hidden="false" customHeight="true" outlineLevel="0" collapsed="false">
      <c r="A24" s="154" t="s">
        <v>203</v>
      </c>
      <c r="B24" s="154"/>
      <c r="C24" s="155"/>
      <c r="D24" s="154"/>
      <c r="E24" s="154"/>
    </row>
    <row r="25" customFormat="false" ht="18" hidden="false" customHeight="true" outlineLevel="0" collapsed="false">
      <c r="A25" s="58" t="n">
        <v>13</v>
      </c>
      <c r="B25" s="58"/>
      <c r="C25" s="58"/>
      <c r="D25" s="58"/>
      <c r="E25" s="58"/>
    </row>
    <row r="26" customFormat="false" ht="14.25" hidden="false" customHeight="false" outlineLevel="0" collapsed="false">
      <c r="A26" s="58"/>
      <c r="B26" s="58"/>
      <c r="C26" s="58"/>
      <c r="D26" s="58"/>
      <c r="E26" s="58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204</v>
      </c>
      <c r="B1" s="2"/>
      <c r="C1" s="2"/>
      <c r="D1" s="2"/>
    </row>
    <row r="2" s="46" customFormat="true" ht="17.1" hidden="false" customHeight="true" outlineLevel="0" collapsed="false">
      <c r="A2" s="3" t="s">
        <v>1</v>
      </c>
      <c r="B2" s="156" t="s">
        <v>205</v>
      </c>
      <c r="C2" s="156" t="s">
        <v>206</v>
      </c>
      <c r="D2" s="157" t="s">
        <v>207</v>
      </c>
    </row>
    <row r="3" s="46" customFormat="true" ht="18" hidden="false" customHeight="true" outlineLevel="0" collapsed="false">
      <c r="A3" s="3"/>
      <c r="B3" s="156"/>
      <c r="C3" s="156"/>
      <c r="D3" s="157"/>
    </row>
    <row r="4" s="46" customFormat="true" ht="15.95" hidden="false" customHeight="true" outlineLevel="0" collapsed="false">
      <c r="A4" s="154" t="s">
        <v>32</v>
      </c>
      <c r="B4" s="158" t="n">
        <v>99.02468386</v>
      </c>
      <c r="C4" s="158" t="n">
        <v>100.50874889</v>
      </c>
      <c r="D4" s="159" t="n">
        <v>100.90866765</v>
      </c>
    </row>
    <row r="5" s="46" customFormat="true" ht="15.95" hidden="false" customHeight="true" outlineLevel="0" collapsed="false">
      <c r="A5" s="160" t="s">
        <v>208</v>
      </c>
      <c r="B5" s="161" t="n">
        <v>99.64916681</v>
      </c>
      <c r="C5" s="161" t="n">
        <v>100.21421393</v>
      </c>
      <c r="D5" s="162" t="n">
        <v>100.37037863</v>
      </c>
    </row>
    <row r="6" s="46" customFormat="true" ht="15.95" hidden="false" customHeight="true" outlineLevel="0" collapsed="false">
      <c r="A6" s="160" t="s">
        <v>209</v>
      </c>
      <c r="B6" s="161" t="n">
        <v>98.62422387</v>
      </c>
      <c r="C6" s="161" t="n">
        <v>102.86712243</v>
      </c>
      <c r="D6" s="162" t="n">
        <v>102.34747822</v>
      </c>
    </row>
    <row r="7" s="46" customFormat="true" ht="15.95" hidden="false" customHeight="true" outlineLevel="0" collapsed="false">
      <c r="A7" s="160" t="s">
        <v>210</v>
      </c>
      <c r="B7" s="161" t="n">
        <v>98.96139053</v>
      </c>
      <c r="C7" s="161" t="n">
        <v>100.86138308</v>
      </c>
      <c r="D7" s="162" t="n">
        <v>101.11747749</v>
      </c>
    </row>
    <row r="8" s="46" customFormat="true" ht="15.95" hidden="false" customHeight="true" outlineLevel="0" collapsed="false">
      <c r="A8" s="160" t="s">
        <v>211</v>
      </c>
      <c r="B8" s="161" t="n">
        <v>99.16839269</v>
      </c>
      <c r="C8" s="161" t="n">
        <v>99.69303952</v>
      </c>
      <c r="D8" s="162" t="n">
        <v>100.40635891</v>
      </c>
    </row>
    <row r="9" s="163" customFormat="true" ht="15.95" hidden="false" customHeight="true" outlineLevel="0" collapsed="false">
      <c r="A9" s="155" t="s">
        <v>212</v>
      </c>
      <c r="B9" s="161" t="n">
        <v>98.01100951</v>
      </c>
      <c r="C9" s="161" t="n">
        <v>100.99864019</v>
      </c>
      <c r="D9" s="162" t="n">
        <v>101.80455856</v>
      </c>
    </row>
    <row r="10" s="46" customFormat="true" ht="15.95" hidden="false" customHeight="true" outlineLevel="0" collapsed="false">
      <c r="A10" s="160" t="s">
        <v>213</v>
      </c>
      <c r="B10" s="161" t="n">
        <v>100.40268298</v>
      </c>
      <c r="C10" s="161" t="n">
        <v>101.09331742</v>
      </c>
      <c r="D10" s="162" t="n">
        <v>100.83872883</v>
      </c>
    </row>
    <row r="11" s="46" customFormat="true" ht="15.95" hidden="false" customHeight="true" outlineLevel="0" collapsed="false">
      <c r="A11" s="164" t="s">
        <v>214</v>
      </c>
      <c r="B11" s="161" t="n">
        <v>97.9497066</v>
      </c>
      <c r="C11" s="161" t="n">
        <v>103.74692764</v>
      </c>
      <c r="D11" s="162" t="n">
        <v>104.04052947</v>
      </c>
    </row>
    <row r="12" s="46" customFormat="true" ht="15.95" hidden="false" customHeight="true" outlineLevel="0" collapsed="false">
      <c r="A12" s="164" t="s">
        <v>215</v>
      </c>
      <c r="B12" s="161" t="n">
        <v>95.33945984</v>
      </c>
      <c r="C12" s="161" t="n">
        <v>99.82597511</v>
      </c>
      <c r="D12" s="162" t="n">
        <v>100.94801067</v>
      </c>
    </row>
    <row r="13" s="46" customFormat="true" ht="15.95" hidden="false" customHeight="true" outlineLevel="0" collapsed="false">
      <c r="A13" s="164" t="s">
        <v>216</v>
      </c>
      <c r="B13" s="161" t="n">
        <v>100.47396805</v>
      </c>
      <c r="C13" s="161" t="n">
        <v>89.53344898</v>
      </c>
      <c r="D13" s="162" t="n">
        <v>95.55195513</v>
      </c>
    </row>
    <row r="14" s="46" customFormat="true" ht="15.95" hidden="false" customHeight="true" outlineLevel="0" collapsed="false">
      <c r="A14" s="164" t="s">
        <v>217</v>
      </c>
      <c r="B14" s="161" t="n">
        <v>99.75774963</v>
      </c>
      <c r="C14" s="161" t="n">
        <v>103.45940775</v>
      </c>
      <c r="D14" s="162" t="n">
        <v>100.12030394</v>
      </c>
    </row>
    <row r="15" s="46" customFormat="true" ht="15.95" hidden="false" customHeight="true" outlineLevel="0" collapsed="false">
      <c r="A15" s="160" t="s">
        <v>218</v>
      </c>
      <c r="B15" s="161" t="n">
        <v>100.10587851</v>
      </c>
      <c r="C15" s="161" t="n">
        <v>97.95469833</v>
      </c>
      <c r="D15" s="162" t="n">
        <v>97.14193743</v>
      </c>
    </row>
    <row r="16" s="46" customFormat="true" ht="15.95" hidden="false" customHeight="true" outlineLevel="0" collapsed="false">
      <c r="A16" s="160" t="s">
        <v>219</v>
      </c>
      <c r="B16" s="161" t="n">
        <v>101.79428523</v>
      </c>
      <c r="C16" s="161" t="n">
        <v>101.14171911</v>
      </c>
      <c r="D16" s="162" t="n">
        <v>100.54623433</v>
      </c>
    </row>
    <row r="17" s="46" customFormat="true" ht="15.95" hidden="false" customHeight="true" outlineLevel="0" collapsed="false">
      <c r="A17" s="160" t="s">
        <v>220</v>
      </c>
      <c r="B17" s="161" t="n">
        <v>101.74495424</v>
      </c>
      <c r="C17" s="161" t="n">
        <v>102.75944781</v>
      </c>
      <c r="D17" s="162" t="n">
        <v>101.74444163</v>
      </c>
    </row>
    <row r="18" s="46" customFormat="true" ht="15.95" hidden="false" customHeight="true" outlineLevel="0" collapsed="false">
      <c r="A18" s="160" t="s">
        <v>221</v>
      </c>
      <c r="B18" s="161" t="n">
        <v>100.14385855</v>
      </c>
      <c r="C18" s="161" t="n">
        <v>98.61793492</v>
      </c>
      <c r="D18" s="162" t="n">
        <v>98.51325004</v>
      </c>
    </row>
    <row r="19" s="46" customFormat="true" ht="15.95" hidden="false" customHeight="true" outlineLevel="0" collapsed="false">
      <c r="A19" s="160" t="s">
        <v>222</v>
      </c>
      <c r="B19" s="161" t="n">
        <v>99.8574824</v>
      </c>
      <c r="C19" s="161" t="n">
        <v>97.46914464</v>
      </c>
      <c r="D19" s="162" t="n">
        <v>97.63492517</v>
      </c>
    </row>
    <row r="20" s="46" customFormat="true" ht="15.95" hidden="false" customHeight="true" outlineLevel="0" collapsed="false">
      <c r="A20" s="160" t="s">
        <v>223</v>
      </c>
      <c r="B20" s="161" t="n">
        <v>98.22071719</v>
      </c>
      <c r="C20" s="161" t="n">
        <v>98.78906818</v>
      </c>
      <c r="D20" s="162" t="n">
        <v>99.23255662</v>
      </c>
    </row>
    <row r="21" s="46" customFormat="true" ht="15.95" hidden="false" customHeight="true" outlineLevel="0" collapsed="false">
      <c r="A21" s="160" t="s">
        <v>224</v>
      </c>
      <c r="B21" s="161" t="n">
        <v>97.70583681</v>
      </c>
      <c r="C21" s="161" t="n">
        <v>103.36182151</v>
      </c>
      <c r="D21" s="162" t="n">
        <v>103.11886762</v>
      </c>
    </row>
    <row r="22" s="46" customFormat="true" ht="15.95" hidden="false" customHeight="true" outlineLevel="0" collapsed="false">
      <c r="A22" s="160" t="s">
        <v>225</v>
      </c>
      <c r="B22" s="161" t="n">
        <v>99.96550462</v>
      </c>
      <c r="C22" s="161" t="n">
        <v>99.12781442</v>
      </c>
      <c r="D22" s="162" t="n">
        <v>100.16225936</v>
      </c>
    </row>
    <row r="23" s="46" customFormat="true" ht="15.95" hidden="false" customHeight="true" outlineLevel="0" collapsed="false">
      <c r="A23" s="160" t="s">
        <v>226</v>
      </c>
      <c r="B23" s="161" t="n">
        <v>98.45571476</v>
      </c>
      <c r="C23" s="161" t="n">
        <v>94.86148818</v>
      </c>
      <c r="D23" s="162" t="n">
        <v>99.05092648</v>
      </c>
    </row>
    <row r="24" s="46" customFormat="true" ht="15.95" hidden="false" customHeight="true" outlineLevel="0" collapsed="false">
      <c r="A24" s="165" t="s">
        <v>227</v>
      </c>
      <c r="B24" s="161" t="n">
        <v>99.40807437</v>
      </c>
      <c r="C24" s="161" t="n">
        <v>99.39210305</v>
      </c>
      <c r="D24" s="162" t="n">
        <v>100.14935131</v>
      </c>
    </row>
    <row r="25" s="46" customFormat="true" ht="15.95" hidden="false" customHeight="true" outlineLevel="0" collapsed="false">
      <c r="A25" s="166" t="s">
        <v>228</v>
      </c>
      <c r="B25" s="167" t="s">
        <v>229</v>
      </c>
      <c r="C25" s="168" t="n">
        <v>99.76</v>
      </c>
      <c r="D25" s="168" t="n">
        <v>100.75</v>
      </c>
    </row>
    <row r="26" s="59" customFormat="true" ht="17.1" hidden="false" customHeight="true" outlineLevel="0" collapsed="false">
      <c r="A26" s="106" t="n">
        <v>14</v>
      </c>
      <c r="B26" s="106"/>
      <c r="C26" s="106"/>
      <c r="D26" s="106"/>
    </row>
    <row r="27" s="59" customFormat="true" ht="14.25" hidden="false" customHeight="false" outlineLevel="0" collapsed="false">
      <c r="A27" s="169"/>
    </row>
  </sheetData>
  <mergeCells count="6">
    <mergeCell ref="A1:D1"/>
    <mergeCell ref="A2:A3"/>
    <mergeCell ref="B2:B3"/>
    <mergeCell ref="C2:C3"/>
    <mergeCell ref="D2:D3"/>
    <mergeCell ref="A26:D26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37"/>
    <col collapsed="false" customWidth="true" hidden="false" outlineLevel="0" max="3" min="3" style="0" width="5.87"/>
    <col collapsed="false" customWidth="true" hidden="false" outlineLevel="0" max="4" min="4" style="0" width="6.75"/>
    <col collapsed="false" customWidth="true" hidden="false" outlineLevel="0" max="5" min="5" style="0" width="6.62"/>
  </cols>
  <sheetData>
    <row r="1" customFormat="false" ht="44.25" hidden="false" customHeight="true" outlineLevel="0" collapsed="false">
      <c r="A1" s="2" t="s">
        <v>230</v>
      </c>
      <c r="B1" s="2"/>
      <c r="C1" s="2"/>
      <c r="D1" s="2"/>
      <c r="E1" s="2"/>
    </row>
    <row r="2" s="46" customFormat="true" ht="18" hidden="false" customHeight="true" outlineLevel="0" collapsed="false">
      <c r="A2" s="3" t="s">
        <v>1</v>
      </c>
      <c r="B2" s="4" t="s">
        <v>185</v>
      </c>
      <c r="C2" s="5" t="s">
        <v>3</v>
      </c>
      <c r="D2" s="5" t="s">
        <v>4</v>
      </c>
      <c r="E2" s="6" t="s">
        <v>101</v>
      </c>
    </row>
    <row r="3" s="46" customFormat="true" ht="18" hidden="false" customHeight="true" outlineLevel="0" collapsed="false">
      <c r="A3" s="3"/>
      <c r="B3" s="4"/>
      <c r="C3" s="5"/>
      <c r="D3" s="5"/>
      <c r="E3" s="6"/>
    </row>
    <row r="4" s="46" customFormat="true" ht="18.95" hidden="false" customHeight="true" outlineLevel="0" collapsed="false">
      <c r="A4" s="47" t="s">
        <v>21</v>
      </c>
      <c r="B4" s="109" t="s">
        <v>22</v>
      </c>
      <c r="C4" s="43" t="n">
        <v>30371</v>
      </c>
      <c r="D4" s="43" t="n">
        <v>69057</v>
      </c>
      <c r="E4" s="29" t="n">
        <v>13.98</v>
      </c>
    </row>
    <row r="5" s="46" customFormat="true" ht="18.95" hidden="false" customHeight="true" outlineLevel="0" collapsed="false">
      <c r="A5" s="170" t="s">
        <v>231</v>
      </c>
      <c r="B5" s="109" t="s">
        <v>22</v>
      </c>
      <c r="C5" s="171" t="n">
        <v>22233</v>
      </c>
      <c r="D5" s="171" t="n">
        <v>52584</v>
      </c>
      <c r="E5" s="172" t="n">
        <v>10.54</v>
      </c>
    </row>
    <row r="6" s="46" customFormat="true" ht="18.95" hidden="false" customHeight="true" outlineLevel="0" collapsed="false">
      <c r="A6" s="47" t="s">
        <v>232</v>
      </c>
      <c r="B6" s="109" t="s">
        <v>22</v>
      </c>
      <c r="C6" s="171" t="n">
        <v>7870</v>
      </c>
      <c r="D6" s="171" t="n">
        <v>15475</v>
      </c>
      <c r="E6" s="172" t="n">
        <v>7.24</v>
      </c>
    </row>
    <row r="7" s="46" customFormat="true" ht="18.95" hidden="false" customHeight="true" outlineLevel="0" collapsed="false">
      <c r="A7" s="47" t="s">
        <v>233</v>
      </c>
      <c r="B7" s="109" t="s">
        <v>22</v>
      </c>
      <c r="C7" s="171" t="n">
        <v>3449</v>
      </c>
      <c r="D7" s="171" t="n">
        <v>8294</v>
      </c>
      <c r="E7" s="172" t="n">
        <v>34.6</v>
      </c>
    </row>
    <row r="8" s="46" customFormat="true" ht="18.95" hidden="false" customHeight="true" outlineLevel="0" collapsed="false">
      <c r="A8" s="47" t="s">
        <v>234</v>
      </c>
      <c r="B8" s="109" t="s">
        <v>22</v>
      </c>
      <c r="C8" s="171" t="n">
        <v>964</v>
      </c>
      <c r="D8" s="171" t="n">
        <v>6832</v>
      </c>
      <c r="E8" s="172" t="n">
        <v>5.53</v>
      </c>
    </row>
    <row r="9" s="46" customFormat="true" ht="18.95" hidden="false" customHeight="true" outlineLevel="0" collapsed="false">
      <c r="A9" s="47" t="s">
        <v>235</v>
      </c>
      <c r="B9" s="109" t="s">
        <v>22</v>
      </c>
      <c r="C9" s="171" t="n">
        <v>755</v>
      </c>
      <c r="D9" s="171" t="n">
        <v>2648</v>
      </c>
      <c r="E9" s="172" t="n">
        <v>2.56</v>
      </c>
    </row>
    <row r="10" s="46" customFormat="true" ht="18.95" hidden="false" customHeight="true" outlineLevel="0" collapsed="false">
      <c r="A10" s="170" t="s">
        <v>236</v>
      </c>
      <c r="B10" s="109" t="s">
        <v>22</v>
      </c>
      <c r="C10" s="171" t="n">
        <v>8138</v>
      </c>
      <c r="D10" s="173" t="n">
        <v>16473</v>
      </c>
      <c r="E10" s="174" t="n">
        <v>26.56</v>
      </c>
    </row>
    <row r="11" s="46" customFormat="true" ht="18.95" hidden="false" customHeight="true" outlineLevel="0" collapsed="false">
      <c r="A11" s="12" t="s">
        <v>237</v>
      </c>
      <c r="B11" s="109" t="s">
        <v>22</v>
      </c>
      <c r="C11" s="61" t="n">
        <v>10283</v>
      </c>
      <c r="D11" s="61" t="n">
        <v>26570</v>
      </c>
      <c r="E11" s="14" t="n">
        <v>5.03</v>
      </c>
    </row>
    <row r="12" s="46" customFormat="true" ht="18.95" hidden="false" customHeight="true" outlineLevel="0" collapsed="false">
      <c r="A12" s="12" t="s">
        <v>238</v>
      </c>
      <c r="B12" s="109" t="s">
        <v>22</v>
      </c>
      <c r="C12" s="61" t="n">
        <v>3257</v>
      </c>
      <c r="D12" s="61" t="n">
        <v>6218</v>
      </c>
      <c r="E12" s="14" t="n">
        <v>26</v>
      </c>
    </row>
    <row r="13" s="46" customFormat="true" ht="18.95" hidden="false" customHeight="true" outlineLevel="0" collapsed="false">
      <c r="A13" s="12" t="s">
        <v>239</v>
      </c>
      <c r="B13" s="109" t="s">
        <v>22</v>
      </c>
      <c r="C13" s="61" t="n">
        <v>3559</v>
      </c>
      <c r="D13" s="61" t="n">
        <v>6588</v>
      </c>
      <c r="E13" s="14" t="n">
        <v>10.39</v>
      </c>
    </row>
    <row r="14" s="46" customFormat="true" ht="18.95" hidden="false" customHeight="true" outlineLevel="0" collapsed="false">
      <c r="A14" s="12" t="s">
        <v>240</v>
      </c>
      <c r="B14" s="109" t="s">
        <v>22</v>
      </c>
      <c r="C14" s="61" t="n">
        <v>9681</v>
      </c>
      <c r="D14" s="61" t="n">
        <v>19772</v>
      </c>
      <c r="E14" s="14" t="n">
        <v>15.25</v>
      </c>
    </row>
    <row r="15" s="46" customFormat="true" ht="18.95" hidden="false" customHeight="true" outlineLevel="0" collapsed="false">
      <c r="A15" s="12" t="s">
        <v>241</v>
      </c>
      <c r="B15" s="109" t="s">
        <v>22</v>
      </c>
      <c r="C15" s="61" t="n">
        <v>3591</v>
      </c>
      <c r="D15" s="61" t="n">
        <v>9909</v>
      </c>
      <c r="E15" s="14" t="n">
        <v>37.05</v>
      </c>
    </row>
    <row r="16" s="46" customFormat="true" ht="18.95" hidden="false" customHeight="true" outlineLevel="0" collapsed="false">
      <c r="A16" s="12" t="s">
        <v>23</v>
      </c>
      <c r="B16" s="109" t="s">
        <v>22</v>
      </c>
      <c r="C16" s="31" t="n">
        <v>46406</v>
      </c>
      <c r="D16" s="31" t="n">
        <v>145380</v>
      </c>
      <c r="E16" s="14" t="n">
        <v>13.28</v>
      </c>
    </row>
    <row r="17" s="23" customFormat="true" ht="18.95" hidden="false" customHeight="true" outlineLevel="0" collapsed="false">
      <c r="A17" s="175" t="s">
        <v>242</v>
      </c>
      <c r="B17" s="19" t="s">
        <v>22</v>
      </c>
      <c r="C17" s="176" t="n">
        <v>9177</v>
      </c>
      <c r="D17" s="176" t="n">
        <v>21010</v>
      </c>
      <c r="E17" s="174" t="n">
        <v>11.5</v>
      </c>
    </row>
    <row r="18" s="23" customFormat="true" ht="18.95" hidden="false" customHeight="true" outlineLevel="0" collapsed="false">
      <c r="A18" s="18" t="s">
        <v>243</v>
      </c>
      <c r="B18" s="19" t="s">
        <v>22</v>
      </c>
      <c r="C18" s="31" t="n">
        <v>11467</v>
      </c>
      <c r="D18" s="31" t="n">
        <v>45915</v>
      </c>
      <c r="E18" s="29" t="n">
        <v>10.86</v>
      </c>
    </row>
    <row r="19" s="23" customFormat="true" ht="18.95" hidden="false" customHeight="true" outlineLevel="0" collapsed="false">
      <c r="A19" s="18" t="s">
        <v>238</v>
      </c>
      <c r="B19" s="19" t="s">
        <v>22</v>
      </c>
      <c r="C19" s="31" t="n">
        <v>5680</v>
      </c>
      <c r="D19" s="31" t="n">
        <v>13417</v>
      </c>
      <c r="E19" s="14" t="n">
        <v>31.54</v>
      </c>
    </row>
    <row r="20" s="23" customFormat="true" ht="18.95" hidden="false" customHeight="true" outlineLevel="0" collapsed="false">
      <c r="A20" s="18" t="s">
        <v>239</v>
      </c>
      <c r="B20" s="19" t="s">
        <v>22</v>
      </c>
      <c r="C20" s="31" t="n">
        <v>2794</v>
      </c>
      <c r="D20" s="31" t="n">
        <v>6613</v>
      </c>
      <c r="E20" s="14" t="n">
        <v>28.08</v>
      </c>
    </row>
    <row r="21" s="23" customFormat="true" ht="18.95" hidden="false" customHeight="true" outlineLevel="0" collapsed="false">
      <c r="A21" s="18" t="s">
        <v>240</v>
      </c>
      <c r="B21" s="19" t="s">
        <v>22</v>
      </c>
      <c r="C21" s="31" t="n">
        <v>17200</v>
      </c>
      <c r="D21" s="31" t="n">
        <v>39404</v>
      </c>
      <c r="E21" s="14" t="n">
        <v>16.21</v>
      </c>
    </row>
    <row r="22" s="23" customFormat="true" ht="18.95" hidden="false" customHeight="true" outlineLevel="0" collapsed="false">
      <c r="A22" s="18" t="s">
        <v>241</v>
      </c>
      <c r="B22" s="19" t="s">
        <v>22</v>
      </c>
      <c r="C22" s="31" t="n">
        <v>9265</v>
      </c>
      <c r="D22" s="31" t="n">
        <v>40031</v>
      </c>
      <c r="E22" s="14" t="n">
        <v>6.33</v>
      </c>
    </row>
    <row r="23" s="46" customFormat="true" ht="18.6" hidden="false" customHeight="true" outlineLevel="0" collapsed="false">
      <c r="A23" s="104" t="n">
        <v>15</v>
      </c>
      <c r="B23" s="104"/>
      <c r="C23" s="104"/>
      <c r="D23" s="104"/>
      <c r="E23" s="104"/>
    </row>
    <row r="24" s="59" customFormat="true" ht="14.25" hidden="false" customHeight="false" outlineLevel="0" collapsed="false">
      <c r="A24" s="106"/>
      <c r="B24" s="106"/>
      <c r="C24" s="177"/>
      <c r="D24" s="177"/>
      <c r="E24" s="177"/>
    </row>
    <row r="25" customFormat="false" ht="14.25" hidden="false" customHeight="false" outlineLevel="0" collapsed="false">
      <c r="C25" s="130"/>
      <c r="D25" s="130"/>
      <c r="E25" s="130"/>
    </row>
  </sheetData>
  <mergeCells count="7">
    <mergeCell ref="A1:E1"/>
    <mergeCell ref="A2:A3"/>
    <mergeCell ref="B2:B3"/>
    <mergeCell ref="C2:C3"/>
    <mergeCell ref="D2:D3"/>
    <mergeCell ref="E2:E3"/>
    <mergeCell ref="A23:E23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4.75"/>
    <col collapsed="false" customWidth="true" hidden="false" outlineLevel="0" max="3" min="3" style="1" width="6.24"/>
    <col collapsed="false" customWidth="true" hidden="false" outlineLevel="0" max="4" min="4" style="1" width="6.75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244</v>
      </c>
      <c r="B1" s="2"/>
      <c r="C1" s="2"/>
      <c r="D1" s="2"/>
      <c r="E1" s="2"/>
    </row>
    <row r="2" s="46" customFormat="true" ht="20.1" hidden="false" customHeight="true" outlineLevel="0" collapsed="false">
      <c r="A2" s="3" t="s">
        <v>1</v>
      </c>
      <c r="B2" s="4" t="s">
        <v>185</v>
      </c>
      <c r="C2" s="5" t="s">
        <v>3</v>
      </c>
      <c r="D2" s="5" t="s">
        <v>4</v>
      </c>
      <c r="E2" s="6" t="s">
        <v>38</v>
      </c>
    </row>
    <row r="3" s="46" customFormat="true" ht="20.1" hidden="false" customHeight="true" outlineLevel="0" collapsed="false">
      <c r="A3" s="3"/>
      <c r="B3" s="4"/>
      <c r="C3" s="5"/>
      <c r="D3" s="5"/>
      <c r="E3" s="6"/>
    </row>
    <row r="4" customFormat="false" ht="19.5" hidden="false" customHeight="true" outlineLevel="0" collapsed="false">
      <c r="A4" s="178" t="s">
        <v>24</v>
      </c>
      <c r="B4" s="179" t="s">
        <v>22</v>
      </c>
      <c r="C4" s="126" t="n">
        <v>35233</v>
      </c>
      <c r="D4" s="126" t="n">
        <v>93071</v>
      </c>
      <c r="E4" s="147" t="n">
        <v>9.45</v>
      </c>
    </row>
    <row r="5" customFormat="false" ht="19.5" hidden="false" customHeight="true" outlineLevel="0" collapsed="false">
      <c r="A5" s="47" t="s">
        <v>245</v>
      </c>
      <c r="B5" s="109" t="s">
        <v>22</v>
      </c>
      <c r="C5" s="31" t="n">
        <v>2963</v>
      </c>
      <c r="D5" s="31" t="n">
        <v>9130</v>
      </c>
      <c r="E5" s="14" t="n">
        <v>25.34</v>
      </c>
    </row>
    <row r="6" customFormat="false" ht="19.5" hidden="false" customHeight="true" outlineLevel="0" collapsed="false">
      <c r="A6" s="12" t="s">
        <v>195</v>
      </c>
      <c r="B6" s="109" t="s">
        <v>22</v>
      </c>
      <c r="C6" s="31" t="n">
        <v>7551</v>
      </c>
      <c r="D6" s="31" t="n">
        <v>19257</v>
      </c>
      <c r="E6" s="14" t="n">
        <v>3.73</v>
      </c>
    </row>
    <row r="7" customFormat="false" ht="19.5" hidden="false" customHeight="true" outlineLevel="0" collapsed="false">
      <c r="A7" s="12" t="s">
        <v>246</v>
      </c>
      <c r="B7" s="109" t="s">
        <v>22</v>
      </c>
      <c r="C7" s="31" t="n">
        <v>4038</v>
      </c>
      <c r="D7" s="31" t="n">
        <v>7189</v>
      </c>
      <c r="E7" s="14" t="n">
        <v>-11.37</v>
      </c>
    </row>
    <row r="8" customFormat="false" ht="19.5" hidden="false" customHeight="true" outlineLevel="0" collapsed="false">
      <c r="A8" s="12" t="s">
        <v>247</v>
      </c>
      <c r="B8" s="109" t="s">
        <v>22</v>
      </c>
      <c r="C8" s="31" t="n">
        <v>16395</v>
      </c>
      <c r="D8" s="31" t="n">
        <v>35724</v>
      </c>
      <c r="E8" s="14" t="n">
        <v>13.71</v>
      </c>
    </row>
    <row r="9" customFormat="false" ht="19.5" hidden="false" customHeight="true" outlineLevel="0" collapsed="false">
      <c r="A9" s="12" t="s">
        <v>248</v>
      </c>
      <c r="B9" s="109" t="s">
        <v>22</v>
      </c>
      <c r="C9" s="31" t="n">
        <v>4286</v>
      </c>
      <c r="D9" s="31" t="n">
        <v>21771</v>
      </c>
      <c r="E9" s="14" t="n">
        <v>10.72</v>
      </c>
    </row>
    <row r="10" customFormat="false" ht="19.5" hidden="false" customHeight="true" outlineLevel="0" collapsed="false">
      <c r="A10" s="12" t="s">
        <v>249</v>
      </c>
      <c r="B10" s="109" t="s">
        <v>22</v>
      </c>
      <c r="C10" s="31" t="n">
        <v>29049</v>
      </c>
      <c r="D10" s="31" t="n">
        <v>55004</v>
      </c>
      <c r="E10" s="14" t="n">
        <v>5.12</v>
      </c>
    </row>
    <row r="11" customFormat="false" ht="19.5" hidden="false" customHeight="true" outlineLevel="0" collapsed="false">
      <c r="A11" s="47" t="s">
        <v>245</v>
      </c>
      <c r="B11" s="109" t="s">
        <v>22</v>
      </c>
      <c r="C11" s="31" t="n">
        <v>1208</v>
      </c>
      <c r="D11" s="31" t="n">
        <v>2831</v>
      </c>
      <c r="E11" s="14" t="n">
        <v>17.32</v>
      </c>
    </row>
    <row r="12" customFormat="false" ht="19.5" hidden="false" customHeight="true" outlineLevel="0" collapsed="false">
      <c r="A12" s="12" t="s">
        <v>195</v>
      </c>
      <c r="B12" s="109" t="s">
        <v>22</v>
      </c>
      <c r="C12" s="31" t="n">
        <v>6055</v>
      </c>
      <c r="D12" s="31" t="n">
        <v>12215</v>
      </c>
      <c r="E12" s="14" t="n">
        <v>5.48</v>
      </c>
    </row>
    <row r="13" customFormat="false" ht="19.5" hidden="false" customHeight="true" outlineLevel="0" collapsed="false">
      <c r="A13" s="12" t="s">
        <v>246</v>
      </c>
      <c r="B13" s="109" t="s">
        <v>22</v>
      </c>
      <c r="C13" s="31" t="n">
        <v>3695</v>
      </c>
      <c r="D13" s="31" t="n">
        <v>5609</v>
      </c>
      <c r="E13" s="14" t="n">
        <v>-15.69</v>
      </c>
    </row>
    <row r="14" customFormat="false" ht="19.5" hidden="false" customHeight="true" outlineLevel="0" collapsed="false">
      <c r="A14" s="12" t="s">
        <v>247</v>
      </c>
      <c r="B14" s="109" t="s">
        <v>22</v>
      </c>
      <c r="C14" s="31" t="n">
        <v>15551</v>
      </c>
      <c r="D14" s="31" t="n">
        <v>28239</v>
      </c>
      <c r="E14" s="29" t="n">
        <v>17.31</v>
      </c>
    </row>
    <row r="15" customFormat="false" ht="19.5" hidden="false" customHeight="true" outlineLevel="0" collapsed="false">
      <c r="A15" s="12" t="s">
        <v>248</v>
      </c>
      <c r="B15" s="109" t="s">
        <v>22</v>
      </c>
      <c r="C15" s="31" t="n">
        <v>2540</v>
      </c>
      <c r="D15" s="31" t="n">
        <v>6110</v>
      </c>
      <c r="E15" s="14" t="n">
        <v>-19.66</v>
      </c>
    </row>
    <row r="16" customFormat="false" ht="19.5" hidden="false" customHeight="true" outlineLevel="0" collapsed="false">
      <c r="A16" s="12" t="s">
        <v>250</v>
      </c>
      <c r="B16" s="109" t="s">
        <v>22</v>
      </c>
      <c r="C16" s="176" t="n">
        <v>25212</v>
      </c>
      <c r="D16" s="176" t="n">
        <v>67607</v>
      </c>
      <c r="E16" s="174" t="n">
        <v>11.14</v>
      </c>
    </row>
    <row r="17" customFormat="false" ht="19.5" hidden="false" customHeight="true" outlineLevel="0" collapsed="false">
      <c r="A17" s="47" t="s">
        <v>245</v>
      </c>
      <c r="B17" s="109" t="s">
        <v>22</v>
      </c>
      <c r="C17" s="176" t="n">
        <v>3191</v>
      </c>
      <c r="D17" s="176" t="n">
        <v>8579</v>
      </c>
      <c r="E17" s="174" t="n">
        <v>24.24</v>
      </c>
    </row>
    <row r="18" customFormat="false" ht="19.5" hidden="false" customHeight="true" outlineLevel="0" collapsed="false">
      <c r="A18" s="12" t="s">
        <v>195</v>
      </c>
      <c r="B18" s="109" t="s">
        <v>22</v>
      </c>
      <c r="C18" s="176" t="n">
        <v>8640</v>
      </c>
      <c r="D18" s="176" t="n">
        <v>23793</v>
      </c>
      <c r="E18" s="174" t="n">
        <v>19.53</v>
      </c>
    </row>
    <row r="19" customFormat="false" ht="19.5" hidden="false" customHeight="true" outlineLevel="0" collapsed="false">
      <c r="A19" s="12" t="s">
        <v>246</v>
      </c>
      <c r="B19" s="109" t="s">
        <v>22</v>
      </c>
      <c r="C19" s="176" t="n">
        <v>3528</v>
      </c>
      <c r="D19" s="176" t="n">
        <v>8337</v>
      </c>
      <c r="E19" s="180" t="n">
        <v>7.6</v>
      </c>
    </row>
    <row r="20" customFormat="false" ht="19.5" hidden="false" customHeight="true" outlineLevel="0" collapsed="false">
      <c r="A20" s="12" t="s">
        <v>247</v>
      </c>
      <c r="B20" s="109" t="s">
        <v>22</v>
      </c>
      <c r="C20" s="176" t="n">
        <v>7407</v>
      </c>
      <c r="D20" s="176" t="n">
        <v>18928</v>
      </c>
      <c r="E20" s="174" t="n">
        <v>-0.63</v>
      </c>
    </row>
    <row r="21" customFormat="false" ht="19.5" hidden="false" customHeight="true" outlineLevel="0" collapsed="false">
      <c r="A21" s="92" t="s">
        <v>248</v>
      </c>
      <c r="B21" s="181" t="s">
        <v>22</v>
      </c>
      <c r="C21" s="182" t="n">
        <v>2446</v>
      </c>
      <c r="D21" s="182" t="n">
        <v>7970</v>
      </c>
      <c r="E21" s="183" t="n">
        <v>10.34</v>
      </c>
    </row>
    <row r="22" s="46" customFormat="true" ht="18.95" hidden="false" customHeight="true" outlineLevel="0" collapsed="false">
      <c r="A22" s="106" t="n">
        <v>16</v>
      </c>
      <c r="B22" s="106"/>
      <c r="C22" s="106"/>
      <c r="D22" s="106"/>
      <c r="E22" s="106"/>
    </row>
    <row r="23" s="184" customFormat="true" ht="14.25" hidden="false" customHeight="false" outlineLevel="0" collapsed="false">
      <c r="A23" s="106"/>
      <c r="B23" s="106"/>
      <c r="C23" s="177"/>
      <c r="D23" s="177"/>
      <c r="E23" s="177"/>
    </row>
    <row r="24" customFormat="false" ht="14.25" hidden="false" customHeight="false" outlineLevel="0" collapsed="false">
      <c r="C24" s="185"/>
      <c r="D24" s="185"/>
      <c r="E24" s="185"/>
    </row>
  </sheetData>
  <mergeCells count="7">
    <mergeCell ref="A1:E1"/>
    <mergeCell ref="A2:A3"/>
    <mergeCell ref="B2:B3"/>
    <mergeCell ref="C2:C3"/>
    <mergeCell ref="D2:D3"/>
    <mergeCell ref="E2:E3"/>
    <mergeCell ref="A22:E22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4.75"/>
    <col collapsed="false" customWidth="true" hidden="false" outlineLevel="0" max="3" min="3" style="1" width="5.87"/>
    <col collapsed="false" customWidth="true" hidden="false" outlineLevel="0" max="4" min="4" style="1" width="6.5"/>
    <col collapsed="false" customWidth="true" hidden="false" outlineLevel="0" max="5" min="5" style="1" width="6.75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251</v>
      </c>
      <c r="B1" s="2"/>
      <c r="C1" s="2"/>
      <c r="D1" s="2"/>
      <c r="E1" s="2"/>
    </row>
    <row r="2" s="46" customFormat="true" ht="16.5" hidden="false" customHeight="true" outlineLevel="0" collapsed="false">
      <c r="A2" s="3" t="s">
        <v>1</v>
      </c>
      <c r="B2" s="4" t="s">
        <v>185</v>
      </c>
      <c r="C2" s="5" t="s">
        <v>3</v>
      </c>
      <c r="D2" s="5" t="s">
        <v>4</v>
      </c>
      <c r="E2" s="6" t="s">
        <v>38</v>
      </c>
    </row>
    <row r="3" s="46" customFormat="true" ht="16.5" hidden="false" customHeight="true" outlineLevel="0" collapsed="false">
      <c r="A3" s="3"/>
      <c r="B3" s="4"/>
      <c r="C3" s="5"/>
      <c r="D3" s="5"/>
      <c r="E3" s="6"/>
    </row>
    <row r="4" s="46" customFormat="true" ht="17.1" hidden="false" customHeight="true" outlineLevel="0" collapsed="false">
      <c r="A4" s="47" t="s">
        <v>252</v>
      </c>
      <c r="B4" s="109" t="s">
        <v>22</v>
      </c>
      <c r="C4" s="31" t="n">
        <v>64695</v>
      </c>
      <c r="D4" s="31" t="n">
        <v>173021</v>
      </c>
      <c r="E4" s="22" t="n">
        <v>3.44990463435195</v>
      </c>
    </row>
    <row r="5" s="46" customFormat="true" ht="17.1" hidden="false" customHeight="true" outlineLevel="0" collapsed="false">
      <c r="A5" s="186" t="s">
        <v>253</v>
      </c>
      <c r="B5" s="109" t="s">
        <v>22</v>
      </c>
      <c r="C5" s="31" t="n">
        <v>5288</v>
      </c>
      <c r="D5" s="31" t="n">
        <v>10763</v>
      </c>
      <c r="E5" s="68" t="n">
        <v>16.94</v>
      </c>
    </row>
    <row r="6" s="46" customFormat="true" ht="17.1" hidden="false" customHeight="true" outlineLevel="0" collapsed="false">
      <c r="A6" s="12" t="s">
        <v>254</v>
      </c>
      <c r="B6" s="109" t="s">
        <v>22</v>
      </c>
      <c r="C6" s="31" t="n">
        <v>1435</v>
      </c>
      <c r="D6" s="31" t="n">
        <v>3974</v>
      </c>
      <c r="E6" s="22" t="n">
        <v>9.21</v>
      </c>
    </row>
    <row r="7" s="46" customFormat="true" ht="17.1" hidden="false" customHeight="true" outlineLevel="0" collapsed="false">
      <c r="A7" s="12" t="s">
        <v>255</v>
      </c>
      <c r="B7" s="109" t="s">
        <v>22</v>
      </c>
      <c r="C7" s="31" t="n">
        <v>2521</v>
      </c>
      <c r="D7" s="31" t="n">
        <v>8719</v>
      </c>
      <c r="E7" s="22" t="n">
        <v>20.15</v>
      </c>
    </row>
    <row r="8" s="46" customFormat="true" ht="17.1" hidden="false" customHeight="true" outlineLevel="0" collapsed="false">
      <c r="A8" s="12" t="s">
        <v>256</v>
      </c>
      <c r="B8" s="109" t="s">
        <v>22</v>
      </c>
      <c r="C8" s="31" t="n">
        <v>2944</v>
      </c>
      <c r="D8" s="31" t="n">
        <v>5850</v>
      </c>
      <c r="E8" s="68" t="n">
        <v>-19.96</v>
      </c>
    </row>
    <row r="9" s="46" customFormat="true" ht="17.1" hidden="false" customHeight="true" outlineLevel="0" collapsed="false">
      <c r="A9" s="12" t="s">
        <v>257</v>
      </c>
      <c r="B9" s="109" t="s">
        <v>22</v>
      </c>
      <c r="C9" s="31" t="n">
        <v>12188</v>
      </c>
      <c r="D9" s="31" t="n">
        <v>29306</v>
      </c>
      <c r="E9" s="22" t="n">
        <v>6.92108431537086</v>
      </c>
    </row>
    <row r="10" s="46" customFormat="true" ht="17.1" hidden="false" customHeight="true" outlineLevel="0" collapsed="false">
      <c r="A10" s="186" t="s">
        <v>258</v>
      </c>
      <c r="B10" s="109" t="s">
        <v>22</v>
      </c>
      <c r="C10" s="31" t="n">
        <v>2758</v>
      </c>
      <c r="D10" s="31" t="n">
        <v>7366</v>
      </c>
      <c r="E10" s="22" t="n">
        <v>15.2738654147105</v>
      </c>
    </row>
    <row r="11" s="46" customFormat="true" ht="17.1" hidden="false" customHeight="true" outlineLevel="0" collapsed="false">
      <c r="A11" s="12" t="s">
        <v>259</v>
      </c>
      <c r="B11" s="109" t="s">
        <v>22</v>
      </c>
      <c r="C11" s="31" t="n">
        <v>1136</v>
      </c>
      <c r="D11" s="31" t="n">
        <v>3397</v>
      </c>
      <c r="E11" s="68" t="n">
        <v>-5.4550514890064</v>
      </c>
    </row>
    <row r="12" s="46" customFormat="true" ht="17.1" hidden="false" customHeight="true" outlineLevel="0" collapsed="false">
      <c r="A12" s="12" t="s">
        <v>246</v>
      </c>
      <c r="B12" s="109" t="s">
        <v>22</v>
      </c>
      <c r="C12" s="31" t="n">
        <v>769</v>
      </c>
      <c r="D12" s="31" t="n">
        <v>2064</v>
      </c>
      <c r="E12" s="68" t="n">
        <v>-2.45746691871456</v>
      </c>
    </row>
    <row r="13" s="46" customFormat="true" ht="17.1" hidden="false" customHeight="true" outlineLevel="0" collapsed="false">
      <c r="A13" s="12" t="s">
        <v>247</v>
      </c>
      <c r="B13" s="109" t="s">
        <v>22</v>
      </c>
      <c r="C13" s="31" t="n">
        <v>5517</v>
      </c>
      <c r="D13" s="31" t="n">
        <v>11772</v>
      </c>
      <c r="E13" s="22" t="n">
        <v>2.95609585446912</v>
      </c>
    </row>
    <row r="14" s="46" customFormat="true" ht="17.1" hidden="false" customHeight="true" outlineLevel="0" collapsed="false">
      <c r="A14" s="12" t="s">
        <v>248</v>
      </c>
      <c r="B14" s="109" t="s">
        <v>22</v>
      </c>
      <c r="C14" s="31" t="n">
        <v>2008</v>
      </c>
      <c r="D14" s="31" t="n">
        <v>4707</v>
      </c>
      <c r="E14" s="22" t="n">
        <v>21.4396284829721</v>
      </c>
    </row>
    <row r="15" s="46" customFormat="true" ht="17.1" hidden="false" customHeight="true" outlineLevel="0" collapsed="false">
      <c r="A15" s="12" t="s">
        <v>260</v>
      </c>
      <c r="B15" s="109" t="s">
        <v>261</v>
      </c>
      <c r="C15" s="83" t="n">
        <v>9498</v>
      </c>
      <c r="D15" s="83"/>
      <c r="E15" s="14" t="n">
        <v>6.3</v>
      </c>
    </row>
    <row r="16" s="46" customFormat="true" ht="17.1" hidden="false" customHeight="true" outlineLevel="0" collapsed="false">
      <c r="A16" s="186" t="s">
        <v>262</v>
      </c>
      <c r="B16" s="109" t="s">
        <v>261</v>
      </c>
      <c r="C16" s="83"/>
      <c r="D16" s="83" t="n">
        <v>217</v>
      </c>
      <c r="E16" s="84" t="n">
        <v>-16.54</v>
      </c>
    </row>
    <row r="17" s="46" customFormat="true" ht="17.1" hidden="false" customHeight="true" outlineLevel="0" collapsed="false">
      <c r="A17" s="12" t="s">
        <v>263</v>
      </c>
      <c r="B17" s="109" t="s">
        <v>261</v>
      </c>
      <c r="C17" s="31" t="n">
        <v>47061</v>
      </c>
      <c r="D17" s="31"/>
      <c r="E17" s="29" t="n">
        <v>9.53</v>
      </c>
    </row>
    <row r="18" s="46" customFormat="true" ht="17.1" hidden="false" customHeight="true" outlineLevel="0" collapsed="false">
      <c r="A18" s="187" t="s">
        <v>264</v>
      </c>
      <c r="B18" s="109" t="s">
        <v>261</v>
      </c>
      <c r="C18" s="31"/>
      <c r="D18" s="31" t="n">
        <v>1574</v>
      </c>
      <c r="E18" s="29" t="n">
        <v>18.52</v>
      </c>
    </row>
    <row r="19" s="46" customFormat="true" ht="17.1" hidden="false" customHeight="true" outlineLevel="0" collapsed="false">
      <c r="A19" s="12" t="s">
        <v>265</v>
      </c>
      <c r="B19" s="109" t="s">
        <v>261</v>
      </c>
      <c r="C19" s="31"/>
      <c r="D19" s="31" t="n">
        <v>1791</v>
      </c>
      <c r="E19" s="29" t="n">
        <v>12.78</v>
      </c>
    </row>
    <row r="20" s="46" customFormat="true" ht="17.1" hidden="false" customHeight="true" outlineLevel="0" collapsed="false">
      <c r="A20" s="186" t="s">
        <v>258</v>
      </c>
      <c r="B20" s="109" t="s">
        <v>261</v>
      </c>
      <c r="C20" s="31"/>
      <c r="D20" s="31" t="n">
        <v>55</v>
      </c>
      <c r="E20" s="29" t="n">
        <v>-21.43</v>
      </c>
    </row>
    <row r="21" s="46" customFormat="true" ht="17.1" hidden="false" customHeight="true" outlineLevel="0" collapsed="false">
      <c r="A21" s="12" t="s">
        <v>259</v>
      </c>
      <c r="B21" s="109" t="s">
        <v>261</v>
      </c>
      <c r="C21" s="31"/>
      <c r="D21" s="31" t="n">
        <v>331</v>
      </c>
      <c r="E21" s="29" t="n">
        <v>-2.65</v>
      </c>
    </row>
    <row r="22" s="46" customFormat="true" ht="17.1" hidden="false" customHeight="true" outlineLevel="0" collapsed="false">
      <c r="A22" s="12" t="s">
        <v>246</v>
      </c>
      <c r="B22" s="109" t="s">
        <v>261</v>
      </c>
      <c r="C22" s="31"/>
      <c r="D22" s="31" t="n">
        <v>110</v>
      </c>
      <c r="E22" s="29" t="n">
        <v>3.77</v>
      </c>
    </row>
    <row r="23" s="46" customFormat="true" ht="17.1" hidden="false" customHeight="true" outlineLevel="0" collapsed="false">
      <c r="A23" s="12" t="s">
        <v>247</v>
      </c>
      <c r="B23" s="109" t="s">
        <v>261</v>
      </c>
      <c r="C23" s="31"/>
      <c r="D23" s="31" t="n">
        <v>911</v>
      </c>
      <c r="E23" s="29" t="n">
        <v>28.67</v>
      </c>
    </row>
    <row r="24" s="46" customFormat="true" ht="17.1" hidden="false" customHeight="true" outlineLevel="0" collapsed="false">
      <c r="A24" s="12" t="s">
        <v>248</v>
      </c>
      <c r="B24" s="109" t="s">
        <v>261</v>
      </c>
      <c r="C24" s="31"/>
      <c r="D24" s="31" t="n">
        <v>384</v>
      </c>
      <c r="E24" s="29" t="n">
        <v>5.49</v>
      </c>
    </row>
    <row r="25" s="184" customFormat="true" ht="17.1" hidden="false" customHeight="true" outlineLevel="0" collapsed="false">
      <c r="A25" s="104" t="n">
        <v>17</v>
      </c>
      <c r="B25" s="104"/>
      <c r="C25" s="104"/>
      <c r="D25" s="104"/>
      <c r="E25" s="104"/>
    </row>
    <row r="26" s="184" customFormat="true" ht="14.25" hidden="false" customHeight="false" outlineLevel="0" collapsed="false">
      <c r="A26" s="106"/>
      <c r="B26" s="106"/>
      <c r="C26" s="106"/>
      <c r="D26" s="106"/>
      <c r="E26" s="106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5"/>
    <col collapsed="false" customWidth="true" hidden="false" outlineLevel="0" max="5" min="3" style="0" width="6.62"/>
  </cols>
  <sheetData>
    <row r="1" customFormat="false" ht="54" hidden="false" customHeight="true" outlineLevel="0" collapsed="false">
      <c r="A1" s="2" t="s">
        <v>266</v>
      </c>
      <c r="B1" s="2"/>
      <c r="C1" s="2"/>
      <c r="D1" s="2"/>
      <c r="E1" s="2"/>
    </row>
    <row r="2" s="46" customFormat="true" ht="18.6" hidden="false" customHeight="true" outlineLevel="0" collapsed="false">
      <c r="A2" s="3" t="s">
        <v>1</v>
      </c>
      <c r="B2" s="4" t="s">
        <v>185</v>
      </c>
      <c r="C2" s="5" t="s">
        <v>3</v>
      </c>
      <c r="D2" s="5" t="s">
        <v>4</v>
      </c>
      <c r="E2" s="6" t="s">
        <v>38</v>
      </c>
    </row>
    <row r="3" s="46" customFormat="true" ht="18.6" hidden="false" customHeight="true" outlineLevel="0" collapsed="false">
      <c r="A3" s="3"/>
      <c r="B3" s="4"/>
      <c r="C3" s="5"/>
      <c r="D3" s="5"/>
      <c r="E3" s="6"/>
    </row>
    <row r="4" s="46" customFormat="true" ht="19.5" hidden="false" customHeight="true" outlineLevel="0" collapsed="false">
      <c r="A4" s="47" t="s">
        <v>267</v>
      </c>
      <c r="B4" s="109" t="s">
        <v>7</v>
      </c>
      <c r="C4" s="31" t="n">
        <v>4.11</v>
      </c>
      <c r="D4" s="31" t="n">
        <v>17.87</v>
      </c>
      <c r="E4" s="85" t="n">
        <v>27.6</v>
      </c>
    </row>
    <row r="5" s="46" customFormat="true" ht="19.5" hidden="false" customHeight="true" outlineLevel="0" collapsed="false">
      <c r="A5" s="47" t="s">
        <v>19</v>
      </c>
      <c r="B5" s="109" t="s">
        <v>20</v>
      </c>
      <c r="C5" s="31" t="n">
        <v>29.55</v>
      </c>
      <c r="D5" s="31" t="n">
        <v>117.74</v>
      </c>
      <c r="E5" s="14" t="n">
        <v>26.2</v>
      </c>
    </row>
    <row r="6" s="46" customFormat="true" ht="19.5" hidden="false" customHeight="true" outlineLevel="0" collapsed="false">
      <c r="A6" s="187" t="s">
        <v>268</v>
      </c>
      <c r="B6" s="109" t="s">
        <v>20</v>
      </c>
      <c r="C6" s="31" t="n">
        <v>4.77</v>
      </c>
      <c r="D6" s="31" t="n">
        <v>17.09</v>
      </c>
      <c r="E6" s="14" t="n">
        <v>15.8</v>
      </c>
    </row>
    <row r="7" s="46" customFormat="true" ht="19.5" hidden="false" customHeight="true" outlineLevel="0" collapsed="false">
      <c r="A7" s="12" t="s">
        <v>269</v>
      </c>
      <c r="B7" s="109" t="s">
        <v>20</v>
      </c>
      <c r="C7" s="31" t="n">
        <v>24.78</v>
      </c>
      <c r="D7" s="31" t="n">
        <v>100.65</v>
      </c>
      <c r="E7" s="14" t="n">
        <v>28.2</v>
      </c>
    </row>
    <row r="8" s="46" customFormat="true" ht="19.5" hidden="false" customHeight="true" outlineLevel="0" collapsed="false">
      <c r="A8" s="12" t="s">
        <v>270</v>
      </c>
      <c r="B8" s="109" t="s">
        <v>20</v>
      </c>
      <c r="C8" s="31" t="n">
        <v>3.29</v>
      </c>
      <c r="D8" s="31" t="n">
        <v>7.33</v>
      </c>
      <c r="E8" s="14" t="n">
        <v>-61.9</v>
      </c>
    </row>
    <row r="9" s="46" customFormat="true" ht="19.5" hidden="false" customHeight="true" outlineLevel="0" collapsed="false">
      <c r="A9" s="34" t="s">
        <v>271</v>
      </c>
      <c r="B9" s="109" t="s">
        <v>20</v>
      </c>
      <c r="C9" s="31" t="n">
        <v>0.67</v>
      </c>
      <c r="D9" s="31" t="n">
        <v>1.57</v>
      </c>
      <c r="E9" s="14" t="n">
        <v>-75.1</v>
      </c>
    </row>
    <row r="10" s="46" customFormat="true" ht="19.5" hidden="false" customHeight="true" outlineLevel="0" collapsed="false">
      <c r="A10" s="47" t="s">
        <v>272</v>
      </c>
      <c r="B10" s="109" t="s">
        <v>20</v>
      </c>
      <c r="C10" s="31" t="n">
        <v>0.99</v>
      </c>
      <c r="D10" s="188" t="n">
        <v>2.19</v>
      </c>
      <c r="E10" s="65" t="n">
        <v>-66.5</v>
      </c>
    </row>
    <row r="11" s="46" customFormat="true" ht="19.5" hidden="false" customHeight="true" outlineLevel="0" collapsed="false">
      <c r="A11" s="34" t="s">
        <v>273</v>
      </c>
      <c r="B11" s="109" t="s">
        <v>20</v>
      </c>
      <c r="C11" s="31" t="n">
        <v>1.48</v>
      </c>
      <c r="D11" s="14" t="n">
        <v>3.24</v>
      </c>
      <c r="E11" s="84" t="n">
        <v>-44.5</v>
      </c>
    </row>
    <row r="12" s="46" customFormat="true" ht="19.5" hidden="false" customHeight="true" outlineLevel="0" collapsed="false">
      <c r="A12" s="12" t="s">
        <v>274</v>
      </c>
      <c r="B12" s="109" t="s">
        <v>20</v>
      </c>
      <c r="C12" s="31" t="n">
        <v>0.14</v>
      </c>
      <c r="D12" s="31" t="n">
        <v>0.33</v>
      </c>
      <c r="E12" s="14" t="n">
        <v>-39.3</v>
      </c>
    </row>
    <row r="13" s="46" customFormat="true" ht="19.5" hidden="false" customHeight="true" outlineLevel="0" collapsed="false">
      <c r="A13" s="12" t="s">
        <v>275</v>
      </c>
      <c r="B13" s="109" t="s">
        <v>20</v>
      </c>
      <c r="C13" s="31" t="n">
        <v>54.9</v>
      </c>
      <c r="D13" s="31" t="n">
        <v>225.86</v>
      </c>
      <c r="E13" s="29" t="n">
        <v>0.3</v>
      </c>
    </row>
    <row r="14" s="46" customFormat="true" ht="19.5" hidden="false" customHeight="true" outlineLevel="0" collapsed="false">
      <c r="A14" s="12" t="s">
        <v>276</v>
      </c>
      <c r="B14" s="189" t="s">
        <v>10</v>
      </c>
      <c r="C14" s="65" t="n">
        <v>54</v>
      </c>
      <c r="D14" s="31" t="n">
        <v>52</v>
      </c>
      <c r="E14" s="14"/>
    </row>
    <row r="15" s="46" customFormat="true" ht="20.25" hidden="false" customHeight="true" outlineLevel="0" collapsed="false">
      <c r="A15" s="12" t="s">
        <v>277</v>
      </c>
      <c r="B15" s="109" t="s">
        <v>278</v>
      </c>
      <c r="C15" s="43" t="n">
        <v>12.76</v>
      </c>
      <c r="D15" s="31"/>
      <c r="E15" s="14" t="n">
        <v>0.36</v>
      </c>
    </row>
    <row r="16" s="46" customFormat="true" ht="20.25" hidden="false" customHeight="true" outlineLevel="0" collapsed="false">
      <c r="A16" s="47" t="s">
        <v>279</v>
      </c>
      <c r="B16" s="109" t="s">
        <v>22</v>
      </c>
      <c r="C16" s="48"/>
      <c r="D16" s="43" t="n">
        <v>113621</v>
      </c>
      <c r="E16" s="29" t="n">
        <v>12.7</v>
      </c>
    </row>
    <row r="17" s="46" customFormat="true" ht="20.25" hidden="false" customHeight="true" outlineLevel="0" collapsed="false">
      <c r="A17" s="12" t="s">
        <v>48</v>
      </c>
      <c r="B17" s="109" t="s">
        <v>34</v>
      </c>
      <c r="C17" s="48"/>
      <c r="D17" s="43" t="n">
        <v>7966</v>
      </c>
      <c r="E17" s="14" t="n">
        <v>13.7</v>
      </c>
    </row>
    <row r="18" s="46" customFormat="true" ht="20.25" hidden="false" customHeight="true" outlineLevel="0" collapsed="false">
      <c r="A18" s="12" t="s">
        <v>259</v>
      </c>
      <c r="B18" s="109" t="s">
        <v>34</v>
      </c>
      <c r="C18" s="48"/>
      <c r="D18" s="43" t="n">
        <v>10607</v>
      </c>
      <c r="E18" s="29" t="n">
        <v>6.7</v>
      </c>
    </row>
    <row r="19" s="46" customFormat="true" ht="20.25" hidden="false" customHeight="true" outlineLevel="0" collapsed="false">
      <c r="A19" s="12" t="s">
        <v>246</v>
      </c>
      <c r="B19" s="109" t="s">
        <v>34</v>
      </c>
      <c r="C19" s="48"/>
      <c r="D19" s="43" t="n">
        <v>6994</v>
      </c>
      <c r="E19" s="14" t="n">
        <v>20.5</v>
      </c>
    </row>
    <row r="20" s="46" customFormat="true" ht="20.25" hidden="false" customHeight="true" outlineLevel="0" collapsed="false">
      <c r="A20" s="12" t="s">
        <v>247</v>
      </c>
      <c r="B20" s="109" t="s">
        <v>34</v>
      </c>
      <c r="C20" s="48"/>
      <c r="D20" s="43" t="n">
        <v>9190</v>
      </c>
      <c r="E20" s="29" t="n">
        <v>25.98</v>
      </c>
    </row>
    <row r="21" s="46" customFormat="true" ht="20.25" hidden="false" customHeight="true" outlineLevel="0" collapsed="false">
      <c r="A21" s="12" t="s">
        <v>248</v>
      </c>
      <c r="B21" s="109" t="s">
        <v>34</v>
      </c>
      <c r="C21" s="48"/>
      <c r="D21" s="43" t="n">
        <v>4507</v>
      </c>
      <c r="E21" s="14" t="n">
        <v>12.9</v>
      </c>
    </row>
    <row r="22" s="46" customFormat="true" ht="18.6" hidden="false" customHeight="true" outlineLevel="0" collapsed="false">
      <c r="A22" s="104" t="n">
        <v>18</v>
      </c>
      <c r="B22" s="104"/>
      <c r="C22" s="104"/>
      <c r="D22" s="104"/>
      <c r="E22" s="104"/>
    </row>
    <row r="23" s="46" customFormat="true" ht="14.25" hidden="false" customHeight="false" outlineLevel="0" collapsed="false">
      <c r="A23" s="106"/>
      <c r="B23" s="106"/>
      <c r="C23" s="177"/>
      <c r="D23" s="177"/>
      <c r="E23" s="177"/>
    </row>
    <row r="24" customFormat="false" ht="14.25" hidden="false" customHeight="false" outlineLevel="0" collapsed="false">
      <c r="C24" s="130"/>
      <c r="D24" s="130"/>
      <c r="E24" s="130"/>
    </row>
  </sheetData>
  <mergeCells count="7">
    <mergeCell ref="A1:E1"/>
    <mergeCell ref="A2:A3"/>
    <mergeCell ref="B2:B3"/>
    <mergeCell ref="C2:C3"/>
    <mergeCell ref="D2:D3"/>
    <mergeCell ref="E2:E3"/>
    <mergeCell ref="A22:E22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5.2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true" outlineLevel="0" collapsed="false">
      <c r="A3" s="3"/>
      <c r="B3" s="4"/>
      <c r="C3" s="5"/>
      <c r="D3" s="5"/>
      <c r="E3" s="6"/>
    </row>
    <row r="4" customFormat="false" ht="18" hidden="false" customHeight="true" outlineLevel="0" collapsed="false">
      <c r="A4" s="7" t="s">
        <v>6</v>
      </c>
      <c r="B4" s="8" t="s">
        <v>7</v>
      </c>
      <c r="C4" s="9"/>
      <c r="D4" s="10" t="n">
        <v>158.2</v>
      </c>
      <c r="E4" s="11" t="n">
        <v>10</v>
      </c>
    </row>
    <row r="5" customFormat="false" ht="17.1" hidden="false" customHeight="true" outlineLevel="0" collapsed="false">
      <c r="A5" s="12" t="s">
        <v>8</v>
      </c>
      <c r="B5" s="13" t="s">
        <v>7</v>
      </c>
      <c r="C5" s="14" t="n">
        <v>25.52</v>
      </c>
      <c r="D5" s="14" t="n">
        <v>51.97</v>
      </c>
      <c r="E5" s="14" t="n">
        <v>13.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15" t="s">
        <v>9</v>
      </c>
      <c r="B6" s="16" t="s">
        <v>10</v>
      </c>
      <c r="C6" s="14"/>
      <c r="D6" s="14" t="n">
        <v>175.8</v>
      </c>
      <c r="E6" s="17" t="s">
        <v>1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18" t="s">
        <v>12</v>
      </c>
      <c r="B7" s="19" t="s">
        <v>13</v>
      </c>
      <c r="C7" s="14" t="n">
        <v>4.36</v>
      </c>
      <c r="D7" s="14" t="n">
        <v>14.09</v>
      </c>
      <c r="E7" s="14" t="n">
        <v>1.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" customFormat="true" ht="17.1" hidden="false" customHeight="true" outlineLevel="0" collapsed="false">
      <c r="A8" s="18" t="s">
        <v>14</v>
      </c>
      <c r="B8" s="20" t="s">
        <v>7</v>
      </c>
      <c r="C8" s="21"/>
      <c r="D8" s="22" t="n">
        <v>40.6598</v>
      </c>
      <c r="E8" s="22" t="n">
        <v>18.1898779434977</v>
      </c>
    </row>
    <row r="9" customFormat="false" ht="17.1" hidden="false" customHeight="true" outlineLevel="0" collapsed="false">
      <c r="A9" s="12" t="s">
        <v>15</v>
      </c>
      <c r="B9" s="13" t="s">
        <v>7</v>
      </c>
      <c r="C9" s="24"/>
      <c r="D9" s="22" t="n">
        <v>88.4</v>
      </c>
      <c r="E9" s="14" t="n">
        <v>12.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18" t="s">
        <v>16</v>
      </c>
      <c r="B10" s="25" t="s">
        <v>17</v>
      </c>
      <c r="C10" s="26" t="n">
        <v>16520</v>
      </c>
      <c r="D10" s="26" t="n">
        <v>57548</v>
      </c>
      <c r="E10" s="27" t="n">
        <v>-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8" customFormat="true" ht="17.1" hidden="false" customHeight="true" outlineLevel="0" collapsed="false">
      <c r="A11" s="18" t="s">
        <v>18</v>
      </c>
      <c r="B11" s="25" t="s">
        <v>17</v>
      </c>
      <c r="D11" s="26" t="n">
        <v>2355</v>
      </c>
      <c r="E11" s="29" t="n">
        <v>209.1</v>
      </c>
    </row>
    <row r="12" customFormat="false" ht="17.1" hidden="false" customHeight="true" outlineLevel="0" collapsed="false">
      <c r="A12" s="12" t="s">
        <v>19</v>
      </c>
      <c r="B12" s="30" t="s">
        <v>20</v>
      </c>
      <c r="C12" s="31" t="n">
        <v>29.55</v>
      </c>
      <c r="D12" s="31" t="n">
        <v>117.74</v>
      </c>
      <c r="E12" s="14" t="n">
        <v>26.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2" t="s">
        <v>21</v>
      </c>
      <c r="B13" s="13" t="s">
        <v>22</v>
      </c>
      <c r="C13" s="32" t="n">
        <v>30371</v>
      </c>
      <c r="D13" s="32" t="n">
        <v>69057</v>
      </c>
      <c r="E13" s="33" t="n">
        <v>13.9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2" t="s">
        <v>23</v>
      </c>
      <c r="B14" s="13" t="s">
        <v>22</v>
      </c>
      <c r="C14" s="26" t="n">
        <v>46406</v>
      </c>
      <c r="D14" s="26" t="n">
        <v>145380</v>
      </c>
      <c r="E14" s="33" t="n">
        <v>13.2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2" t="s">
        <v>24</v>
      </c>
      <c r="B15" s="13" t="s">
        <v>22</v>
      </c>
      <c r="C15" s="31" t="n">
        <v>35233</v>
      </c>
      <c r="D15" s="31" t="n">
        <v>93071</v>
      </c>
      <c r="E15" s="14" t="n">
        <v>9.4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4" t="s">
        <v>25</v>
      </c>
      <c r="B16" s="13" t="s">
        <v>22</v>
      </c>
      <c r="C16" s="31" t="n">
        <v>29049</v>
      </c>
      <c r="D16" s="31" t="n">
        <v>55004</v>
      </c>
      <c r="E16" s="14" t="n">
        <v>5.1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" t="s">
        <v>26</v>
      </c>
      <c r="B17" s="13" t="s">
        <v>22</v>
      </c>
      <c r="C17" s="26" t="n">
        <v>25212</v>
      </c>
      <c r="D17" s="26" t="n">
        <v>67607</v>
      </c>
      <c r="E17" s="35" t="n">
        <v>11.1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" t="s">
        <v>27</v>
      </c>
      <c r="B18" s="13" t="s">
        <v>7</v>
      </c>
      <c r="C18" s="26" t="n">
        <v>858.59</v>
      </c>
      <c r="D18" s="20" t="s">
        <v>28</v>
      </c>
      <c r="E18" s="35" t="n">
        <v>2.6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4" t="s">
        <v>29</v>
      </c>
      <c r="B19" s="13" t="s">
        <v>7</v>
      </c>
      <c r="C19" s="26" t="n">
        <v>615.82</v>
      </c>
      <c r="D19" s="20"/>
      <c r="E19" s="35" t="n">
        <v>4.6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2" t="s">
        <v>30</v>
      </c>
      <c r="B20" s="13" t="s">
        <v>7</v>
      </c>
      <c r="C20" s="26" t="n">
        <v>307.11</v>
      </c>
      <c r="D20" s="20" t="s">
        <v>31</v>
      </c>
      <c r="E20" s="35" t="n">
        <v>5.8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12" t="s">
        <v>32</v>
      </c>
      <c r="B21" s="36" t="s">
        <v>10</v>
      </c>
      <c r="C21" s="37" t="n">
        <v>100.50874889</v>
      </c>
      <c r="D21" s="38" t="n">
        <v>100.90866765</v>
      </c>
      <c r="E21" s="38" t="n">
        <v>0.90866764999999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39" t="s">
        <v>33</v>
      </c>
      <c r="B22" s="13" t="s">
        <v>34</v>
      </c>
      <c r="C22" s="10"/>
      <c r="D22" s="40"/>
      <c r="E22" s="2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41" t="s">
        <v>35</v>
      </c>
      <c r="B23" s="13" t="s">
        <v>34</v>
      </c>
      <c r="C23" s="42"/>
      <c r="D23" s="43" t="n">
        <v>3317</v>
      </c>
      <c r="E23" s="44" t="n">
        <v>13.0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45" t="n">
        <v>1</v>
      </c>
      <c r="B24" s="45"/>
      <c r="C24" s="45"/>
      <c r="D24" s="45"/>
      <c r="E24" s="45"/>
    </row>
  </sheetData>
  <mergeCells count="7">
    <mergeCell ref="A1:E1"/>
    <mergeCell ref="A2:A3"/>
    <mergeCell ref="B2:B3"/>
    <mergeCell ref="C2:C3"/>
    <mergeCell ref="D2:D3"/>
    <mergeCell ref="E2:E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1.24"/>
    <col collapsed="false" customWidth="true" hidden="false" outlineLevel="0" max="2" min="2" style="28" width="4.75"/>
    <col collapsed="false" customWidth="true" hidden="false" outlineLevel="0" max="3" min="3" style="28" width="5.36"/>
    <col collapsed="false" customWidth="true" hidden="false" outlineLevel="0" max="4" min="4" style="28" width="6.12"/>
    <col collapsed="false" customWidth="true" hidden="false" outlineLevel="0" max="5" min="5" style="28" width="6.75"/>
    <col collapsed="false" customWidth="false" hidden="false" outlineLevel="0" max="257" min="6" style="28" width="8.99"/>
  </cols>
  <sheetData>
    <row r="1" customFormat="false" ht="51.75" hidden="false" customHeight="true" outlineLevel="0" collapsed="false">
      <c r="A1" s="75" t="s">
        <v>280</v>
      </c>
      <c r="B1" s="75"/>
      <c r="C1" s="75"/>
      <c r="D1" s="75"/>
      <c r="E1" s="75"/>
    </row>
    <row r="2" s="23" customFormat="true" ht="17.45" hidden="false" customHeight="true" outlineLevel="0" collapsed="false">
      <c r="A2" s="76" t="s">
        <v>1</v>
      </c>
      <c r="B2" s="77" t="s">
        <v>185</v>
      </c>
      <c r="C2" s="5" t="s">
        <v>281</v>
      </c>
      <c r="D2" s="5" t="s">
        <v>282</v>
      </c>
      <c r="E2" s="190" t="s">
        <v>283</v>
      </c>
    </row>
    <row r="3" s="23" customFormat="true" ht="15.75" hidden="false" customHeight="true" outlineLevel="0" collapsed="false">
      <c r="A3" s="76"/>
      <c r="B3" s="77"/>
      <c r="C3" s="5"/>
      <c r="D3" s="5"/>
      <c r="E3" s="190"/>
    </row>
    <row r="4" s="23" customFormat="true" ht="17.45" hidden="false" customHeight="true" outlineLevel="0" collapsed="false">
      <c r="A4" s="191" t="s">
        <v>33</v>
      </c>
      <c r="B4" s="19" t="s">
        <v>34</v>
      </c>
      <c r="C4" s="192"/>
      <c r="D4" s="192"/>
      <c r="E4" s="193"/>
    </row>
    <row r="5" s="23" customFormat="true" ht="17.45" hidden="false" customHeight="true" outlineLevel="0" collapsed="false">
      <c r="A5" s="191" t="s">
        <v>284</v>
      </c>
      <c r="B5" s="19" t="s">
        <v>34</v>
      </c>
      <c r="C5" s="192"/>
      <c r="D5" s="192"/>
      <c r="E5" s="193"/>
    </row>
    <row r="6" s="23" customFormat="true" ht="17.45" hidden="false" customHeight="true" outlineLevel="0" collapsed="false">
      <c r="A6" s="194" t="s">
        <v>285</v>
      </c>
      <c r="B6" s="19" t="s">
        <v>34</v>
      </c>
      <c r="C6" s="192"/>
      <c r="D6" s="192"/>
      <c r="E6" s="193"/>
    </row>
    <row r="7" s="23" customFormat="true" ht="17.45" hidden="false" customHeight="true" outlineLevel="0" collapsed="false">
      <c r="A7" s="194" t="s">
        <v>286</v>
      </c>
      <c r="B7" s="19" t="s">
        <v>34</v>
      </c>
      <c r="C7" s="192"/>
      <c r="D7" s="192"/>
      <c r="E7" s="193"/>
    </row>
    <row r="8" s="23" customFormat="true" ht="17.45" hidden="false" customHeight="true" outlineLevel="0" collapsed="false">
      <c r="A8" s="191" t="s">
        <v>287</v>
      </c>
      <c r="B8" s="19" t="s">
        <v>34</v>
      </c>
      <c r="C8" s="192"/>
      <c r="D8" s="192"/>
      <c r="E8" s="193"/>
    </row>
    <row r="9" s="23" customFormat="true" ht="17.45" hidden="false" customHeight="true" outlineLevel="0" collapsed="false">
      <c r="A9" s="194" t="s">
        <v>288</v>
      </c>
      <c r="B9" s="19" t="s">
        <v>34</v>
      </c>
      <c r="C9" s="192"/>
      <c r="D9" s="192"/>
      <c r="E9" s="193"/>
    </row>
    <row r="10" s="23" customFormat="true" ht="17.45" hidden="false" customHeight="true" outlineLevel="0" collapsed="false">
      <c r="A10" s="194" t="s">
        <v>289</v>
      </c>
      <c r="B10" s="19" t="s">
        <v>34</v>
      </c>
      <c r="C10" s="192"/>
      <c r="D10" s="192"/>
      <c r="E10" s="195"/>
    </row>
    <row r="11" s="23" customFormat="true" ht="17.45" hidden="false" customHeight="true" outlineLevel="0" collapsed="false">
      <c r="A11" s="194" t="s">
        <v>290</v>
      </c>
      <c r="B11" s="19" t="s">
        <v>34</v>
      </c>
      <c r="C11" s="192"/>
      <c r="D11" s="192"/>
      <c r="E11" s="195"/>
    </row>
    <row r="12" s="23" customFormat="true" ht="17.45" hidden="false" customHeight="true" outlineLevel="0" collapsed="false">
      <c r="A12" s="194" t="s">
        <v>291</v>
      </c>
      <c r="B12" s="19" t="s">
        <v>34</v>
      </c>
      <c r="C12" s="192"/>
      <c r="D12" s="192"/>
      <c r="E12" s="193"/>
    </row>
    <row r="13" s="23" customFormat="true" ht="17.45" hidden="false" customHeight="true" outlineLevel="0" collapsed="false">
      <c r="A13" s="194" t="s">
        <v>292</v>
      </c>
      <c r="B13" s="19" t="s">
        <v>34</v>
      </c>
      <c r="C13" s="192"/>
      <c r="D13" s="192"/>
      <c r="E13" s="193"/>
    </row>
    <row r="14" s="23" customFormat="true" ht="17.45" hidden="false" customHeight="true" outlineLevel="0" collapsed="false">
      <c r="A14" s="194" t="s">
        <v>293</v>
      </c>
      <c r="B14" s="19" t="s">
        <v>34</v>
      </c>
      <c r="C14" s="192"/>
      <c r="D14" s="192"/>
      <c r="E14" s="193"/>
    </row>
    <row r="15" s="23" customFormat="true" ht="17.45" hidden="false" customHeight="true" outlineLevel="0" collapsed="false">
      <c r="A15" s="194" t="s">
        <v>294</v>
      </c>
      <c r="B15" s="19" t="s">
        <v>34</v>
      </c>
      <c r="C15" s="196"/>
      <c r="D15" s="192"/>
      <c r="E15" s="193"/>
    </row>
    <row r="16" s="46" customFormat="true" ht="17.1" hidden="false" customHeight="true" outlineLevel="0" collapsed="false">
      <c r="A16" s="47" t="s">
        <v>295</v>
      </c>
      <c r="B16" s="107" t="s">
        <v>34</v>
      </c>
      <c r="C16" s="197"/>
      <c r="D16" s="43" t="n">
        <v>3317</v>
      </c>
      <c r="E16" s="44" t="n">
        <v>13.08</v>
      </c>
    </row>
    <row r="17" s="23" customFormat="true" ht="17.1" hidden="false" customHeight="true" outlineLevel="0" collapsed="false">
      <c r="A17" s="191" t="s">
        <v>296</v>
      </c>
      <c r="B17" s="19" t="s">
        <v>34</v>
      </c>
      <c r="C17" s="198"/>
      <c r="D17" s="43" t="n">
        <v>1988</v>
      </c>
      <c r="E17" s="199" t="n">
        <v>2.95</v>
      </c>
    </row>
    <row r="18" s="23" customFormat="true" ht="17.1" hidden="false" customHeight="true" outlineLevel="0" collapsed="false">
      <c r="A18" s="194" t="s">
        <v>297</v>
      </c>
      <c r="B18" s="19" t="s">
        <v>34</v>
      </c>
      <c r="C18" s="198"/>
      <c r="D18" s="200" t="n">
        <v>917</v>
      </c>
      <c r="E18" s="199" t="n">
        <v>-11.01</v>
      </c>
    </row>
    <row r="19" s="23" customFormat="true" ht="17.1" hidden="false" customHeight="true" outlineLevel="0" collapsed="false">
      <c r="A19" s="194" t="s">
        <v>298</v>
      </c>
      <c r="B19" s="19" t="s">
        <v>34</v>
      </c>
      <c r="C19" s="198"/>
      <c r="D19" s="200" t="n">
        <v>161</v>
      </c>
      <c r="E19" s="199" t="n">
        <v>-9.55</v>
      </c>
    </row>
    <row r="20" s="23" customFormat="true" ht="17.1" hidden="false" customHeight="true" outlineLevel="0" collapsed="false">
      <c r="A20" s="194" t="s">
        <v>299</v>
      </c>
      <c r="B20" s="19" t="s">
        <v>34</v>
      </c>
      <c r="C20" s="198"/>
      <c r="D20" s="200" t="n">
        <v>345</v>
      </c>
      <c r="E20" s="199" t="n">
        <v>3.92</v>
      </c>
    </row>
    <row r="21" s="23" customFormat="true" ht="17.1" hidden="false" customHeight="true" outlineLevel="0" collapsed="false">
      <c r="A21" s="194" t="s">
        <v>300</v>
      </c>
      <c r="B21" s="19" t="s">
        <v>34</v>
      </c>
      <c r="C21" s="198"/>
      <c r="D21" s="200" t="n">
        <v>90</v>
      </c>
      <c r="E21" s="199" t="n">
        <v>-16.67</v>
      </c>
    </row>
    <row r="22" s="23" customFormat="true" ht="17.1" hidden="false" customHeight="true" outlineLevel="0" collapsed="false">
      <c r="A22" s="194" t="s">
        <v>301</v>
      </c>
      <c r="B22" s="19" t="s">
        <v>34</v>
      </c>
      <c r="C22" s="198"/>
      <c r="D22" s="200" t="n">
        <v>83</v>
      </c>
      <c r="E22" s="199" t="n">
        <v>9.21</v>
      </c>
    </row>
    <row r="23" s="23" customFormat="true" ht="17.1" hidden="false" customHeight="true" outlineLevel="0" collapsed="false">
      <c r="A23" s="194" t="s">
        <v>302</v>
      </c>
      <c r="B23" s="19" t="s">
        <v>34</v>
      </c>
      <c r="C23" s="198"/>
      <c r="D23" s="200" t="n">
        <v>169</v>
      </c>
      <c r="E23" s="199" t="n">
        <v>1.81</v>
      </c>
    </row>
    <row r="24" s="23" customFormat="true" ht="17.1" hidden="false" customHeight="true" outlineLevel="0" collapsed="false">
      <c r="A24" s="194" t="s">
        <v>303</v>
      </c>
      <c r="B24" s="19" t="s">
        <v>34</v>
      </c>
      <c r="C24" s="198"/>
      <c r="D24" s="201" t="n">
        <v>88</v>
      </c>
      <c r="E24" s="199" t="n">
        <v>-9.28</v>
      </c>
    </row>
    <row r="25" s="23" customFormat="true" ht="17.1" hidden="false" customHeight="true" outlineLevel="0" collapsed="false">
      <c r="A25" s="202" t="s">
        <v>304</v>
      </c>
      <c r="B25" s="203" t="s">
        <v>34</v>
      </c>
      <c r="C25" s="204"/>
      <c r="D25" s="205" t="n">
        <v>134</v>
      </c>
      <c r="E25" s="206" t="n">
        <v>8.94</v>
      </c>
    </row>
    <row r="26" s="23" customFormat="true" ht="17.45" hidden="false" customHeight="true" outlineLevel="0" collapsed="false">
      <c r="A26" s="207" t="n">
        <v>19</v>
      </c>
      <c r="B26" s="207"/>
      <c r="C26" s="207"/>
      <c r="D26" s="207"/>
      <c r="E26" s="207"/>
    </row>
    <row r="27" s="23" customFormat="true" ht="14.25" hidden="false" customHeight="false" outlineLevel="0" collapsed="false"/>
  </sheetData>
  <mergeCells count="7">
    <mergeCell ref="A1:E1"/>
    <mergeCell ref="A2:A3"/>
    <mergeCell ref="B2:B3"/>
    <mergeCell ref="C2:C3"/>
    <mergeCell ref="D2:D3"/>
    <mergeCell ref="E2:E3"/>
    <mergeCell ref="A26:E26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5" activeCellId="0" sqref="B5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74"/>
    <col collapsed="false" customWidth="true" hidden="false" outlineLevel="0" max="3" min="3" style="1" width="7.99"/>
    <col collapsed="false" customWidth="true" hidden="false" outlineLevel="0" max="4" min="4" style="208" width="7.9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305</v>
      </c>
      <c r="B1" s="2"/>
      <c r="C1" s="2"/>
      <c r="D1" s="2"/>
      <c r="E1" s="2"/>
    </row>
    <row r="2" s="123" customFormat="true" ht="18" hidden="false" customHeight="true" outlineLevel="0" collapsed="false">
      <c r="A2" s="3" t="s">
        <v>306</v>
      </c>
      <c r="B2" s="209" t="s">
        <v>307</v>
      </c>
      <c r="C2" s="209"/>
      <c r="D2" s="210" t="s">
        <v>21</v>
      </c>
      <c r="E2" s="210"/>
    </row>
    <row r="3" s="46" customFormat="true" ht="15" hidden="false" customHeight="true" outlineLevel="0" collapsed="false">
      <c r="A3" s="3"/>
      <c r="B3" s="211" t="s">
        <v>308</v>
      </c>
      <c r="C3" s="211"/>
      <c r="D3" s="212" t="s">
        <v>309</v>
      </c>
      <c r="E3" s="212"/>
    </row>
    <row r="4" s="46" customFormat="true" ht="19.5" hidden="false" customHeight="true" outlineLevel="0" collapsed="false">
      <c r="A4" s="3"/>
      <c r="B4" s="213" t="s">
        <v>67</v>
      </c>
      <c r="C4" s="214" t="s">
        <v>310</v>
      </c>
      <c r="D4" s="215" t="s">
        <v>3</v>
      </c>
      <c r="E4" s="216" t="s">
        <v>310</v>
      </c>
    </row>
    <row r="5" s="46" customFormat="true" ht="15.6" hidden="false" customHeight="true" outlineLevel="0" collapsed="false">
      <c r="A5" s="99" t="s">
        <v>311</v>
      </c>
      <c r="B5" s="217" t="n">
        <v>12612.88</v>
      </c>
      <c r="C5" s="218" t="n">
        <v>8.45298554362503</v>
      </c>
      <c r="D5" s="219" t="n">
        <v>1627.5</v>
      </c>
      <c r="E5" s="220" t="n">
        <v>16.9</v>
      </c>
      <c r="F5" s="97"/>
      <c r="G5" s="97"/>
    </row>
    <row r="6" s="46" customFormat="true" ht="15.6" hidden="false" customHeight="true" outlineLevel="0" collapsed="false">
      <c r="A6" s="99" t="s">
        <v>312</v>
      </c>
      <c r="B6" s="217" t="n">
        <v>3261.11</v>
      </c>
      <c r="C6" s="218" t="n">
        <v>12.9</v>
      </c>
      <c r="D6" s="221" t="n">
        <v>263.01</v>
      </c>
      <c r="E6" s="220" t="n">
        <v>17.34</v>
      </c>
      <c r="F6" s="97"/>
      <c r="G6" s="97"/>
    </row>
    <row r="7" s="46" customFormat="true" ht="15.6" hidden="false" customHeight="true" outlineLevel="0" collapsed="false">
      <c r="A7" s="99" t="s">
        <v>313</v>
      </c>
      <c r="B7" s="217" t="n">
        <v>2750.91</v>
      </c>
      <c r="C7" s="218" t="n">
        <v>9</v>
      </c>
      <c r="D7" s="221" t="n">
        <v>443.69</v>
      </c>
      <c r="E7" s="220" t="n">
        <v>19.9003438431963</v>
      </c>
      <c r="F7" s="97"/>
      <c r="G7" s="97"/>
    </row>
    <row r="8" s="46" customFormat="true" ht="15.6" hidden="false" customHeight="true" outlineLevel="0" collapsed="false">
      <c r="A8" s="99" t="s">
        <v>314</v>
      </c>
      <c r="B8" s="217" t="n">
        <v>326.41</v>
      </c>
      <c r="C8" s="218" t="n">
        <v>7.8</v>
      </c>
      <c r="D8" s="221" t="n">
        <v>41.28</v>
      </c>
      <c r="E8" s="220" t="n">
        <v>19.0127201227036</v>
      </c>
      <c r="F8" s="97"/>
      <c r="G8" s="97"/>
    </row>
    <row r="9" s="46" customFormat="true" ht="15.6" hidden="false" customHeight="true" outlineLevel="0" collapsed="false">
      <c r="A9" s="222" t="s">
        <v>315</v>
      </c>
      <c r="B9" s="217" t="n">
        <v>303.2</v>
      </c>
      <c r="C9" s="223" t="n">
        <v>8.1</v>
      </c>
      <c r="D9" s="221" t="n">
        <v>21.28</v>
      </c>
      <c r="E9" s="220" t="n">
        <v>17.2115845297295</v>
      </c>
      <c r="F9" s="97"/>
      <c r="G9" s="97"/>
    </row>
    <row r="10" s="46" customFormat="true" ht="15.6" hidden="false" customHeight="true" outlineLevel="0" collapsed="false">
      <c r="A10" s="99" t="s">
        <v>316</v>
      </c>
      <c r="B10" s="217" t="n">
        <v>1531.35</v>
      </c>
      <c r="C10" s="218" t="n">
        <v>9.2</v>
      </c>
      <c r="D10" s="221" t="n">
        <v>93.33</v>
      </c>
      <c r="E10" s="220" t="n">
        <v>10.99117913247</v>
      </c>
      <c r="F10" s="97"/>
      <c r="G10" s="97"/>
    </row>
    <row r="11" s="46" customFormat="true" ht="15.6" hidden="false" customHeight="true" outlineLevel="0" collapsed="false">
      <c r="A11" s="99" t="s">
        <v>317</v>
      </c>
      <c r="B11" s="217" t="n">
        <v>186.68</v>
      </c>
      <c r="C11" s="218" t="n">
        <v>9.8</v>
      </c>
      <c r="D11" s="221" t="n">
        <v>13.09</v>
      </c>
      <c r="E11" s="220" t="n">
        <v>27.3040365026706</v>
      </c>
      <c r="F11" s="97"/>
      <c r="G11" s="97"/>
    </row>
    <row r="12" s="46" customFormat="true" ht="15.6" hidden="false" customHeight="true" outlineLevel="0" collapsed="false">
      <c r="A12" s="99" t="s">
        <v>318</v>
      </c>
      <c r="B12" s="217" t="n">
        <v>122.78</v>
      </c>
      <c r="C12" s="218" t="n">
        <v>10.5</v>
      </c>
      <c r="D12" s="221" t="n">
        <v>8.78</v>
      </c>
      <c r="E12" s="220" t="n">
        <v>24.4247336204942</v>
      </c>
      <c r="F12" s="97"/>
      <c r="G12" s="97"/>
    </row>
    <row r="13" s="46" customFormat="true" ht="15.6" hidden="false" customHeight="true" outlineLevel="0" collapsed="false">
      <c r="A13" s="99" t="s">
        <v>319</v>
      </c>
      <c r="B13" s="217" t="n">
        <v>161.73</v>
      </c>
      <c r="C13" s="218" t="n">
        <v>8.9</v>
      </c>
      <c r="D13" s="221" t="n">
        <v>11.31</v>
      </c>
      <c r="E13" s="220" t="n">
        <v>15.4890472204642</v>
      </c>
      <c r="F13" s="97"/>
      <c r="G13" s="97"/>
    </row>
    <row r="14" s="46" customFormat="true" ht="15.6" hidden="false" customHeight="true" outlineLevel="0" collapsed="false">
      <c r="A14" s="99" t="s">
        <v>320</v>
      </c>
      <c r="B14" s="217" t="n">
        <v>556.99</v>
      </c>
      <c r="C14" s="218" t="n">
        <v>12.5</v>
      </c>
      <c r="D14" s="221" t="n">
        <v>57.29</v>
      </c>
      <c r="E14" s="220" t="n">
        <v>25.4067696806915</v>
      </c>
      <c r="F14" s="97"/>
      <c r="G14" s="97"/>
    </row>
    <row r="15" s="46" customFormat="true" ht="15.6" hidden="false" customHeight="true" outlineLevel="0" collapsed="false">
      <c r="A15" s="99" t="s">
        <v>321</v>
      </c>
      <c r="B15" s="217" t="n">
        <v>145.29</v>
      </c>
      <c r="C15" s="218" t="n">
        <v>12.9</v>
      </c>
      <c r="D15" s="221" t="n">
        <v>8.79</v>
      </c>
      <c r="E15" s="220" t="n">
        <v>15.0552413865326</v>
      </c>
      <c r="F15" s="97"/>
      <c r="G15" s="97"/>
    </row>
    <row r="16" s="46" customFormat="true" ht="15.6" hidden="false" customHeight="true" outlineLevel="0" collapsed="false">
      <c r="A16" s="222" t="s">
        <v>322</v>
      </c>
      <c r="B16" s="217" t="n">
        <v>1107.72</v>
      </c>
      <c r="C16" s="223" t="n">
        <v>8.6</v>
      </c>
      <c r="D16" s="221" t="n">
        <v>101.78</v>
      </c>
      <c r="E16" s="220" t="n">
        <v>13.7930814741989</v>
      </c>
      <c r="F16" s="97"/>
      <c r="G16" s="97"/>
    </row>
    <row r="17" s="46" customFormat="true" ht="15.75" hidden="false" customHeight="true" outlineLevel="0" collapsed="false">
      <c r="A17" s="99" t="s">
        <v>323</v>
      </c>
      <c r="B17" s="217" t="n">
        <v>556.08</v>
      </c>
      <c r="C17" s="218" t="n">
        <v>8</v>
      </c>
      <c r="D17" s="221" t="n">
        <v>53.61</v>
      </c>
      <c r="E17" s="220" t="n">
        <v>14.6266518410811</v>
      </c>
      <c r="F17" s="97"/>
      <c r="G17" s="97"/>
    </row>
    <row r="18" s="46" customFormat="true" ht="15.75" hidden="false" customHeight="true" outlineLevel="0" collapsed="false">
      <c r="A18" s="99" t="s">
        <v>324</v>
      </c>
      <c r="B18" s="217" t="n">
        <v>406.87</v>
      </c>
      <c r="C18" s="218" t="n">
        <v>4.3</v>
      </c>
      <c r="D18" s="221" t="n">
        <v>33.69</v>
      </c>
      <c r="E18" s="220" t="n">
        <v>12.7067701869587</v>
      </c>
      <c r="F18" s="97"/>
      <c r="G18" s="97"/>
    </row>
    <row r="19" s="46" customFormat="true" ht="16.5" hidden="false" customHeight="true" outlineLevel="0" collapsed="false">
      <c r="A19" s="99" t="s">
        <v>325</v>
      </c>
      <c r="B19" s="217" t="n">
        <v>176.87</v>
      </c>
      <c r="C19" s="218" t="n">
        <v>16.1</v>
      </c>
      <c r="D19" s="221" t="n">
        <v>10.6</v>
      </c>
      <c r="E19" s="220" t="n">
        <v>21.0081731427789</v>
      </c>
      <c r="F19" s="97"/>
      <c r="G19" s="97"/>
    </row>
    <row r="20" s="46" customFormat="true" ht="15.75" hidden="false" customHeight="true" outlineLevel="0" collapsed="false">
      <c r="A20" s="99" t="s">
        <v>326</v>
      </c>
      <c r="B20" s="217" t="n">
        <v>412.35</v>
      </c>
      <c r="C20" s="218" t="n">
        <v>9.2</v>
      </c>
      <c r="D20" s="221" t="n">
        <v>19.91</v>
      </c>
      <c r="E20" s="220" t="n">
        <v>11.2794688069395</v>
      </c>
      <c r="F20" s="97"/>
      <c r="G20" s="97"/>
    </row>
    <row r="21" s="46" customFormat="true" ht="15.6" hidden="false" customHeight="true" outlineLevel="0" collapsed="false">
      <c r="A21" s="99" t="s">
        <v>327</v>
      </c>
      <c r="B21" s="217" t="n">
        <v>481.97</v>
      </c>
      <c r="C21" s="218" t="n">
        <v>11.6</v>
      </c>
      <c r="D21" s="221" t="n">
        <v>12.06</v>
      </c>
      <c r="E21" s="220" t="n">
        <v>-4.09329761270679</v>
      </c>
      <c r="F21" s="97"/>
      <c r="G21" s="97"/>
    </row>
    <row r="22" s="46" customFormat="true" ht="16.5" hidden="false" customHeight="true" outlineLevel="0" collapsed="false">
      <c r="A22" s="99" t="s">
        <v>328</v>
      </c>
      <c r="B22" s="217" t="n">
        <v>263.47</v>
      </c>
      <c r="C22" s="218" t="n">
        <v>9.7</v>
      </c>
      <c r="D22" s="221" t="n">
        <v>21.41</v>
      </c>
      <c r="E22" s="220" t="n">
        <v>15.1557692721444</v>
      </c>
      <c r="F22" s="97"/>
      <c r="G22" s="97"/>
    </row>
    <row r="23" s="46" customFormat="true" ht="17.25" hidden="false" customHeight="true" outlineLevel="0" collapsed="false">
      <c r="A23" s="99" t="s">
        <v>329</v>
      </c>
      <c r="B23" s="217" t="n">
        <v>189.44</v>
      </c>
      <c r="C23" s="218" t="n">
        <v>6.1</v>
      </c>
      <c r="D23" s="221" t="n">
        <v>16.78</v>
      </c>
      <c r="E23" s="220" t="n">
        <v>4.5036238200792</v>
      </c>
      <c r="F23" s="97"/>
      <c r="G23" s="97"/>
    </row>
    <row r="24" s="46" customFormat="true" ht="17.25" hidden="false" customHeight="true" outlineLevel="0" collapsed="false">
      <c r="A24" s="99" t="s">
        <v>330</v>
      </c>
      <c r="B24" s="217" t="n">
        <v>158.24</v>
      </c>
      <c r="C24" s="218" t="n">
        <v>10</v>
      </c>
      <c r="D24" s="221" t="n">
        <v>6.91</v>
      </c>
      <c r="E24" s="220" t="n">
        <v>13.9798966775051</v>
      </c>
      <c r="F24" s="97"/>
      <c r="G24" s="97"/>
    </row>
    <row r="25" s="46" customFormat="true" ht="16.5" hidden="false" customHeight="true" outlineLevel="0" collapsed="false">
      <c r="A25" s="99" t="s">
        <v>331</v>
      </c>
      <c r="B25" s="217" t="n">
        <v>259.84</v>
      </c>
      <c r="C25" s="218" t="n">
        <v>13.2</v>
      </c>
      <c r="D25" s="221" t="n">
        <v>15.16</v>
      </c>
      <c r="E25" s="220" t="n">
        <v>9.67028039546102</v>
      </c>
      <c r="F25" s="97"/>
      <c r="G25" s="97"/>
    </row>
    <row r="26" s="46" customFormat="true" ht="17.25" hidden="false" customHeight="true" outlineLevel="0" collapsed="false">
      <c r="A26" s="224" t="s">
        <v>332</v>
      </c>
      <c r="B26" s="225" t="n">
        <v>131.74</v>
      </c>
      <c r="C26" s="226" t="n">
        <v>13.2</v>
      </c>
      <c r="D26" s="227" t="n">
        <v>9.69</v>
      </c>
      <c r="E26" s="220" t="n">
        <v>22.2003607148713</v>
      </c>
      <c r="F26" s="97"/>
      <c r="G26" s="97"/>
    </row>
    <row r="27" s="97" customFormat="true" ht="15" hidden="false" customHeight="true" outlineLevel="0" collapsed="false">
      <c r="A27" s="45" t="n">
        <v>20</v>
      </c>
      <c r="B27" s="45"/>
      <c r="C27" s="45"/>
      <c r="D27" s="45"/>
      <c r="E27" s="45"/>
      <c r="F27" s="228"/>
      <c r="G27" s="229"/>
      <c r="H27" s="228"/>
      <c r="I27" s="229"/>
      <c r="J27" s="228"/>
      <c r="K27" s="229"/>
      <c r="L27" s="228"/>
      <c r="M27" s="229"/>
      <c r="N27" s="228"/>
      <c r="O27" s="229"/>
      <c r="P27" s="228"/>
      <c r="Q27" s="229"/>
      <c r="R27" s="228"/>
      <c r="S27" s="229"/>
      <c r="T27" s="228"/>
      <c r="U27" s="229"/>
      <c r="V27" s="228"/>
      <c r="W27" s="229"/>
      <c r="X27" s="228"/>
      <c r="Y27" s="229"/>
      <c r="Z27" s="228"/>
      <c r="AA27" s="229"/>
      <c r="AB27" s="228"/>
      <c r="AC27" s="229"/>
      <c r="AD27" s="228"/>
      <c r="AE27" s="229"/>
      <c r="AF27" s="228"/>
      <c r="AG27" s="229"/>
      <c r="AH27" s="228"/>
      <c r="AI27" s="229"/>
      <c r="AJ27" s="228"/>
      <c r="AK27" s="229"/>
      <c r="AL27" s="228"/>
      <c r="AM27" s="229"/>
      <c r="AN27" s="228"/>
      <c r="AO27" s="229"/>
      <c r="AP27" s="228"/>
      <c r="AQ27" s="229"/>
      <c r="AR27" s="228"/>
      <c r="AS27" s="229"/>
      <c r="AT27" s="228"/>
      <c r="AU27" s="229"/>
      <c r="AV27" s="228"/>
      <c r="AW27" s="229"/>
      <c r="AX27" s="228"/>
      <c r="AY27" s="229"/>
      <c r="AZ27" s="228"/>
      <c r="BA27" s="229"/>
      <c r="BB27" s="228"/>
      <c r="BC27" s="229"/>
      <c r="BD27" s="228"/>
      <c r="BE27" s="229"/>
      <c r="BF27" s="228"/>
      <c r="BG27" s="229"/>
      <c r="BH27" s="228"/>
      <c r="BI27" s="229"/>
      <c r="BJ27" s="228"/>
      <c r="BK27" s="229"/>
      <c r="BL27" s="228"/>
      <c r="BM27" s="229"/>
      <c r="BN27" s="228"/>
      <c r="BO27" s="229"/>
      <c r="BP27" s="228"/>
      <c r="BQ27" s="229"/>
      <c r="BR27" s="228"/>
      <c r="BS27" s="229"/>
      <c r="BT27" s="228"/>
      <c r="BU27" s="229"/>
      <c r="BV27" s="228"/>
      <c r="BW27" s="229"/>
      <c r="BX27" s="228"/>
      <c r="BY27" s="229"/>
      <c r="BZ27" s="228"/>
      <c r="CA27" s="229"/>
      <c r="CB27" s="228"/>
      <c r="CC27" s="229"/>
      <c r="CD27" s="228"/>
      <c r="CE27" s="229"/>
      <c r="CF27" s="228"/>
      <c r="CG27" s="229"/>
      <c r="CH27" s="228"/>
      <c r="CI27" s="229"/>
      <c r="CJ27" s="228"/>
      <c r="CK27" s="229"/>
      <c r="CL27" s="228"/>
      <c r="CM27" s="229"/>
      <c r="CN27" s="228"/>
      <c r="CO27" s="229"/>
      <c r="CP27" s="228"/>
      <c r="CQ27" s="229"/>
      <c r="CR27" s="228"/>
      <c r="CS27" s="229"/>
      <c r="CT27" s="228"/>
      <c r="CU27" s="229"/>
      <c r="CV27" s="228"/>
      <c r="CW27" s="229"/>
      <c r="CX27" s="228"/>
      <c r="CY27" s="229"/>
      <c r="CZ27" s="228"/>
      <c r="DA27" s="229"/>
      <c r="DB27" s="228"/>
      <c r="DC27" s="229"/>
      <c r="DD27" s="228"/>
      <c r="DE27" s="229"/>
      <c r="DF27" s="228"/>
      <c r="DG27" s="229"/>
      <c r="DH27" s="228"/>
      <c r="DI27" s="229"/>
      <c r="DJ27" s="228"/>
      <c r="DK27" s="229"/>
      <c r="DL27" s="228"/>
      <c r="DM27" s="229"/>
      <c r="DN27" s="228"/>
      <c r="DO27" s="229"/>
      <c r="DP27" s="228"/>
      <c r="DQ27" s="229"/>
      <c r="DR27" s="228"/>
      <c r="DS27" s="229"/>
      <c r="DT27" s="228"/>
      <c r="DU27" s="229"/>
      <c r="DV27" s="228"/>
      <c r="DW27" s="229"/>
      <c r="DX27" s="228"/>
      <c r="DY27" s="229"/>
      <c r="DZ27" s="228"/>
      <c r="EA27" s="229"/>
      <c r="EB27" s="228"/>
      <c r="EC27" s="229"/>
      <c r="ED27" s="228"/>
      <c r="EE27" s="229"/>
      <c r="EF27" s="228"/>
      <c r="EG27" s="229"/>
      <c r="EH27" s="228"/>
      <c r="EI27" s="229"/>
      <c r="EJ27" s="228"/>
      <c r="EK27" s="229"/>
      <c r="EL27" s="228"/>
      <c r="EM27" s="229"/>
      <c r="EN27" s="228"/>
      <c r="EO27" s="229"/>
      <c r="EP27" s="228"/>
      <c r="EQ27" s="229"/>
      <c r="ER27" s="228"/>
      <c r="ES27" s="229"/>
      <c r="ET27" s="228"/>
      <c r="EU27" s="229"/>
      <c r="EV27" s="228"/>
      <c r="EW27" s="229"/>
      <c r="EX27" s="228"/>
      <c r="EY27" s="229"/>
      <c r="EZ27" s="228"/>
      <c r="FA27" s="229"/>
      <c r="FB27" s="228"/>
      <c r="FC27" s="229"/>
      <c r="FD27" s="228"/>
      <c r="FE27" s="229"/>
      <c r="FF27" s="228"/>
      <c r="FG27" s="229"/>
      <c r="FH27" s="228"/>
      <c r="FI27" s="229"/>
      <c r="FJ27" s="228"/>
      <c r="FK27" s="229"/>
      <c r="FL27" s="228"/>
      <c r="FM27" s="229"/>
      <c r="FN27" s="228"/>
      <c r="FO27" s="229"/>
      <c r="FP27" s="228"/>
      <c r="FQ27" s="229"/>
      <c r="FR27" s="228"/>
      <c r="FS27" s="229"/>
      <c r="FT27" s="228"/>
      <c r="FU27" s="229"/>
      <c r="FV27" s="228"/>
      <c r="FW27" s="229"/>
      <c r="FX27" s="228"/>
      <c r="FY27" s="229"/>
      <c r="FZ27" s="228"/>
      <c r="GA27" s="229"/>
      <c r="GB27" s="228"/>
      <c r="GC27" s="229"/>
      <c r="GD27" s="228"/>
      <c r="GE27" s="229"/>
      <c r="GF27" s="228"/>
      <c r="GG27" s="229"/>
      <c r="GH27" s="228"/>
      <c r="GI27" s="229"/>
      <c r="GJ27" s="228"/>
      <c r="GK27" s="229"/>
      <c r="GL27" s="228"/>
      <c r="GM27" s="229"/>
      <c r="GN27" s="228"/>
      <c r="GO27" s="229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37"/>
    <col collapsed="false" customWidth="true" hidden="false" outlineLevel="0" max="3" min="3" style="1" width="7.99"/>
    <col collapsed="false" customWidth="true" hidden="false" outlineLevel="0" max="4" min="4" style="1" width="8.74"/>
    <col collapsed="false" customWidth="true" hidden="false" outlineLevel="0" max="5" min="5" style="1" width="8.62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30" t="s">
        <v>305</v>
      </c>
      <c r="B1" s="230"/>
      <c r="C1" s="230"/>
      <c r="D1" s="230"/>
      <c r="E1" s="230"/>
    </row>
    <row r="2" s="233" customFormat="true" ht="15" hidden="false" customHeight="true" outlineLevel="0" collapsed="false">
      <c r="A2" s="119" t="s">
        <v>306</v>
      </c>
      <c r="B2" s="231" t="s">
        <v>8</v>
      </c>
      <c r="C2" s="231"/>
      <c r="D2" s="232" t="s">
        <v>333</v>
      </c>
      <c r="E2" s="231" t="s">
        <v>334</v>
      </c>
    </row>
    <row r="3" s="233" customFormat="true" ht="15" hidden="false" customHeight="true" outlineLevel="0" collapsed="false">
      <c r="A3" s="119"/>
      <c r="B3" s="212" t="s">
        <v>309</v>
      </c>
      <c r="C3" s="212"/>
      <c r="D3" s="234" t="s">
        <v>335</v>
      </c>
      <c r="E3" s="235" t="s">
        <v>336</v>
      </c>
    </row>
    <row r="4" s="233" customFormat="true" ht="15" hidden="false" customHeight="true" outlineLevel="0" collapsed="false">
      <c r="A4" s="119"/>
      <c r="B4" s="236" t="s">
        <v>4</v>
      </c>
      <c r="C4" s="237" t="s">
        <v>337</v>
      </c>
      <c r="D4" s="236" t="s">
        <v>4</v>
      </c>
      <c r="E4" s="238" t="s">
        <v>4</v>
      </c>
    </row>
    <row r="5" s="46" customFormat="true" ht="15.95" hidden="false" customHeight="true" outlineLevel="0" collapsed="false">
      <c r="A5" s="99" t="s">
        <v>311</v>
      </c>
      <c r="B5" s="218" t="n">
        <v>5158.79</v>
      </c>
      <c r="C5" s="218" t="n">
        <v>8.9</v>
      </c>
      <c r="D5" s="239" t="n">
        <v>12.9</v>
      </c>
      <c r="E5" s="240" t="n">
        <v>102.1</v>
      </c>
      <c r="F5" s="97"/>
      <c r="G5" s="97"/>
    </row>
    <row r="6" s="46" customFormat="true" ht="15.95" hidden="false" customHeight="true" outlineLevel="0" collapsed="false">
      <c r="A6" s="99" t="s">
        <v>312</v>
      </c>
      <c r="B6" s="217" t="n">
        <v>935.29</v>
      </c>
      <c r="C6" s="218" t="n">
        <v>9.8</v>
      </c>
      <c r="D6" s="241" t="n">
        <v>8.07</v>
      </c>
      <c r="E6" s="240" t="n">
        <v>103</v>
      </c>
      <c r="F6" s="97"/>
      <c r="G6" s="97"/>
    </row>
    <row r="7" s="46" customFormat="true" ht="15.95" hidden="false" customHeight="true" outlineLevel="0" collapsed="false">
      <c r="A7" s="99" t="s">
        <v>313</v>
      </c>
      <c r="B7" s="217" t="n">
        <v>1157.77</v>
      </c>
      <c r="C7" s="218" t="n">
        <v>7</v>
      </c>
      <c r="D7" s="241" t="n">
        <v>16.13</v>
      </c>
      <c r="E7" s="240" t="n">
        <v>102.4</v>
      </c>
      <c r="F7" s="97"/>
      <c r="G7" s="97"/>
    </row>
    <row r="8" s="46" customFormat="true" ht="15.95" hidden="false" customHeight="true" outlineLevel="0" collapsed="false">
      <c r="A8" s="99" t="s">
        <v>314</v>
      </c>
      <c r="B8" s="217" t="n">
        <v>159.89</v>
      </c>
      <c r="C8" s="218" t="n">
        <v>6.7</v>
      </c>
      <c r="D8" s="241" t="n">
        <v>12.65</v>
      </c>
      <c r="E8" s="240" t="n">
        <v>101.3</v>
      </c>
      <c r="F8" s="97"/>
      <c r="G8" s="97"/>
    </row>
    <row r="9" s="46" customFormat="true" ht="15.95" hidden="false" customHeight="true" outlineLevel="0" collapsed="false">
      <c r="A9" s="222" t="s">
        <v>315</v>
      </c>
      <c r="B9" s="217" t="n">
        <v>85.85</v>
      </c>
      <c r="C9" s="223" t="n">
        <v>9.7</v>
      </c>
      <c r="D9" s="241" t="n">
        <v>7.02</v>
      </c>
      <c r="E9" s="220" t="n">
        <v>101.8</v>
      </c>
      <c r="F9" s="97"/>
      <c r="G9" s="97"/>
    </row>
    <row r="10" s="46" customFormat="true" ht="15.95" hidden="false" customHeight="true" outlineLevel="0" collapsed="false">
      <c r="A10" s="99" t="s">
        <v>316</v>
      </c>
      <c r="B10" s="217" t="n">
        <v>711.13</v>
      </c>
      <c r="C10" s="218" t="n">
        <v>12.6</v>
      </c>
      <c r="D10" s="241" t="n">
        <v>6.09</v>
      </c>
      <c r="E10" s="240" t="n">
        <v>102.4</v>
      </c>
      <c r="F10" s="97"/>
      <c r="G10" s="97"/>
    </row>
    <row r="11" s="46" customFormat="true" ht="15.95" hidden="false" customHeight="true" outlineLevel="0" collapsed="false">
      <c r="A11" s="99" t="s">
        <v>317</v>
      </c>
      <c r="B11" s="218" t="n">
        <v>58.57</v>
      </c>
      <c r="C11" s="218" t="n">
        <v>12.9</v>
      </c>
      <c r="D11" s="48" t="n">
        <v>7.01</v>
      </c>
      <c r="E11" s="240" t="n">
        <v>100.6</v>
      </c>
      <c r="F11" s="97"/>
      <c r="G11" s="97"/>
    </row>
    <row r="12" s="46" customFormat="true" ht="15.95" hidden="false" customHeight="true" outlineLevel="0" collapsed="false">
      <c r="A12" s="99" t="s">
        <v>318</v>
      </c>
      <c r="B12" s="217" t="n">
        <v>46.69</v>
      </c>
      <c r="C12" s="218" t="n">
        <v>18.1</v>
      </c>
      <c r="D12" s="241" t="n">
        <v>7.15</v>
      </c>
      <c r="E12" s="240" t="n">
        <v>102.7</v>
      </c>
      <c r="F12" s="97"/>
      <c r="G12" s="97"/>
    </row>
    <row r="13" s="46" customFormat="true" ht="15.95" hidden="false" customHeight="true" outlineLevel="0" collapsed="false">
      <c r="A13" s="99" t="s">
        <v>319</v>
      </c>
      <c r="B13" s="217" t="n">
        <v>37.45</v>
      </c>
      <c r="C13" s="218" t="n">
        <v>8.9</v>
      </c>
      <c r="D13" s="241" t="n">
        <v>6.99</v>
      </c>
      <c r="E13" s="240" t="n">
        <v>101.2</v>
      </c>
      <c r="F13" s="97"/>
      <c r="G13" s="97"/>
    </row>
    <row r="14" s="46" customFormat="true" ht="15.95" hidden="false" customHeight="true" outlineLevel="0" collapsed="false">
      <c r="A14" s="99" t="s">
        <v>320</v>
      </c>
      <c r="B14" s="217" t="n">
        <v>290.81</v>
      </c>
      <c r="C14" s="218" t="n">
        <v>15.8</v>
      </c>
      <c r="D14" s="241" t="n">
        <v>10.29</v>
      </c>
      <c r="E14" s="240" t="n">
        <v>100.8</v>
      </c>
      <c r="F14" s="97"/>
      <c r="G14" s="97"/>
    </row>
    <row r="15" s="46" customFormat="true" ht="15.95" hidden="false" customHeight="true" outlineLevel="0" collapsed="false">
      <c r="A15" s="99" t="s">
        <v>321</v>
      </c>
      <c r="B15" s="217" t="n">
        <v>31.39</v>
      </c>
      <c r="C15" s="223" t="n">
        <v>25.2</v>
      </c>
      <c r="D15" s="241" t="n">
        <v>6.05</v>
      </c>
      <c r="E15" s="220" t="n">
        <v>102.3</v>
      </c>
      <c r="F15" s="97"/>
      <c r="G15" s="97"/>
    </row>
    <row r="16" s="46" customFormat="true" ht="15.95" hidden="false" customHeight="true" outlineLevel="0" collapsed="false">
      <c r="A16" s="222" t="s">
        <v>322</v>
      </c>
      <c r="B16" s="217" t="n">
        <v>427.32</v>
      </c>
      <c r="C16" s="218" t="n">
        <v>9.8</v>
      </c>
      <c r="D16" s="241" t="n">
        <v>9.19</v>
      </c>
      <c r="E16" s="240" t="n">
        <v>101.3</v>
      </c>
      <c r="F16" s="97"/>
      <c r="G16" s="97"/>
    </row>
    <row r="17" s="46" customFormat="true" ht="15.95" hidden="false" customHeight="true" outlineLevel="0" collapsed="false">
      <c r="A17" s="99" t="s">
        <v>323</v>
      </c>
      <c r="B17" s="242" t="n">
        <v>310.35</v>
      </c>
      <c r="C17" s="243" t="n">
        <v>10.2</v>
      </c>
      <c r="D17" s="48" t="n">
        <v>9.64</v>
      </c>
      <c r="E17" s="240" t="n">
        <v>100.4</v>
      </c>
      <c r="F17" s="97"/>
      <c r="G17" s="97"/>
    </row>
    <row r="18" s="46" customFormat="true" ht="15.95" hidden="false" customHeight="true" outlineLevel="0" collapsed="false">
      <c r="A18" s="99" t="s">
        <v>324</v>
      </c>
      <c r="B18" s="217" t="n">
        <v>135.31</v>
      </c>
      <c r="C18" s="218" t="n">
        <v>3.1</v>
      </c>
      <c r="D18" s="241" t="n">
        <v>8.28</v>
      </c>
      <c r="E18" s="240" t="n">
        <v>100.6</v>
      </c>
      <c r="F18" s="97"/>
      <c r="G18" s="97"/>
    </row>
    <row r="19" s="46" customFormat="true" ht="15.95" hidden="false" customHeight="true" outlineLevel="0" collapsed="false">
      <c r="A19" s="99" t="s">
        <v>325</v>
      </c>
      <c r="B19" s="217" t="n">
        <v>66.81</v>
      </c>
      <c r="C19" s="218" t="n">
        <v>32.1</v>
      </c>
      <c r="D19" s="241" t="n">
        <v>5.99</v>
      </c>
      <c r="E19" s="240" t="n">
        <v>101.3</v>
      </c>
      <c r="F19" s="97"/>
      <c r="G19" s="97"/>
    </row>
    <row r="20" s="46" customFormat="true" ht="15.95" hidden="false" customHeight="true" outlineLevel="0" collapsed="false">
      <c r="A20" s="99" t="s">
        <v>326</v>
      </c>
      <c r="B20" s="217" t="n">
        <v>137.23</v>
      </c>
      <c r="C20" s="218" t="n">
        <v>9.8</v>
      </c>
      <c r="D20" s="241" t="n">
        <v>4.83</v>
      </c>
      <c r="E20" s="240" t="n">
        <v>100.7</v>
      </c>
      <c r="F20" s="97"/>
      <c r="G20" s="97"/>
    </row>
    <row r="21" s="46" customFormat="true" ht="15.95" hidden="false" customHeight="true" outlineLevel="0" collapsed="false">
      <c r="A21" s="99" t="s">
        <v>327</v>
      </c>
      <c r="B21" s="217" t="n">
        <v>101.65</v>
      </c>
      <c r="C21" s="223" t="n">
        <v>17.5</v>
      </c>
      <c r="D21" s="241" t="n">
        <v>2.5</v>
      </c>
      <c r="E21" s="240" t="n">
        <v>102.1</v>
      </c>
      <c r="F21" s="97"/>
      <c r="G21" s="97"/>
    </row>
    <row r="22" s="46" customFormat="true" ht="15.95" hidden="false" customHeight="true" outlineLevel="0" collapsed="false">
      <c r="A22" s="99" t="s">
        <v>328</v>
      </c>
      <c r="B22" s="217" t="n">
        <v>121.64</v>
      </c>
      <c r="C22" s="218" t="n">
        <v>15.9</v>
      </c>
      <c r="D22" s="241" t="n">
        <v>8.13</v>
      </c>
      <c r="E22" s="240" t="n">
        <v>102.7</v>
      </c>
      <c r="F22" s="97"/>
      <c r="G22" s="97"/>
    </row>
    <row r="23" s="46" customFormat="true" ht="15.95" hidden="false" customHeight="true" outlineLevel="0" collapsed="false">
      <c r="A23" s="99" t="s">
        <v>329</v>
      </c>
      <c r="B23" s="242" t="n">
        <v>68.12</v>
      </c>
      <c r="C23" s="243" t="n">
        <v>4</v>
      </c>
      <c r="D23" s="48" t="n">
        <v>8.86</v>
      </c>
      <c r="E23" s="240" t="n">
        <v>100.3</v>
      </c>
      <c r="F23" s="97"/>
      <c r="G23" s="97"/>
    </row>
    <row r="24" s="46" customFormat="true" ht="15.95" hidden="false" customHeight="true" outlineLevel="0" collapsed="false">
      <c r="A24" s="99" t="s">
        <v>330</v>
      </c>
      <c r="B24" s="217" t="n">
        <v>51.97</v>
      </c>
      <c r="C24" s="218" t="n">
        <v>13.7</v>
      </c>
      <c r="D24" s="241" t="n">
        <v>4.37</v>
      </c>
      <c r="E24" s="240" t="n">
        <v>100.9</v>
      </c>
      <c r="F24" s="97"/>
      <c r="G24" s="97"/>
    </row>
    <row r="25" s="46" customFormat="true" ht="15.95" hidden="false" customHeight="true" outlineLevel="0" collapsed="false">
      <c r="A25" s="99" t="s">
        <v>331</v>
      </c>
      <c r="B25" s="217" t="n">
        <v>137.12</v>
      </c>
      <c r="C25" s="218" t="n">
        <v>23.3</v>
      </c>
      <c r="D25" s="241" t="n">
        <v>5.83</v>
      </c>
      <c r="E25" s="240" t="n">
        <v>101.9</v>
      </c>
      <c r="F25" s="97"/>
      <c r="G25" s="97"/>
    </row>
    <row r="26" s="97" customFormat="true" ht="15.95" hidden="false" customHeight="true" outlineLevel="0" collapsed="false">
      <c r="A26" s="224" t="s">
        <v>332</v>
      </c>
      <c r="B26" s="225" t="n">
        <v>32.15</v>
      </c>
      <c r="C26" s="226" t="n">
        <v>24.1</v>
      </c>
      <c r="D26" s="244" t="n">
        <v>7.36</v>
      </c>
      <c r="E26" s="240" t="n">
        <v>102.6</v>
      </c>
      <c r="G26" s="245"/>
      <c r="I26" s="245"/>
      <c r="K26" s="245"/>
      <c r="M26" s="245"/>
      <c r="O26" s="245"/>
      <c r="Q26" s="245"/>
      <c r="S26" s="245"/>
      <c r="U26" s="245"/>
      <c r="W26" s="245"/>
      <c r="Y26" s="245"/>
      <c r="AA26" s="245"/>
      <c r="AC26" s="245"/>
      <c r="AE26" s="245"/>
      <c r="AG26" s="245"/>
      <c r="AI26" s="245"/>
      <c r="AK26" s="245"/>
      <c r="AM26" s="245"/>
      <c r="AO26" s="245"/>
      <c r="AQ26" s="245"/>
      <c r="AS26" s="245"/>
      <c r="AU26" s="245"/>
      <c r="AW26" s="245"/>
      <c r="AY26" s="245"/>
      <c r="BA26" s="245"/>
      <c r="BC26" s="245"/>
      <c r="BE26" s="245"/>
      <c r="BG26" s="245"/>
      <c r="BI26" s="245"/>
      <c r="BK26" s="245"/>
      <c r="BM26" s="245"/>
      <c r="BO26" s="245"/>
      <c r="BQ26" s="245"/>
      <c r="BS26" s="245"/>
      <c r="BU26" s="245"/>
      <c r="BW26" s="245"/>
      <c r="BY26" s="245"/>
      <c r="CA26" s="245"/>
      <c r="CC26" s="245"/>
      <c r="CE26" s="245"/>
      <c r="CG26" s="245"/>
      <c r="CI26" s="245"/>
      <c r="CK26" s="245"/>
      <c r="CM26" s="245"/>
      <c r="CO26" s="245"/>
      <c r="CQ26" s="245"/>
      <c r="CS26" s="245"/>
      <c r="CU26" s="245"/>
      <c r="CW26" s="245"/>
      <c r="CY26" s="245"/>
      <c r="DA26" s="245"/>
      <c r="DC26" s="245"/>
      <c r="DE26" s="245"/>
      <c r="DG26" s="245"/>
      <c r="DI26" s="245"/>
      <c r="DK26" s="245"/>
      <c r="DM26" s="245"/>
      <c r="DO26" s="245"/>
      <c r="DQ26" s="245"/>
      <c r="DS26" s="245"/>
      <c r="DU26" s="245"/>
      <c r="DW26" s="245"/>
      <c r="DY26" s="245"/>
      <c r="EA26" s="245"/>
      <c r="EC26" s="245"/>
      <c r="EE26" s="245"/>
      <c r="EG26" s="245"/>
      <c r="EI26" s="245"/>
      <c r="EK26" s="245"/>
      <c r="EM26" s="245"/>
      <c r="EO26" s="245"/>
      <c r="EQ26" s="245"/>
      <c r="ES26" s="245"/>
      <c r="EU26" s="245"/>
      <c r="EW26" s="245"/>
      <c r="EY26" s="245"/>
      <c r="FA26" s="245"/>
      <c r="FC26" s="245"/>
      <c r="FE26" s="245"/>
      <c r="FG26" s="245"/>
      <c r="FI26" s="245"/>
      <c r="FK26" s="245"/>
      <c r="FM26" s="245"/>
      <c r="FO26" s="245"/>
      <c r="FQ26" s="245"/>
      <c r="FS26" s="245"/>
    </row>
    <row r="27" s="233" customFormat="true" ht="15.95" hidden="false" customHeight="true" outlineLevel="0" collapsed="false">
      <c r="A27" s="104" t="n">
        <v>21</v>
      </c>
      <c r="B27" s="104"/>
      <c r="C27" s="104"/>
      <c r="D27" s="104"/>
      <c r="E27" s="104"/>
    </row>
    <row r="28" s="246" customFormat="true" ht="15" hidden="false" customHeight="true" outlineLevel="0" collapsed="false"/>
    <row r="29" s="246" customFormat="true" ht="15" hidden="false" customHeight="true" outlineLevel="0" collapsed="false"/>
    <row r="30" s="246" customFormat="true" ht="15" hidden="false" customHeight="true" outlineLevel="0" collapsed="false"/>
    <row r="31" s="246" customFormat="true" ht="11.25" hidden="false" customHeight="false" outlineLevel="0" collapsed="false"/>
    <row r="32" s="246" customFormat="true" ht="11.25" hidden="false" customHeight="false" outlineLevel="0" collapsed="false"/>
    <row r="33" s="246" customFormat="true" ht="11.25" hidden="false" customHeight="false" outlineLevel="0" collapsed="false"/>
    <row r="34" s="246" customFormat="true" ht="11.25" hidden="false" customHeight="false" outlineLevel="0" collapsed="false"/>
    <row r="35" s="246" customFormat="true" ht="11.25" hidden="false" customHeight="false" outlineLevel="0" collapsed="false"/>
    <row r="36" s="246" customFormat="true" ht="11.25" hidden="false" customHeight="false" outlineLevel="0" collapsed="false"/>
    <row r="37" s="246" customFormat="true" ht="11.25" hidden="false" customHeight="false" outlineLevel="0" collapsed="false"/>
  </sheetData>
  <mergeCells count="5">
    <mergeCell ref="A1:E1"/>
    <mergeCell ref="A2:A4"/>
    <mergeCell ref="B2:C2"/>
    <mergeCell ref="B3:C3"/>
    <mergeCell ref="A27:E27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7.74"/>
    <col collapsed="false" customWidth="true" hidden="false" outlineLevel="0" max="5" min="5" style="1" width="7.87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false" hidden="false" outlineLevel="0" max="257" min="8" style="1" width="8.87"/>
  </cols>
  <sheetData>
    <row r="1" customFormat="false" ht="54" hidden="false" customHeight="true" outlineLevel="0" collapsed="false">
      <c r="A1" s="230" t="s">
        <v>305</v>
      </c>
      <c r="B1" s="230"/>
      <c r="C1" s="230"/>
      <c r="D1" s="230"/>
      <c r="E1" s="230"/>
    </row>
    <row r="2" s="233" customFormat="true" ht="15" hidden="false" customHeight="true" outlineLevel="0" collapsed="false">
      <c r="A2" s="119" t="s">
        <v>306</v>
      </c>
      <c r="B2" s="247" t="s">
        <v>338</v>
      </c>
      <c r="C2" s="247"/>
      <c r="D2" s="248" t="s">
        <v>15</v>
      </c>
      <c r="E2" s="248"/>
      <c r="F2" s="249" t="s">
        <v>339</v>
      </c>
      <c r="G2" s="249" t="s">
        <v>340</v>
      </c>
    </row>
    <row r="3" s="233" customFormat="true" ht="15" hidden="false" customHeight="true" outlineLevel="0" collapsed="false">
      <c r="A3" s="119"/>
      <c r="B3" s="250" t="s">
        <v>341</v>
      </c>
      <c r="C3" s="250"/>
      <c r="D3" s="251" t="s">
        <v>341</v>
      </c>
      <c r="E3" s="251"/>
      <c r="F3" s="249"/>
      <c r="G3" s="249"/>
    </row>
    <row r="4" s="233" customFormat="true" ht="15" hidden="false" customHeight="true" outlineLevel="0" collapsed="false">
      <c r="A4" s="119"/>
      <c r="B4" s="236" t="s">
        <v>4</v>
      </c>
      <c r="C4" s="252" t="s">
        <v>337</v>
      </c>
      <c r="D4" s="236" t="s">
        <v>4</v>
      </c>
      <c r="E4" s="125" t="s">
        <v>337</v>
      </c>
      <c r="F4" s="249"/>
      <c r="G4" s="249"/>
    </row>
    <row r="5" s="233" customFormat="true" ht="15.95" hidden="false" customHeight="true" outlineLevel="0" collapsed="false">
      <c r="A5" s="253" t="s">
        <v>311</v>
      </c>
      <c r="B5" s="254" t="n">
        <v>3450.3</v>
      </c>
      <c r="C5" s="254" t="n">
        <v>19.5</v>
      </c>
      <c r="D5" s="254" t="n">
        <v>5954.47</v>
      </c>
      <c r="E5" s="255" t="n">
        <v>11</v>
      </c>
      <c r="F5" s="228"/>
      <c r="G5" s="228"/>
    </row>
    <row r="6" s="233" customFormat="true" ht="15.95" hidden="false" customHeight="true" outlineLevel="0" collapsed="false">
      <c r="A6" s="99" t="s">
        <v>312</v>
      </c>
      <c r="B6" s="256" t="n">
        <v>647.5</v>
      </c>
      <c r="C6" s="256" t="n">
        <v>25</v>
      </c>
      <c r="D6" s="257" t="n">
        <v>1596.4</v>
      </c>
      <c r="E6" s="258" t="n">
        <v>15.4</v>
      </c>
      <c r="F6" s="228" t="n">
        <f aca="false">RANK(C6,$C$6:$C$26)</f>
        <v>6</v>
      </c>
      <c r="G6" s="228" t="n">
        <f aca="false">RANK(E6,$E$6:$E$26)</f>
        <v>1</v>
      </c>
    </row>
    <row r="7" s="233" customFormat="true" ht="15.95" hidden="false" customHeight="true" outlineLevel="0" collapsed="false">
      <c r="A7" s="99" t="s">
        <v>313</v>
      </c>
      <c r="B7" s="256" t="n">
        <v>361.3</v>
      </c>
      <c r="C7" s="256" t="n">
        <v>10.8</v>
      </c>
      <c r="D7" s="257" t="n">
        <v>1000.63</v>
      </c>
      <c r="E7" s="258" t="n">
        <v>8.5</v>
      </c>
      <c r="F7" s="228" t="n">
        <f aca="false">RANK(C7,$C$6:$C$26)</f>
        <v>19</v>
      </c>
      <c r="G7" s="228" t="n">
        <f aca="false">RANK(E7,$E$6:$E$26)</f>
        <v>21</v>
      </c>
    </row>
    <row r="8" s="233" customFormat="true" ht="15.95" hidden="false" customHeight="true" outlineLevel="0" collapsed="false">
      <c r="A8" s="99" t="s">
        <v>314</v>
      </c>
      <c r="B8" s="256" t="n">
        <v>175.4</v>
      </c>
      <c r="C8" s="256" t="n">
        <v>26.2</v>
      </c>
      <c r="D8" s="257" t="n">
        <v>168.01</v>
      </c>
      <c r="E8" s="258" t="n">
        <v>11.2</v>
      </c>
      <c r="F8" s="228" t="n">
        <f aca="false">RANK(C8,$C$6:$C$26)</f>
        <v>5</v>
      </c>
      <c r="G8" s="228" t="n">
        <f aca="false">RANK(E8,$E$6:$E$26)</f>
        <v>15</v>
      </c>
    </row>
    <row r="9" s="233" customFormat="true" ht="15.95" hidden="false" customHeight="true" outlineLevel="0" collapsed="false">
      <c r="A9" s="222" t="s">
        <v>315</v>
      </c>
      <c r="B9" s="256" t="n">
        <v>94.1</v>
      </c>
      <c r="C9" s="256" t="n">
        <v>30.6</v>
      </c>
      <c r="D9" s="257" t="n">
        <v>281.4</v>
      </c>
      <c r="E9" s="258" t="n">
        <v>12.1</v>
      </c>
      <c r="F9" s="228" t="n">
        <f aca="false">RANK(C9,$C$6:$C$26)</f>
        <v>4</v>
      </c>
      <c r="G9" s="228" t="n">
        <f aca="false">RANK(E9,$E$6:$E$26)</f>
        <v>9</v>
      </c>
    </row>
    <row r="10" s="233" customFormat="true" ht="15.95" hidden="false" customHeight="true" outlineLevel="0" collapsed="false">
      <c r="A10" s="99" t="s">
        <v>316</v>
      </c>
      <c r="B10" s="256" t="n">
        <v>390</v>
      </c>
      <c r="C10" s="256" t="n">
        <v>12</v>
      </c>
      <c r="D10" s="257" t="n">
        <v>545.9</v>
      </c>
      <c r="E10" s="258" t="n">
        <v>11.8</v>
      </c>
      <c r="F10" s="228" t="n">
        <f aca="false">RANK(C10,$C$6:$C$26)</f>
        <v>18</v>
      </c>
      <c r="G10" s="228" t="n">
        <f aca="false">RANK(E10,$E$6:$E$26)</f>
        <v>11</v>
      </c>
    </row>
    <row r="11" s="233" customFormat="true" ht="15.95" hidden="false" customHeight="true" outlineLevel="0" collapsed="false">
      <c r="A11" s="99" t="s">
        <v>317</v>
      </c>
      <c r="B11" s="256" t="n">
        <v>77.1</v>
      </c>
      <c r="C11" s="256" t="n">
        <v>22.8</v>
      </c>
      <c r="D11" s="257" t="n">
        <v>119.6</v>
      </c>
      <c r="E11" s="258" t="n">
        <v>14.7</v>
      </c>
      <c r="F11" s="228" t="n">
        <f aca="false">RANK(C11,$C$6:$C$26)</f>
        <v>7</v>
      </c>
      <c r="G11" s="228" t="n">
        <f aca="false">RANK(E11,$E$6:$E$26)</f>
        <v>2</v>
      </c>
    </row>
    <row r="12" s="233" customFormat="true" ht="15.95" hidden="false" customHeight="true" outlineLevel="0" collapsed="false">
      <c r="A12" s="99" t="s">
        <v>318</v>
      </c>
      <c r="B12" s="256" t="n">
        <v>35.4</v>
      </c>
      <c r="C12" s="256" t="n">
        <v>20.1</v>
      </c>
      <c r="D12" s="257" t="n">
        <v>58.52</v>
      </c>
      <c r="E12" s="258" t="n">
        <v>11.4</v>
      </c>
      <c r="F12" s="228" t="n">
        <f aca="false">RANK(C12,$C$6:$C$26)</f>
        <v>12</v>
      </c>
      <c r="G12" s="228" t="n">
        <f aca="false">RANK(E12,$E$6:$E$26)</f>
        <v>14</v>
      </c>
    </row>
    <row r="13" s="233" customFormat="true" ht="15.95" hidden="false" customHeight="true" outlineLevel="0" collapsed="false">
      <c r="A13" s="99" t="s">
        <v>319</v>
      </c>
      <c r="B13" s="256" t="n">
        <v>47.3</v>
      </c>
      <c r="C13" s="256" t="n">
        <v>17</v>
      </c>
      <c r="D13" s="257" t="n">
        <v>115.66</v>
      </c>
      <c r="E13" s="258" t="n">
        <v>10.5</v>
      </c>
      <c r="F13" s="228" t="n">
        <f aca="false">RANK(C13,$C$6:$C$26)</f>
        <v>15</v>
      </c>
      <c r="G13" s="228" t="n">
        <f aca="false">RANK(E13,$E$6:$E$26)</f>
        <v>17</v>
      </c>
    </row>
    <row r="14" s="233" customFormat="true" ht="15.95" hidden="false" customHeight="true" outlineLevel="0" collapsed="false">
      <c r="A14" s="99" t="s">
        <v>320</v>
      </c>
      <c r="B14" s="256" t="n">
        <v>233.7</v>
      </c>
      <c r="C14" s="256" t="n">
        <v>17.4</v>
      </c>
      <c r="D14" s="257" t="n">
        <v>193.76</v>
      </c>
      <c r="E14" s="258" t="n">
        <v>12.3</v>
      </c>
      <c r="F14" s="228" t="n">
        <f aca="false">RANK(C14,$C$6:$C$26)</f>
        <v>14</v>
      </c>
      <c r="G14" s="228" t="n">
        <f aca="false">RANK(E14,$E$6:$E$26)</f>
        <v>8</v>
      </c>
    </row>
    <row r="15" s="233" customFormat="true" ht="15.95" hidden="false" customHeight="true" outlineLevel="0" collapsed="false">
      <c r="A15" s="99" t="s">
        <v>321</v>
      </c>
      <c r="B15" s="256" t="n">
        <v>42.6</v>
      </c>
      <c r="C15" s="256" t="n">
        <v>20.8</v>
      </c>
      <c r="D15" s="257" t="n">
        <v>117.24</v>
      </c>
      <c r="E15" s="258" t="n">
        <v>11.5</v>
      </c>
      <c r="F15" s="228" t="n">
        <f aca="false">RANK(C15,$C$6:$C$26)</f>
        <v>10</v>
      </c>
      <c r="G15" s="228" t="n">
        <f aca="false">RANK(E15,$E$6:$E$26)</f>
        <v>13</v>
      </c>
    </row>
    <row r="16" s="233" customFormat="true" ht="15.95" hidden="false" customHeight="true" outlineLevel="0" collapsed="false">
      <c r="A16" s="222" t="s">
        <v>322</v>
      </c>
      <c r="B16" s="256" t="n">
        <v>209.7</v>
      </c>
      <c r="C16" s="256" t="n">
        <v>20.3</v>
      </c>
      <c r="D16" s="257" t="n">
        <v>369.92</v>
      </c>
      <c r="E16" s="258" t="n">
        <v>10.1</v>
      </c>
      <c r="F16" s="228" t="n">
        <f aca="false">RANK(C16,$C$6:$C$26)</f>
        <v>11</v>
      </c>
      <c r="G16" s="228" t="n">
        <f aca="false">RANK(E16,$E$6:$E$26)</f>
        <v>19</v>
      </c>
    </row>
    <row r="17" s="233" customFormat="true" ht="15.95" hidden="false" customHeight="true" outlineLevel="0" collapsed="false">
      <c r="A17" s="99" t="s">
        <v>323</v>
      </c>
      <c r="B17" s="256" t="n">
        <v>187.8</v>
      </c>
      <c r="C17" s="256" t="n">
        <v>9.3</v>
      </c>
      <c r="D17" s="257" t="n">
        <v>219.98</v>
      </c>
      <c r="E17" s="258" t="n">
        <v>9.1</v>
      </c>
      <c r="F17" s="228" t="n">
        <f aca="false">RANK(C17,$C$6:$C$26)</f>
        <v>20</v>
      </c>
      <c r="G17" s="228" t="n">
        <f aca="false">RANK(E17,$E$6:$E$26)</f>
        <v>20</v>
      </c>
    </row>
    <row r="18" s="233" customFormat="true" ht="15.95" hidden="false" customHeight="true" outlineLevel="0" collapsed="false">
      <c r="A18" s="99" t="s">
        <v>324</v>
      </c>
      <c r="B18" s="256" t="n">
        <v>145.9</v>
      </c>
      <c r="C18" s="256" t="n">
        <v>14.8</v>
      </c>
      <c r="D18" s="257" t="n">
        <v>198.15</v>
      </c>
      <c r="E18" s="258" t="n">
        <v>10.5</v>
      </c>
      <c r="F18" s="228" t="n">
        <f aca="false">RANK(C18,$C$6:$C$26)</f>
        <v>17</v>
      </c>
      <c r="G18" s="228" t="n">
        <f aca="false">RANK(E18,$E$6:$E$26)</f>
        <v>17</v>
      </c>
    </row>
    <row r="19" s="233" customFormat="true" ht="15.95" hidden="false" customHeight="true" outlineLevel="0" collapsed="false">
      <c r="A19" s="99" t="s">
        <v>325</v>
      </c>
      <c r="B19" s="256" t="n">
        <v>95.5</v>
      </c>
      <c r="C19" s="256" t="n">
        <v>22.2</v>
      </c>
      <c r="D19" s="259" t="n">
        <v>125.6</v>
      </c>
      <c r="E19" s="260" t="n">
        <v>12.6</v>
      </c>
      <c r="F19" s="228" t="n">
        <f aca="false">RANK(C19,$C$6:$C$26)</f>
        <v>8</v>
      </c>
      <c r="G19" s="228" t="n">
        <f aca="false">RANK(E19,$E$6:$E$26)</f>
        <v>6</v>
      </c>
    </row>
    <row r="20" s="233" customFormat="true" ht="15.95" hidden="false" customHeight="true" outlineLevel="0" collapsed="false">
      <c r="A20" s="99" t="s">
        <v>326</v>
      </c>
      <c r="B20" s="256" t="n">
        <v>78</v>
      </c>
      <c r="C20" s="256" t="n">
        <v>41.5</v>
      </c>
      <c r="D20" s="257" t="n">
        <v>248.61</v>
      </c>
      <c r="E20" s="258" t="n">
        <v>14.3</v>
      </c>
      <c r="F20" s="228" t="n">
        <f aca="false">RANK(C20,$C$6:$C$26)</f>
        <v>2</v>
      </c>
      <c r="G20" s="228" t="n">
        <f aca="false">RANK(E20,$E$6:$E$26)</f>
        <v>4</v>
      </c>
    </row>
    <row r="21" s="233" customFormat="true" ht="15.95" hidden="false" customHeight="true" outlineLevel="0" collapsed="false">
      <c r="A21" s="99" t="s">
        <v>327</v>
      </c>
      <c r="B21" s="256" t="n">
        <v>79.3</v>
      </c>
      <c r="C21" s="256" t="n">
        <v>60.9</v>
      </c>
      <c r="D21" s="257" t="n">
        <v>253.5</v>
      </c>
      <c r="E21" s="258" t="n">
        <v>11.9</v>
      </c>
      <c r="F21" s="228" t="n">
        <f aca="false">RANK(C21,$C$6:$C$26)</f>
        <v>1</v>
      </c>
      <c r="G21" s="228" t="n">
        <f aca="false">RANK(E21,$E$6:$E$26)</f>
        <v>10</v>
      </c>
    </row>
    <row r="22" s="233" customFormat="true" ht="15.95" hidden="false" customHeight="true" outlineLevel="0" collapsed="false">
      <c r="A22" s="99" t="s">
        <v>328</v>
      </c>
      <c r="B22" s="256" t="n">
        <v>182.8</v>
      </c>
      <c r="C22" s="256" t="n">
        <v>15.4</v>
      </c>
      <c r="D22" s="257" t="n">
        <v>122.94</v>
      </c>
      <c r="E22" s="258" t="n">
        <v>12.7</v>
      </c>
      <c r="F22" s="228" t="n">
        <f aca="false">RANK(C22,$C$6:$C$26)</f>
        <v>16</v>
      </c>
      <c r="G22" s="228" t="n">
        <f aca="false">RANK(E22,$E$6:$E$26)</f>
        <v>5</v>
      </c>
    </row>
    <row r="23" s="233" customFormat="true" ht="15.95" hidden="false" customHeight="true" outlineLevel="0" collapsed="false">
      <c r="A23" s="99" t="s">
        <v>329</v>
      </c>
      <c r="B23" s="256" t="n">
        <v>89.4</v>
      </c>
      <c r="C23" s="256" t="n">
        <v>7.7</v>
      </c>
      <c r="D23" s="257" t="n">
        <v>119.55</v>
      </c>
      <c r="E23" s="258" t="n">
        <v>11.1</v>
      </c>
      <c r="F23" s="228" t="n">
        <f aca="false">RANK(C23,$C$6:$C$26)</f>
        <v>21</v>
      </c>
      <c r="G23" s="228" t="n">
        <f aca="false">RANK(E23,$E$6:$E$26)</f>
        <v>16</v>
      </c>
    </row>
    <row r="24" s="233" customFormat="true" ht="15.95" hidden="false" customHeight="true" outlineLevel="0" collapsed="false">
      <c r="A24" s="99" t="s">
        <v>330</v>
      </c>
      <c r="B24" s="256" t="n">
        <v>40.7</v>
      </c>
      <c r="C24" s="256" t="n">
        <v>18.2</v>
      </c>
      <c r="D24" s="257" t="n">
        <v>88.43</v>
      </c>
      <c r="E24" s="258" t="n">
        <v>12.4</v>
      </c>
      <c r="F24" s="228" t="n">
        <f aca="false">RANK(C24,$C$6:$C$26)</f>
        <v>13</v>
      </c>
      <c r="G24" s="228" t="n">
        <f aca="false">RANK(E24,$E$6:$E$26)</f>
        <v>7</v>
      </c>
    </row>
    <row r="25" s="228" customFormat="true" ht="15.95" hidden="false" customHeight="true" outlineLevel="0" collapsed="false">
      <c r="A25" s="99" t="s">
        <v>331</v>
      </c>
      <c r="B25" s="256" t="n">
        <v>152.5</v>
      </c>
      <c r="C25" s="256" t="n">
        <v>22.2</v>
      </c>
      <c r="D25" s="257" t="n">
        <v>159.44</v>
      </c>
      <c r="E25" s="258" t="n">
        <v>14.4</v>
      </c>
      <c r="F25" s="228" t="n">
        <f aca="false">RANK(C25,$C$6:$C$26)</f>
        <v>8</v>
      </c>
      <c r="G25" s="228" t="n">
        <f aca="false">RANK(E25,$E$6:$E$26)</f>
        <v>3</v>
      </c>
      <c r="H25" s="229"/>
      <c r="J25" s="229"/>
      <c r="L25" s="229"/>
      <c r="N25" s="229"/>
      <c r="P25" s="229"/>
      <c r="R25" s="229"/>
      <c r="T25" s="229"/>
      <c r="V25" s="229"/>
      <c r="X25" s="229"/>
      <c r="Z25" s="229"/>
      <c r="AB25" s="229"/>
      <c r="AD25" s="229"/>
      <c r="AF25" s="229"/>
      <c r="AH25" s="229"/>
      <c r="AJ25" s="229"/>
      <c r="AL25" s="229"/>
      <c r="AN25" s="229"/>
      <c r="AP25" s="229"/>
      <c r="AR25" s="229"/>
      <c r="AT25" s="229"/>
      <c r="AV25" s="229"/>
      <c r="AX25" s="229"/>
      <c r="AZ25" s="229"/>
      <c r="BB25" s="229"/>
      <c r="BD25" s="229"/>
      <c r="BF25" s="229"/>
      <c r="BH25" s="229"/>
      <c r="BJ25" s="229"/>
      <c r="BL25" s="229"/>
      <c r="BN25" s="229"/>
      <c r="BP25" s="229"/>
      <c r="BR25" s="229"/>
      <c r="BT25" s="229"/>
      <c r="BV25" s="229"/>
      <c r="BX25" s="229"/>
      <c r="BZ25" s="229"/>
      <c r="CB25" s="229"/>
      <c r="CD25" s="229"/>
      <c r="CF25" s="229"/>
      <c r="CH25" s="229"/>
      <c r="CJ25" s="229"/>
      <c r="CL25" s="229"/>
      <c r="CN25" s="229"/>
      <c r="CP25" s="229"/>
      <c r="CR25" s="229"/>
      <c r="CT25" s="229"/>
      <c r="CV25" s="229"/>
      <c r="CX25" s="229"/>
      <c r="CZ25" s="229"/>
      <c r="DB25" s="229"/>
      <c r="DD25" s="229"/>
      <c r="DF25" s="229"/>
      <c r="DH25" s="229"/>
      <c r="DJ25" s="229"/>
      <c r="DL25" s="229"/>
      <c r="DN25" s="229"/>
      <c r="DP25" s="229"/>
      <c r="DR25" s="229"/>
      <c r="DT25" s="229"/>
      <c r="DV25" s="229"/>
      <c r="DX25" s="229"/>
      <c r="DZ25" s="229"/>
      <c r="EB25" s="229"/>
      <c r="ED25" s="229"/>
      <c r="EF25" s="229"/>
      <c r="EH25" s="229"/>
      <c r="EJ25" s="229"/>
      <c r="EL25" s="229"/>
      <c r="EN25" s="229"/>
      <c r="EP25" s="229"/>
      <c r="ER25" s="229"/>
      <c r="ET25" s="229"/>
      <c r="EV25" s="229"/>
      <c r="EX25" s="229"/>
      <c r="EZ25" s="229"/>
      <c r="FB25" s="229"/>
      <c r="FD25" s="229"/>
      <c r="FF25" s="229"/>
      <c r="FH25" s="229"/>
      <c r="FJ25" s="229"/>
      <c r="FL25" s="229"/>
      <c r="FN25" s="229"/>
      <c r="FP25" s="229"/>
      <c r="FR25" s="229"/>
      <c r="FT25" s="229"/>
      <c r="FV25" s="229"/>
      <c r="FX25" s="229"/>
      <c r="FZ25" s="229"/>
      <c r="GB25" s="229"/>
      <c r="GD25" s="229"/>
      <c r="GF25" s="229"/>
      <c r="GH25" s="229"/>
      <c r="GJ25" s="229"/>
      <c r="GL25" s="229"/>
      <c r="GN25" s="229"/>
      <c r="GP25" s="229"/>
    </row>
    <row r="26" s="233" customFormat="true" ht="15.95" hidden="false" customHeight="true" outlineLevel="0" collapsed="false">
      <c r="A26" s="99" t="s">
        <v>332</v>
      </c>
      <c r="B26" s="256" t="n">
        <v>84.2</v>
      </c>
      <c r="C26" s="256" t="n">
        <v>41.5</v>
      </c>
      <c r="D26" s="257" t="n">
        <v>50.68</v>
      </c>
      <c r="E26" s="258" t="n">
        <v>11.7</v>
      </c>
      <c r="F26" s="228" t="n">
        <f aca="false">RANK(C26,$C$6:$C$26)</f>
        <v>2</v>
      </c>
      <c r="G26" s="228" t="n">
        <f aca="false">RANK(E26,$E$6:$E$26)</f>
        <v>12</v>
      </c>
    </row>
    <row r="27" s="246" customFormat="true" ht="15.95" hidden="false" customHeight="true" outlineLevel="0" collapsed="false">
      <c r="A27" s="45" t="n">
        <v>22</v>
      </c>
      <c r="B27" s="45"/>
      <c r="C27" s="45"/>
      <c r="D27" s="45"/>
      <c r="E27" s="45"/>
    </row>
    <row r="28" s="246" customFormat="true" ht="15" hidden="false" customHeight="true" outlineLevel="0" collapsed="false">
      <c r="A28" s="261"/>
      <c r="B28" s="261"/>
      <c r="C28" s="261"/>
      <c r="D28" s="261"/>
      <c r="E28" s="261"/>
    </row>
    <row r="29" s="246" customFormat="true" ht="15" hidden="false" customHeight="true" outlineLevel="0" collapsed="false"/>
  </sheetData>
  <mergeCells count="9">
    <mergeCell ref="A1:E1"/>
    <mergeCell ref="A2:A4"/>
    <mergeCell ref="B2:C2"/>
    <mergeCell ref="D2:E2"/>
    <mergeCell ref="F2:F4"/>
    <mergeCell ref="G2:G4"/>
    <mergeCell ref="B3:C3"/>
    <mergeCell ref="D3:E3"/>
    <mergeCell ref="A27:E27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11"/>
    <col collapsed="false" customWidth="true" hidden="false" outlineLevel="0" max="3" min="3" style="1" width="7.99"/>
    <col collapsed="false" customWidth="true" hidden="false" outlineLevel="0" max="4" min="4" style="1" width="7.74"/>
    <col collapsed="false" customWidth="true" hidden="false" outlineLevel="0" max="5" min="5" style="1" width="8.24"/>
    <col collapsed="false" customWidth="false" hidden="false" outlineLevel="0" max="6" min="6" style="262" width="8.99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30" t="s">
        <v>305</v>
      </c>
      <c r="B1" s="230"/>
      <c r="C1" s="230"/>
      <c r="D1" s="230"/>
      <c r="E1" s="230"/>
    </row>
    <row r="2" customFormat="false" ht="14.25" hidden="false" customHeight="true" outlineLevel="0" collapsed="false">
      <c r="A2" s="119" t="s">
        <v>306</v>
      </c>
      <c r="B2" s="247" t="s">
        <v>342</v>
      </c>
      <c r="C2" s="247"/>
      <c r="D2" s="263" t="s">
        <v>343</v>
      </c>
      <c r="E2" s="263"/>
    </row>
    <row r="3" customFormat="false" ht="14.25" hidden="false" customHeight="true" outlineLevel="0" collapsed="false">
      <c r="A3" s="119"/>
      <c r="B3" s="264" t="s">
        <v>344</v>
      </c>
      <c r="C3" s="264"/>
      <c r="D3" s="265" t="s">
        <v>345</v>
      </c>
      <c r="E3" s="265"/>
    </row>
    <row r="4" customFormat="false" ht="15.75" hidden="false" customHeight="true" outlineLevel="0" collapsed="false">
      <c r="A4" s="119"/>
      <c r="B4" s="266" t="s">
        <v>4</v>
      </c>
      <c r="C4" s="267" t="s">
        <v>310</v>
      </c>
      <c r="D4" s="268" t="s">
        <v>346</v>
      </c>
      <c r="E4" s="216" t="s">
        <v>310</v>
      </c>
    </row>
    <row r="5" customFormat="false" ht="15.95" hidden="false" customHeight="true" outlineLevel="0" collapsed="false">
      <c r="A5" s="99" t="s">
        <v>311</v>
      </c>
      <c r="B5" s="37" t="n">
        <v>1628.6</v>
      </c>
      <c r="C5" s="37" t="n">
        <v>34.3</v>
      </c>
      <c r="D5" s="126" t="n">
        <v>291802</v>
      </c>
      <c r="E5" s="269" t="n">
        <v>7.35</v>
      </c>
    </row>
    <row r="6" customFormat="false" ht="15.95" hidden="false" customHeight="true" outlineLevel="0" collapsed="false">
      <c r="A6" s="99" t="s">
        <v>312</v>
      </c>
      <c r="B6" s="37" t="n">
        <v>134.9</v>
      </c>
      <c r="C6" s="37" t="n">
        <v>5.4672</v>
      </c>
      <c r="D6" s="270" t="n">
        <v>52619</v>
      </c>
      <c r="E6" s="14" t="n">
        <v>2.4</v>
      </c>
    </row>
    <row r="7" customFormat="false" ht="15.95" hidden="false" customHeight="true" outlineLevel="0" collapsed="false">
      <c r="A7" s="99" t="s">
        <v>313</v>
      </c>
      <c r="B7" s="37" t="n">
        <v>929.5</v>
      </c>
      <c r="C7" s="37" t="n">
        <v>68.7721</v>
      </c>
      <c r="D7" s="270" t="n">
        <v>72416</v>
      </c>
      <c r="E7" s="14" t="n">
        <v>33.63</v>
      </c>
    </row>
    <row r="8" customFormat="false" ht="15.95" hidden="false" customHeight="true" outlineLevel="0" collapsed="false">
      <c r="A8" s="99" t="s">
        <v>314</v>
      </c>
      <c r="B8" s="37" t="n">
        <v>49</v>
      </c>
      <c r="C8" s="271" t="n">
        <v>-0.6314</v>
      </c>
      <c r="D8" s="31" t="n">
        <v>7478</v>
      </c>
      <c r="E8" s="14" t="n">
        <v>-35.56</v>
      </c>
    </row>
    <row r="9" customFormat="false" ht="15.95" hidden="false" customHeight="true" outlineLevel="0" collapsed="false">
      <c r="A9" s="222" t="s">
        <v>315</v>
      </c>
      <c r="B9" s="37" t="n">
        <v>13.5</v>
      </c>
      <c r="C9" s="37" t="n">
        <v>6.8708</v>
      </c>
      <c r="D9" s="270" t="n">
        <v>3013</v>
      </c>
      <c r="E9" s="14" t="n">
        <v>26.12</v>
      </c>
    </row>
    <row r="10" customFormat="false" ht="15.95" hidden="false" customHeight="true" outlineLevel="0" collapsed="false">
      <c r="A10" s="99" t="s">
        <v>316</v>
      </c>
      <c r="B10" s="37" t="n">
        <v>89.0233</v>
      </c>
      <c r="C10" s="271" t="n">
        <v>-2.558</v>
      </c>
      <c r="D10" s="270" t="n">
        <v>37137</v>
      </c>
      <c r="E10" s="14" t="n">
        <v>-6.58</v>
      </c>
    </row>
    <row r="11" customFormat="false" ht="15.95" hidden="false" customHeight="true" outlineLevel="0" collapsed="false">
      <c r="A11" s="99" t="s">
        <v>317</v>
      </c>
      <c r="B11" s="37" t="n">
        <v>1.8449</v>
      </c>
      <c r="C11" s="37" t="n">
        <v>11.8596</v>
      </c>
      <c r="D11" s="270" t="n">
        <v>2890</v>
      </c>
      <c r="E11" s="14" t="n">
        <v>33.06</v>
      </c>
    </row>
    <row r="12" customFormat="false" ht="15.95" hidden="false" customHeight="true" outlineLevel="0" collapsed="false">
      <c r="A12" s="99" t="s">
        <v>318</v>
      </c>
      <c r="B12" s="37" t="n">
        <v>4.619</v>
      </c>
      <c r="C12" s="37" t="n">
        <v>10.1106</v>
      </c>
      <c r="D12" s="270" t="n">
        <v>3582</v>
      </c>
      <c r="E12" s="14" t="n">
        <v>20.32</v>
      </c>
    </row>
    <row r="13" customFormat="false" ht="15.95" hidden="false" customHeight="true" outlineLevel="0" collapsed="false">
      <c r="A13" s="99" t="s">
        <v>319</v>
      </c>
      <c r="B13" s="37" t="n">
        <v>2.9309</v>
      </c>
      <c r="C13" s="37" t="n">
        <v>19.6191</v>
      </c>
      <c r="D13" s="270" t="n">
        <v>2747</v>
      </c>
      <c r="E13" s="14" t="n">
        <v>25.72</v>
      </c>
    </row>
    <row r="14" customFormat="false" ht="15.95" hidden="false" customHeight="true" outlineLevel="0" collapsed="false">
      <c r="A14" s="99" t="s">
        <v>320</v>
      </c>
      <c r="B14" s="37" t="n">
        <v>76.3448</v>
      </c>
      <c r="C14" s="37" t="n">
        <v>12.5248</v>
      </c>
      <c r="D14" s="270" t="n">
        <v>11940</v>
      </c>
      <c r="E14" s="14" t="n">
        <v>5.12</v>
      </c>
    </row>
    <row r="15" customFormat="false" ht="15.95" hidden="false" customHeight="true" outlineLevel="0" collapsed="false">
      <c r="A15" s="99" t="s">
        <v>321</v>
      </c>
      <c r="B15" s="37" t="n">
        <v>3.5125</v>
      </c>
      <c r="C15" s="37" t="n">
        <v>17.6798</v>
      </c>
      <c r="D15" s="270" t="n">
        <v>295</v>
      </c>
      <c r="E15" s="14" t="n">
        <v>-36.97</v>
      </c>
    </row>
    <row r="16" customFormat="false" ht="15.95" hidden="false" customHeight="true" outlineLevel="0" collapsed="false">
      <c r="A16" s="222" t="s">
        <v>322</v>
      </c>
      <c r="B16" s="37" t="n">
        <v>193.4574</v>
      </c>
      <c r="C16" s="37" t="n">
        <v>9.1043</v>
      </c>
      <c r="D16" s="270" t="n">
        <v>49824</v>
      </c>
      <c r="E16" s="14" t="n">
        <v>7.84</v>
      </c>
    </row>
    <row r="17" customFormat="false" ht="15.95" hidden="false" customHeight="true" outlineLevel="0" collapsed="false">
      <c r="A17" s="99" t="s">
        <v>323</v>
      </c>
      <c r="B17" s="37" t="n">
        <v>57.9062</v>
      </c>
      <c r="C17" s="37" t="n">
        <v>2.9127</v>
      </c>
      <c r="D17" s="270" t="n">
        <v>9419</v>
      </c>
      <c r="E17" s="14" t="n">
        <v>6.92</v>
      </c>
    </row>
    <row r="18" customFormat="false" ht="15.95" hidden="false" customHeight="true" outlineLevel="0" collapsed="false">
      <c r="A18" s="99" t="s">
        <v>324</v>
      </c>
      <c r="B18" s="37" t="n">
        <v>29.7</v>
      </c>
      <c r="C18" s="37" t="n">
        <v>3.7134</v>
      </c>
      <c r="D18" s="270" t="n">
        <v>11140</v>
      </c>
      <c r="E18" s="14" t="n">
        <v>-10.75</v>
      </c>
    </row>
    <row r="19" customFormat="false" ht="15.95" hidden="false" customHeight="true" outlineLevel="0" collapsed="false">
      <c r="A19" s="99" t="s">
        <v>325</v>
      </c>
      <c r="B19" s="37" t="n">
        <v>4.4843</v>
      </c>
      <c r="C19" s="37" t="n">
        <v>0.2289</v>
      </c>
      <c r="D19" s="270" t="n">
        <v>2939</v>
      </c>
      <c r="E19" s="14" t="n">
        <v>121.14</v>
      </c>
    </row>
    <row r="20" customFormat="false" ht="15.95" hidden="false" customHeight="true" outlineLevel="0" collapsed="false">
      <c r="A20" s="99" t="s">
        <v>326</v>
      </c>
      <c r="B20" s="37" t="n">
        <v>5.1105</v>
      </c>
      <c r="C20" s="37" t="n">
        <v>14.3306</v>
      </c>
      <c r="D20" s="270" t="n">
        <v>1023</v>
      </c>
      <c r="E20" s="14" t="n">
        <v>2.81</v>
      </c>
    </row>
    <row r="21" customFormat="false" ht="15.95" hidden="false" customHeight="true" outlineLevel="0" collapsed="false">
      <c r="A21" s="99" t="s">
        <v>327</v>
      </c>
      <c r="B21" s="37" t="n">
        <v>1.4006</v>
      </c>
      <c r="C21" s="37" t="n">
        <v>31.51</v>
      </c>
      <c r="D21" s="270" t="n">
        <v>1424</v>
      </c>
      <c r="E21" s="14" t="n">
        <v>3373.17</v>
      </c>
    </row>
    <row r="22" customFormat="false" ht="15.95" hidden="false" customHeight="true" outlineLevel="0" collapsed="false">
      <c r="A22" s="99" t="s">
        <v>328</v>
      </c>
      <c r="B22" s="37" t="n">
        <v>8.8836</v>
      </c>
      <c r="C22" s="37" t="n">
        <v>30.0098</v>
      </c>
      <c r="D22" s="270" t="n">
        <v>11399</v>
      </c>
      <c r="E22" s="14" t="n">
        <v>-24.59</v>
      </c>
    </row>
    <row r="23" customFormat="false" ht="15.95" hidden="false" customHeight="true" outlineLevel="0" collapsed="false">
      <c r="A23" s="99" t="s">
        <v>329</v>
      </c>
      <c r="B23" s="37" t="n">
        <v>4.8013</v>
      </c>
      <c r="C23" s="271" t="n">
        <v>-12.8715</v>
      </c>
      <c r="D23" s="270" t="n">
        <v>6805</v>
      </c>
      <c r="E23" s="14" t="n">
        <v>0.04</v>
      </c>
    </row>
    <row r="24" customFormat="false" ht="15.95" hidden="false" customHeight="true" outlineLevel="0" collapsed="false">
      <c r="A24" s="99" t="s">
        <v>330</v>
      </c>
      <c r="B24" s="37" t="n">
        <v>5.7548</v>
      </c>
      <c r="C24" s="272" t="n">
        <v>-1.9908</v>
      </c>
      <c r="D24" s="270" t="n">
        <v>2356</v>
      </c>
      <c r="E24" s="14" t="n">
        <v>209.19</v>
      </c>
    </row>
    <row r="25" customFormat="false" ht="15.95" hidden="false" customHeight="true" outlineLevel="0" collapsed="false">
      <c r="A25" s="99" t="s">
        <v>331</v>
      </c>
      <c r="B25" s="37" t="n">
        <v>9.9904</v>
      </c>
      <c r="C25" s="37" t="n">
        <v>5.5105</v>
      </c>
      <c r="D25" s="270" t="n">
        <v>533</v>
      </c>
      <c r="E25" s="14" t="n">
        <v>77.67</v>
      </c>
    </row>
    <row r="26" customFormat="false" ht="15.95" hidden="false" customHeight="true" outlineLevel="0" collapsed="false">
      <c r="A26" s="224" t="s">
        <v>332</v>
      </c>
      <c r="B26" s="37" t="n">
        <v>1.9945</v>
      </c>
      <c r="C26" s="37" t="n">
        <v>8.8727</v>
      </c>
      <c r="D26" s="270" t="n">
        <v>823</v>
      </c>
      <c r="E26" s="269" t="n">
        <v>65.26</v>
      </c>
    </row>
    <row r="27" customFormat="false" ht="15.95" hidden="false" customHeight="true" outlineLevel="0" collapsed="false">
      <c r="A27" s="45" t="n">
        <v>23</v>
      </c>
      <c r="B27" s="45"/>
      <c r="C27" s="45"/>
      <c r="D27" s="45"/>
      <c r="E27" s="45"/>
    </row>
    <row r="28" customFormat="false" ht="17.1" hidden="false" customHeight="true" outlineLevel="0" collapsed="false">
      <c r="D28" s="273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123" width="3.99"/>
    <col collapsed="false" customWidth="true" hidden="false" outlineLevel="0" max="6" min="3" style="0" width="6.36"/>
  </cols>
  <sheetData>
    <row r="1" customFormat="false" ht="53.25" hidden="false" customHeight="true" outlineLevel="0" collapsed="false">
      <c r="A1" s="2" t="s">
        <v>347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74" t="s">
        <v>348</v>
      </c>
      <c r="B2" s="247" t="s">
        <v>349</v>
      </c>
      <c r="C2" s="275" t="s">
        <v>350</v>
      </c>
      <c r="D2" s="275" t="s">
        <v>351</v>
      </c>
      <c r="E2" s="275" t="s">
        <v>352</v>
      </c>
      <c r="F2" s="275" t="s">
        <v>353</v>
      </c>
    </row>
    <row r="3" customFormat="false" ht="18" hidden="false" customHeight="true" outlineLevel="0" collapsed="false">
      <c r="A3" s="276" t="s">
        <v>354</v>
      </c>
      <c r="B3" s="247" t="s">
        <v>278</v>
      </c>
      <c r="C3" s="11" t="n">
        <v>257.89</v>
      </c>
      <c r="D3" s="11" t="n">
        <v>260.89</v>
      </c>
      <c r="E3" s="277" t="n">
        <v>262.78</v>
      </c>
      <c r="F3" s="277" t="n">
        <v>264.8</v>
      </c>
    </row>
    <row r="4" customFormat="false" ht="18" hidden="false" customHeight="true" outlineLevel="0" collapsed="false">
      <c r="A4" s="278" t="s">
        <v>355</v>
      </c>
      <c r="B4" s="279" t="s">
        <v>278</v>
      </c>
      <c r="C4" s="29" t="n">
        <v>262.7</v>
      </c>
      <c r="D4" s="85" t="n">
        <v>267.21</v>
      </c>
      <c r="E4" s="84" t="n">
        <v>268.37</v>
      </c>
      <c r="F4" s="280" t="n">
        <v>270</v>
      </c>
    </row>
    <row r="5" s="123" customFormat="true" ht="18" hidden="false" customHeight="true" outlineLevel="0" collapsed="false">
      <c r="A5" s="278" t="s">
        <v>356</v>
      </c>
      <c r="B5" s="281" t="s">
        <v>7</v>
      </c>
      <c r="C5" s="29" t="n">
        <v>480.18</v>
      </c>
      <c r="D5" s="29" t="n">
        <v>559.2</v>
      </c>
      <c r="E5" s="84" t="n">
        <v>647.2</v>
      </c>
      <c r="F5" s="84" t="n">
        <v>706.5</v>
      </c>
    </row>
    <row r="6" s="246" customFormat="true" ht="18" hidden="false" customHeight="true" outlineLevel="0" collapsed="false">
      <c r="A6" s="278" t="s">
        <v>357</v>
      </c>
      <c r="B6" s="282" t="s">
        <v>10</v>
      </c>
      <c r="C6" s="29" t="n">
        <v>12.5</v>
      </c>
      <c r="D6" s="29" t="n">
        <v>14.1</v>
      </c>
      <c r="E6" s="84" t="n">
        <v>13</v>
      </c>
      <c r="F6" s="84" t="n">
        <v>10.6</v>
      </c>
    </row>
    <row r="7" s="246" customFormat="true" ht="18" hidden="false" customHeight="true" outlineLevel="0" collapsed="false">
      <c r="A7" s="278" t="s">
        <v>358</v>
      </c>
      <c r="B7" s="99" t="s">
        <v>34</v>
      </c>
      <c r="C7" s="29" t="n">
        <v>18381</v>
      </c>
      <c r="D7" s="29" t="n">
        <v>21107</v>
      </c>
      <c r="E7" s="84" t="n">
        <v>24169</v>
      </c>
      <c r="F7" s="84" t="n">
        <v>26245</v>
      </c>
    </row>
    <row r="8" customFormat="false" ht="18" hidden="false" customHeight="true" outlineLevel="0" collapsed="false">
      <c r="A8" s="278" t="s">
        <v>21</v>
      </c>
      <c r="B8" s="281" t="s">
        <v>7</v>
      </c>
      <c r="C8" s="29" t="n">
        <v>18.25</v>
      </c>
      <c r="D8" s="29" t="n">
        <v>23.25</v>
      </c>
      <c r="E8" s="84" t="n">
        <v>27.27</v>
      </c>
      <c r="F8" s="84" t="n">
        <v>31.9</v>
      </c>
    </row>
    <row r="9" customFormat="false" ht="18" hidden="false" customHeight="true" outlineLevel="0" collapsed="false">
      <c r="A9" s="278" t="s">
        <v>357</v>
      </c>
      <c r="B9" s="282" t="s">
        <v>10</v>
      </c>
      <c r="C9" s="29" t="n">
        <v>13.91</v>
      </c>
      <c r="D9" s="29" t="n">
        <v>27.44</v>
      </c>
      <c r="E9" s="84" t="n">
        <v>17.29</v>
      </c>
      <c r="F9" s="84" t="n">
        <v>17.1</v>
      </c>
    </row>
    <row r="10" customFormat="false" ht="18" hidden="false" customHeight="true" outlineLevel="0" collapsed="false">
      <c r="A10" s="278" t="s">
        <v>32</v>
      </c>
      <c r="B10" s="282" t="s">
        <v>10</v>
      </c>
      <c r="C10" s="29" t="n">
        <v>97</v>
      </c>
      <c r="D10" s="29" t="n">
        <v>102.7</v>
      </c>
      <c r="E10" s="84" t="n">
        <v>104.6</v>
      </c>
      <c r="F10" s="84" t="n">
        <v>102.4</v>
      </c>
    </row>
    <row r="11" customFormat="false" ht="18" hidden="false" customHeight="true" outlineLevel="0" collapsed="false">
      <c r="A11" s="278" t="s">
        <v>359</v>
      </c>
      <c r="B11" s="281" t="s">
        <v>7</v>
      </c>
      <c r="C11" s="29" t="n">
        <v>250.14</v>
      </c>
      <c r="D11" s="29" t="n">
        <v>299.02</v>
      </c>
      <c r="E11" s="84" t="n">
        <v>344.4</v>
      </c>
      <c r="F11" s="84" t="n">
        <v>364.73</v>
      </c>
    </row>
    <row r="12" customFormat="false" ht="18" hidden="false" customHeight="true" outlineLevel="0" collapsed="false">
      <c r="A12" s="278" t="s">
        <v>357</v>
      </c>
      <c r="B12" s="282" t="s">
        <v>10</v>
      </c>
      <c r="C12" s="29" t="n">
        <v>9.9</v>
      </c>
      <c r="D12" s="29" t="n">
        <v>18.1</v>
      </c>
      <c r="E12" s="84" t="n">
        <v>17.1</v>
      </c>
      <c r="F12" s="84" t="n">
        <v>14.3</v>
      </c>
    </row>
    <row r="13" customFormat="false" ht="18" hidden="false" customHeight="true" outlineLevel="0" collapsed="false">
      <c r="A13" s="278" t="s">
        <v>8</v>
      </c>
      <c r="B13" s="99" t="s">
        <v>7</v>
      </c>
      <c r="C13" s="29" t="n">
        <v>152.41</v>
      </c>
      <c r="D13" s="29" t="n">
        <v>183.08</v>
      </c>
      <c r="E13" s="84" t="n">
        <v>215.89</v>
      </c>
      <c r="F13" s="84" t="n">
        <v>228.4</v>
      </c>
    </row>
    <row r="14" customFormat="false" ht="18" hidden="false" customHeight="true" outlineLevel="0" collapsed="false">
      <c r="A14" s="278" t="s">
        <v>360</v>
      </c>
      <c r="B14" s="281" t="s">
        <v>7</v>
      </c>
      <c r="C14" s="29" t="n">
        <v>162.98</v>
      </c>
      <c r="D14" s="29" t="n">
        <v>182.78</v>
      </c>
      <c r="E14" s="84" t="n">
        <v>199.96</v>
      </c>
      <c r="F14" s="84" t="n">
        <v>224.2</v>
      </c>
    </row>
    <row r="15" customFormat="false" ht="18" hidden="false" customHeight="true" outlineLevel="0" collapsed="false">
      <c r="A15" s="278" t="s">
        <v>357</v>
      </c>
      <c r="B15" s="282" t="s">
        <v>10</v>
      </c>
      <c r="C15" s="29" t="n">
        <v>23.07</v>
      </c>
      <c r="D15" s="29" t="n">
        <v>12.15</v>
      </c>
      <c r="E15" s="14" t="s">
        <v>361</v>
      </c>
      <c r="F15" s="14" t="n">
        <v>12.7</v>
      </c>
    </row>
    <row r="16" customFormat="false" ht="18" hidden="false" customHeight="true" outlineLevel="0" collapsed="false">
      <c r="A16" s="278" t="s">
        <v>15</v>
      </c>
      <c r="B16" s="281" t="s">
        <v>7</v>
      </c>
      <c r="C16" s="29" t="n">
        <v>207.89</v>
      </c>
      <c r="D16" s="29" t="n">
        <v>245.47</v>
      </c>
      <c r="E16" s="84" t="n">
        <v>287.73</v>
      </c>
      <c r="F16" s="84" t="n">
        <v>317.04</v>
      </c>
    </row>
    <row r="17" customFormat="false" ht="18" hidden="false" customHeight="true" outlineLevel="0" collapsed="false">
      <c r="A17" s="278" t="s">
        <v>357</v>
      </c>
      <c r="B17" s="282" t="s">
        <v>10</v>
      </c>
      <c r="C17" s="29" t="n">
        <v>20.27</v>
      </c>
      <c r="D17" s="29" t="n">
        <v>18.44</v>
      </c>
      <c r="E17" s="84" t="n">
        <v>17.7</v>
      </c>
      <c r="F17" s="84" t="n">
        <v>14.04</v>
      </c>
    </row>
    <row r="18" customFormat="false" ht="18" hidden="false" customHeight="true" outlineLevel="0" collapsed="false">
      <c r="A18" s="278" t="s">
        <v>16</v>
      </c>
      <c r="B18" s="283" t="s">
        <v>362</v>
      </c>
      <c r="C18" s="29" t="n">
        <v>18.7</v>
      </c>
      <c r="D18" s="29" t="n">
        <v>23.4</v>
      </c>
      <c r="E18" s="84" t="n">
        <v>27.09</v>
      </c>
      <c r="F18" s="84" t="n">
        <v>26.96</v>
      </c>
    </row>
    <row r="19" customFormat="false" ht="18" hidden="false" customHeight="true" outlineLevel="0" collapsed="false">
      <c r="A19" s="278" t="s">
        <v>357</v>
      </c>
      <c r="B19" s="282" t="s">
        <v>10</v>
      </c>
      <c r="C19" s="29" t="n">
        <v>6.5</v>
      </c>
      <c r="D19" s="29" t="n">
        <v>25.2</v>
      </c>
      <c r="E19" s="84" t="n">
        <v>15.7</v>
      </c>
      <c r="F19" s="84" t="n">
        <v>-0.5</v>
      </c>
    </row>
    <row r="20" s="285" customFormat="true" ht="18" hidden="false" customHeight="true" outlineLevel="0" collapsed="false">
      <c r="A20" s="278" t="s">
        <v>48</v>
      </c>
      <c r="B20" s="281" t="s">
        <v>34</v>
      </c>
      <c r="C20" s="29" t="n">
        <v>21293</v>
      </c>
      <c r="D20" s="284" t="s">
        <v>363</v>
      </c>
      <c r="E20" s="84" t="n">
        <v>29276</v>
      </c>
      <c r="F20" s="84"/>
    </row>
    <row r="21" s="285" customFormat="true" ht="18" hidden="false" customHeight="true" outlineLevel="0" collapsed="false">
      <c r="A21" s="286" t="s">
        <v>364</v>
      </c>
      <c r="B21" s="281" t="s">
        <v>34</v>
      </c>
      <c r="C21" s="29" t="n">
        <v>12398</v>
      </c>
      <c r="D21" s="29" t="n">
        <v>13669</v>
      </c>
      <c r="E21" s="84" t="n">
        <v>15664</v>
      </c>
      <c r="F21" s="84" t="n">
        <v>17645</v>
      </c>
    </row>
    <row r="22" s="285" customFormat="true" ht="18" hidden="false" customHeight="true" outlineLevel="0" collapsed="false">
      <c r="A22" s="287" t="s">
        <v>365</v>
      </c>
      <c r="B22" s="288" t="s">
        <v>34</v>
      </c>
      <c r="C22" s="57" t="n">
        <v>5640</v>
      </c>
      <c r="D22" s="57" t="n">
        <v>6373</v>
      </c>
      <c r="E22" s="289" t="n">
        <v>7787</v>
      </c>
      <c r="F22" s="289" t="n">
        <v>8889</v>
      </c>
    </row>
    <row r="23" customFormat="false" ht="17.45" hidden="false" customHeight="true" outlineLevel="0" collapsed="false">
      <c r="A23" s="45" t="n">
        <v>24</v>
      </c>
      <c r="B23" s="45"/>
      <c r="C23" s="45"/>
      <c r="D23" s="45"/>
      <c r="E23" s="45"/>
    </row>
  </sheetData>
  <mergeCells count="2">
    <mergeCell ref="A1:F1"/>
    <mergeCell ref="A23:E23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5.87"/>
    <col collapsed="false" customWidth="true" hidden="false" outlineLevel="0" max="4" min="4" style="0" width="6.36"/>
    <col collapsed="false" customWidth="true" hidden="false" outlineLevel="0" max="5" min="5" style="0" width="8.74"/>
  </cols>
  <sheetData>
    <row r="1" customFormat="false" ht="54" hidden="false" customHeight="true" outlineLevel="0" collapsed="false">
      <c r="A1" s="2" t="s">
        <v>36</v>
      </c>
      <c r="B1" s="2"/>
      <c r="C1" s="2"/>
      <c r="D1" s="2"/>
      <c r="E1" s="2"/>
    </row>
    <row r="2" s="46" customFormat="true" ht="17.1" hidden="false" customHeight="true" outlineLevel="0" collapsed="false">
      <c r="A2" s="3" t="s">
        <v>1</v>
      </c>
      <c r="B2" s="4" t="s">
        <v>37</v>
      </c>
      <c r="C2" s="5" t="s">
        <v>3</v>
      </c>
      <c r="D2" s="5" t="s">
        <v>4</v>
      </c>
      <c r="E2" s="6" t="s">
        <v>38</v>
      </c>
    </row>
    <row r="3" s="46" customFormat="true" ht="17.1" hidden="false" customHeight="true" outlineLevel="0" collapsed="false">
      <c r="A3" s="3"/>
      <c r="B3" s="4"/>
      <c r="C3" s="5"/>
      <c r="D3" s="5"/>
      <c r="E3" s="6"/>
    </row>
    <row r="4" s="46" customFormat="true" ht="20.1" hidden="false" customHeight="true" outlineLevel="0" collapsed="false">
      <c r="A4" s="47" t="s">
        <v>39</v>
      </c>
      <c r="B4" s="13" t="s">
        <v>7</v>
      </c>
      <c r="C4" s="48"/>
      <c r="D4" s="43" t="n">
        <v>25.6</v>
      </c>
      <c r="E4" s="49" t="n">
        <v>6.1</v>
      </c>
    </row>
    <row r="5" s="46" customFormat="true" ht="20.1" hidden="false" customHeight="true" outlineLevel="0" collapsed="false">
      <c r="A5" s="12" t="s">
        <v>8</v>
      </c>
      <c r="B5" s="13" t="s">
        <v>7</v>
      </c>
      <c r="C5" s="14" t="n">
        <v>2.78</v>
      </c>
      <c r="D5" s="14" t="n">
        <v>6.86</v>
      </c>
      <c r="E5" s="14" t="n">
        <v>9.1</v>
      </c>
    </row>
    <row r="6" s="23" customFormat="true" ht="20.1" hidden="false" customHeight="true" outlineLevel="0" collapsed="false">
      <c r="A6" s="18" t="s">
        <v>40</v>
      </c>
      <c r="B6" s="20" t="s">
        <v>7</v>
      </c>
      <c r="C6" s="14" t="n">
        <v>11.41</v>
      </c>
      <c r="D6" s="14" t="n">
        <v>28.79</v>
      </c>
      <c r="E6" s="14" t="n">
        <v>10.1</v>
      </c>
    </row>
    <row r="7" s="46" customFormat="true" ht="20.1" hidden="false" customHeight="true" outlineLevel="0" collapsed="false">
      <c r="A7" s="12" t="s">
        <v>41</v>
      </c>
      <c r="B7" s="13" t="s">
        <v>42</v>
      </c>
      <c r="C7" s="14" t="n">
        <v>88</v>
      </c>
      <c r="D7" s="14"/>
      <c r="E7" s="50"/>
    </row>
    <row r="8" s="46" customFormat="true" ht="20.1" hidden="false" customHeight="true" outlineLevel="0" collapsed="false">
      <c r="A8" s="15" t="s">
        <v>9</v>
      </c>
      <c r="B8" s="16" t="s">
        <v>10</v>
      </c>
      <c r="C8" s="48"/>
      <c r="D8" s="14" t="n">
        <v>157.46</v>
      </c>
      <c r="E8" s="17" t="s">
        <v>43</v>
      </c>
    </row>
    <row r="9" s="46" customFormat="true" ht="20.1" hidden="false" customHeight="true" outlineLevel="0" collapsed="false">
      <c r="A9" s="18" t="s">
        <v>44</v>
      </c>
      <c r="B9" s="19" t="s">
        <v>13</v>
      </c>
      <c r="C9" s="14" t="n">
        <v>2.18</v>
      </c>
      <c r="D9" s="14" t="n">
        <v>3.23</v>
      </c>
      <c r="E9" s="14" t="n">
        <v>-2.26</v>
      </c>
    </row>
    <row r="10" s="46" customFormat="true" ht="20.1" hidden="false" customHeight="true" outlineLevel="0" collapsed="false">
      <c r="A10" s="18" t="s">
        <v>14</v>
      </c>
      <c r="B10" s="13" t="s">
        <v>7</v>
      </c>
      <c r="C10" s="48"/>
      <c r="D10" s="22" t="n">
        <v>6.5152</v>
      </c>
      <c r="E10" s="22" t="n">
        <v>21.6543740080291</v>
      </c>
    </row>
    <row r="11" s="46" customFormat="true" ht="20.1" hidden="false" customHeight="true" outlineLevel="0" collapsed="false">
      <c r="A11" s="18" t="s">
        <v>45</v>
      </c>
      <c r="B11" s="13" t="s">
        <v>7</v>
      </c>
      <c r="C11" s="48"/>
      <c r="D11" s="22" t="n">
        <v>5.27938</v>
      </c>
      <c r="E11" s="22" t="n">
        <v>13.8381324903722</v>
      </c>
    </row>
    <row r="12" s="46" customFormat="true" ht="20.1" hidden="false" customHeight="true" outlineLevel="0" collapsed="false">
      <c r="A12" s="12" t="s">
        <v>15</v>
      </c>
      <c r="B12" s="13" t="s">
        <v>7</v>
      </c>
      <c r="C12" s="51"/>
      <c r="D12" s="22" t="n">
        <v>23.16529</v>
      </c>
      <c r="E12" s="22" t="n">
        <v>10.64</v>
      </c>
    </row>
    <row r="13" s="46" customFormat="true" ht="20.1" hidden="false" customHeight="true" outlineLevel="0" collapsed="false">
      <c r="A13" s="12" t="s">
        <v>46</v>
      </c>
      <c r="B13" s="13" t="s">
        <v>17</v>
      </c>
      <c r="C13" s="27" t="n">
        <v>3982</v>
      </c>
      <c r="D13" s="27" t="n">
        <v>8994</v>
      </c>
      <c r="E13" s="27" t="n">
        <v>17.8</v>
      </c>
    </row>
    <row r="14" s="52" customFormat="true" ht="20.1" hidden="false" customHeight="true" outlineLevel="0" collapsed="false">
      <c r="A14" s="12" t="s">
        <v>18</v>
      </c>
      <c r="B14" s="13" t="s">
        <v>17</v>
      </c>
      <c r="D14" s="27" t="n">
        <v>18</v>
      </c>
      <c r="E14" s="27"/>
    </row>
    <row r="15" s="46" customFormat="true" ht="20.1" hidden="false" customHeight="true" outlineLevel="0" collapsed="false">
      <c r="A15" s="12" t="s">
        <v>21</v>
      </c>
      <c r="B15" s="13" t="s">
        <v>22</v>
      </c>
      <c r="C15" s="43" t="n">
        <v>3257</v>
      </c>
      <c r="D15" s="43" t="n">
        <v>6218</v>
      </c>
      <c r="E15" s="29" t="n">
        <v>26</v>
      </c>
    </row>
    <row r="16" s="46" customFormat="true" ht="20.1" hidden="false" customHeight="true" outlineLevel="0" collapsed="false">
      <c r="A16" s="12" t="s">
        <v>23</v>
      </c>
      <c r="B16" s="13" t="s">
        <v>22</v>
      </c>
      <c r="C16" s="43" t="n">
        <v>5680</v>
      </c>
      <c r="D16" s="43" t="n">
        <v>13417</v>
      </c>
      <c r="E16" s="29" t="n">
        <v>31.54</v>
      </c>
    </row>
    <row r="17" s="46" customFormat="true" ht="20.1" hidden="false" customHeight="true" outlineLevel="0" collapsed="false">
      <c r="A17" s="12" t="s">
        <v>24</v>
      </c>
      <c r="B17" s="13" t="s">
        <v>22</v>
      </c>
      <c r="C17" s="43" t="n">
        <v>7551</v>
      </c>
      <c r="D17" s="43" t="n">
        <v>19257</v>
      </c>
      <c r="E17" s="29" t="n">
        <v>3.73</v>
      </c>
    </row>
    <row r="18" s="46" customFormat="true" ht="20.1" hidden="false" customHeight="true" outlineLevel="0" collapsed="false">
      <c r="A18" s="34" t="s">
        <v>47</v>
      </c>
      <c r="B18" s="13" t="s">
        <v>22</v>
      </c>
      <c r="C18" s="43" t="n">
        <v>6055</v>
      </c>
      <c r="D18" s="43" t="n">
        <v>12215</v>
      </c>
      <c r="E18" s="29" t="n">
        <v>5.48</v>
      </c>
    </row>
    <row r="19" s="46" customFormat="true" ht="20.1" hidden="false" customHeight="true" outlineLevel="0" collapsed="false">
      <c r="A19" s="12" t="s">
        <v>26</v>
      </c>
      <c r="B19" s="13" t="s">
        <v>22</v>
      </c>
      <c r="C19" s="43" t="n">
        <v>8640</v>
      </c>
      <c r="D19" s="43" t="n">
        <v>23793</v>
      </c>
      <c r="E19" s="29" t="n">
        <v>19.53</v>
      </c>
    </row>
    <row r="20" s="46" customFormat="true" ht="20.1" hidden="false" customHeight="true" outlineLevel="0" collapsed="false">
      <c r="A20" s="12" t="s">
        <v>48</v>
      </c>
      <c r="B20" s="13" t="s">
        <v>34</v>
      </c>
      <c r="C20" s="48"/>
      <c r="D20" s="43" t="n">
        <v>10607</v>
      </c>
      <c r="E20" s="27" t="n">
        <v>6.7</v>
      </c>
    </row>
    <row r="21" s="46" customFormat="true" ht="20.1" hidden="false" customHeight="true" outlineLevel="0" collapsed="false">
      <c r="A21" s="53" t="s">
        <v>35</v>
      </c>
      <c r="B21" s="54" t="s">
        <v>34</v>
      </c>
      <c r="C21" s="55"/>
      <c r="D21" s="56" t="n">
        <v>3209</v>
      </c>
      <c r="E21" s="57" t="n">
        <v>13.99</v>
      </c>
    </row>
    <row r="22" s="59" customFormat="true" ht="17.1" hidden="false" customHeight="true" outlineLevel="0" collapsed="false">
      <c r="A22" s="58" t="n">
        <v>2</v>
      </c>
      <c r="B22" s="58"/>
      <c r="C22" s="58"/>
      <c r="D22" s="58"/>
      <c r="E22" s="58"/>
      <c r="F22" s="29"/>
    </row>
    <row r="23" s="60" customFormat="true" ht="14.25" hidden="false" customHeight="false" outlineLevel="0" collapsed="false">
      <c r="A23" s="58"/>
      <c r="B23" s="58"/>
      <c r="C23" s="58"/>
      <c r="D23" s="58"/>
      <c r="E23" s="58"/>
    </row>
  </sheetData>
  <mergeCells count="7">
    <mergeCell ref="A1:E1"/>
    <mergeCell ref="A2:A3"/>
    <mergeCell ref="B2:B3"/>
    <mergeCell ref="C2:C3"/>
    <mergeCell ref="D2:D3"/>
    <mergeCell ref="E2:E3"/>
    <mergeCell ref="A22:E22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5.74"/>
    <col collapsed="false" customWidth="true" hidden="false" outlineLevel="0" max="3" min="3" style="0" width="5.62"/>
    <col collapsed="false" customWidth="true" hidden="false" outlineLevel="0" max="4" min="4" style="0" width="6.24"/>
    <col collapsed="false" customWidth="true" hidden="false" outlineLevel="0" max="5" min="5" style="0" width="8.87"/>
  </cols>
  <sheetData>
    <row r="1" customFormat="false" ht="54" hidden="false" customHeight="true" outlineLevel="0" collapsed="false">
      <c r="A1" s="2" t="s">
        <v>49</v>
      </c>
      <c r="B1" s="2"/>
      <c r="C1" s="2"/>
      <c r="D1" s="2"/>
      <c r="E1" s="2"/>
    </row>
    <row r="2" s="46" customFormat="true" ht="17.1" hidden="false" customHeight="true" outlineLevel="0" collapsed="false">
      <c r="A2" s="3" t="s">
        <v>1</v>
      </c>
      <c r="B2" s="4" t="s">
        <v>37</v>
      </c>
      <c r="C2" s="5" t="s">
        <v>3</v>
      </c>
      <c r="D2" s="5" t="s">
        <v>4</v>
      </c>
      <c r="E2" s="6" t="s">
        <v>50</v>
      </c>
    </row>
    <row r="3" s="46" customFormat="true" ht="17.1" hidden="false" customHeight="true" outlineLevel="0" collapsed="false">
      <c r="A3" s="3"/>
      <c r="B3" s="4"/>
      <c r="C3" s="5"/>
      <c r="D3" s="5"/>
      <c r="E3" s="6"/>
    </row>
    <row r="4" s="46" customFormat="true" ht="20.1" hidden="false" customHeight="true" outlineLevel="0" collapsed="false">
      <c r="A4" s="47" t="s">
        <v>51</v>
      </c>
      <c r="B4" s="13" t="s">
        <v>7</v>
      </c>
      <c r="C4" s="48"/>
      <c r="D4" s="43" t="n">
        <v>17.8</v>
      </c>
      <c r="E4" s="49" t="n">
        <v>10.2</v>
      </c>
    </row>
    <row r="5" s="46" customFormat="true" ht="20.1" hidden="false" customHeight="true" outlineLevel="0" collapsed="false">
      <c r="A5" s="12" t="s">
        <v>8</v>
      </c>
      <c r="B5" s="13" t="s">
        <v>7</v>
      </c>
      <c r="C5" s="22" t="n">
        <v>4.26</v>
      </c>
      <c r="D5" s="22" t="n">
        <v>7.41</v>
      </c>
      <c r="E5" s="22" t="n">
        <v>13.6</v>
      </c>
    </row>
    <row r="6" s="23" customFormat="true" ht="20.1" hidden="false" customHeight="true" outlineLevel="0" collapsed="false">
      <c r="A6" s="18" t="s">
        <v>40</v>
      </c>
      <c r="B6" s="20" t="s">
        <v>7</v>
      </c>
      <c r="C6" s="22" t="n">
        <v>15.36</v>
      </c>
      <c r="D6" s="22" t="n">
        <v>26.86</v>
      </c>
      <c r="E6" s="22" t="n">
        <v>14.2</v>
      </c>
    </row>
    <row r="7" s="46" customFormat="true" ht="20.1" hidden="false" customHeight="true" outlineLevel="0" collapsed="false">
      <c r="A7" s="12" t="s">
        <v>41</v>
      </c>
      <c r="B7" s="13" t="s">
        <v>42</v>
      </c>
      <c r="C7" s="61" t="n">
        <v>120</v>
      </c>
      <c r="D7" s="48"/>
      <c r="E7" s="50"/>
    </row>
    <row r="8" s="46" customFormat="true" ht="20.1" hidden="false" customHeight="true" outlineLevel="0" collapsed="false">
      <c r="A8" s="15" t="s">
        <v>9</v>
      </c>
      <c r="B8" s="16" t="s">
        <v>10</v>
      </c>
      <c r="C8" s="48"/>
      <c r="D8" s="22" t="n">
        <v>214.62</v>
      </c>
      <c r="E8" s="17" t="s">
        <v>52</v>
      </c>
    </row>
    <row r="9" s="46" customFormat="true" ht="20.1" hidden="false" customHeight="true" outlineLevel="0" collapsed="false">
      <c r="A9" s="18" t="s">
        <v>53</v>
      </c>
      <c r="B9" s="19" t="s">
        <v>13</v>
      </c>
      <c r="C9" s="22" t="n">
        <v>0.19</v>
      </c>
      <c r="D9" s="22" t="n">
        <v>1.11</v>
      </c>
      <c r="E9" s="22" t="n">
        <v>1.98</v>
      </c>
    </row>
    <row r="10" s="46" customFormat="true" ht="20.1" hidden="false" customHeight="true" outlineLevel="0" collapsed="false">
      <c r="A10" s="18" t="s">
        <v>14</v>
      </c>
      <c r="B10" s="13" t="s">
        <v>7</v>
      </c>
      <c r="C10" s="48"/>
      <c r="D10" s="22" t="n">
        <v>2.2564</v>
      </c>
      <c r="E10" s="22" t="n">
        <v>10.3643922719491</v>
      </c>
    </row>
    <row r="11" s="46" customFormat="true" ht="20.1" hidden="false" customHeight="true" outlineLevel="0" collapsed="false">
      <c r="A11" s="18" t="s">
        <v>45</v>
      </c>
      <c r="B11" s="13" t="s">
        <v>7</v>
      </c>
      <c r="C11" s="48"/>
      <c r="D11" s="22" t="n">
        <v>0.2625</v>
      </c>
      <c r="E11" s="22" t="n">
        <v>2.88065843621399</v>
      </c>
    </row>
    <row r="12" s="46" customFormat="true" ht="20.1" hidden="false" customHeight="true" outlineLevel="0" collapsed="false">
      <c r="A12" s="12" t="s">
        <v>15</v>
      </c>
      <c r="B12" s="13" t="s">
        <v>7</v>
      </c>
      <c r="C12" s="51"/>
      <c r="D12" s="22" t="n">
        <v>9.72033</v>
      </c>
      <c r="E12" s="22" t="n">
        <v>11.1</v>
      </c>
    </row>
    <row r="13" s="46" customFormat="true" ht="20.1" hidden="false" customHeight="true" outlineLevel="0" collapsed="false">
      <c r="A13" s="12" t="s">
        <v>46</v>
      </c>
      <c r="B13" s="13" t="s">
        <v>17</v>
      </c>
      <c r="C13" s="31" t="n">
        <v>3353</v>
      </c>
      <c r="D13" s="31" t="n">
        <v>8047</v>
      </c>
      <c r="E13" s="14" t="n">
        <v>-1.2</v>
      </c>
    </row>
    <row r="14" s="52" customFormat="true" ht="20.1" hidden="false" customHeight="true" outlineLevel="0" collapsed="false">
      <c r="A14" s="12" t="s">
        <v>18</v>
      </c>
      <c r="B14" s="13" t="s">
        <v>17</v>
      </c>
      <c r="C14" s="31"/>
      <c r="D14" s="31" t="n">
        <v>95</v>
      </c>
      <c r="E14" s="62"/>
    </row>
    <row r="15" s="46" customFormat="true" ht="20.1" hidden="false" customHeight="true" outlineLevel="0" collapsed="false">
      <c r="A15" s="12" t="s">
        <v>21</v>
      </c>
      <c r="B15" s="13" t="s">
        <v>22</v>
      </c>
      <c r="C15" s="43" t="n">
        <v>3559</v>
      </c>
      <c r="D15" s="43" t="n">
        <v>6588</v>
      </c>
      <c r="E15" s="29" t="n">
        <v>10.39</v>
      </c>
    </row>
    <row r="16" s="46" customFormat="true" ht="20.1" hidden="false" customHeight="true" outlineLevel="0" collapsed="false">
      <c r="A16" s="12" t="s">
        <v>23</v>
      </c>
      <c r="B16" s="13" t="s">
        <v>22</v>
      </c>
      <c r="C16" s="43" t="n">
        <v>2794</v>
      </c>
      <c r="D16" s="43" t="n">
        <v>6613</v>
      </c>
      <c r="E16" s="29" t="n">
        <v>28.08</v>
      </c>
    </row>
    <row r="17" s="46" customFormat="true" ht="20.1" hidden="false" customHeight="true" outlineLevel="0" collapsed="false">
      <c r="A17" s="12" t="s">
        <v>24</v>
      </c>
      <c r="B17" s="13" t="s">
        <v>22</v>
      </c>
      <c r="C17" s="43" t="n">
        <v>4038</v>
      </c>
      <c r="D17" s="43" t="n">
        <v>7189</v>
      </c>
      <c r="E17" s="29" t="n">
        <v>-11.37</v>
      </c>
    </row>
    <row r="18" s="46" customFormat="true" ht="20.1" hidden="false" customHeight="true" outlineLevel="0" collapsed="false">
      <c r="A18" s="34" t="s">
        <v>47</v>
      </c>
      <c r="B18" s="13" t="s">
        <v>22</v>
      </c>
      <c r="C18" s="43" t="n">
        <v>3695</v>
      </c>
      <c r="D18" s="43" t="n">
        <v>5609</v>
      </c>
      <c r="E18" s="29" t="n">
        <v>-15.69</v>
      </c>
    </row>
    <row r="19" s="46" customFormat="true" ht="20.1" hidden="false" customHeight="true" outlineLevel="0" collapsed="false">
      <c r="A19" s="12" t="s">
        <v>26</v>
      </c>
      <c r="B19" s="13" t="s">
        <v>22</v>
      </c>
      <c r="C19" s="43" t="n">
        <v>3528</v>
      </c>
      <c r="D19" s="43" t="n">
        <v>8337</v>
      </c>
      <c r="E19" s="29" t="n">
        <v>7.6</v>
      </c>
    </row>
    <row r="20" s="46" customFormat="true" ht="20.1" hidden="false" customHeight="true" outlineLevel="0" collapsed="false">
      <c r="A20" s="12" t="s">
        <v>48</v>
      </c>
      <c r="B20" s="13" t="s">
        <v>34</v>
      </c>
      <c r="C20" s="63"/>
      <c r="D20" s="43" t="n">
        <v>6994</v>
      </c>
      <c r="E20" s="29" t="n">
        <v>20.5</v>
      </c>
    </row>
    <row r="21" s="46" customFormat="true" ht="20.1" hidden="false" customHeight="true" outlineLevel="0" collapsed="false">
      <c r="A21" s="41" t="s">
        <v>35</v>
      </c>
      <c r="B21" s="13" t="s">
        <v>34</v>
      </c>
      <c r="C21" s="64"/>
      <c r="D21" s="65" t="n">
        <v>5229</v>
      </c>
      <c r="E21" s="29" t="n">
        <v>10.85</v>
      </c>
    </row>
    <row r="22" s="59" customFormat="true" ht="17.1" hidden="false" customHeight="true" outlineLevel="0" collapsed="false">
      <c r="A22" s="45" t="n">
        <v>3</v>
      </c>
      <c r="B22" s="45"/>
      <c r="C22" s="45"/>
      <c r="D22" s="45"/>
      <c r="E22" s="45"/>
    </row>
    <row r="23" customFormat="false" ht="14.25" hidden="false" customHeight="false" outlineLevel="0" collapsed="false">
      <c r="A23" s="58"/>
      <c r="B23" s="58"/>
      <c r="C23" s="58"/>
      <c r="D23" s="58"/>
      <c r="E23" s="58"/>
    </row>
  </sheetData>
  <mergeCells count="7">
    <mergeCell ref="A1:E1"/>
    <mergeCell ref="A2:A3"/>
    <mergeCell ref="B2:B3"/>
    <mergeCell ref="C2:C3"/>
    <mergeCell ref="D2:D3"/>
    <mergeCell ref="E2:E3"/>
    <mergeCell ref="A22:E22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5.74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5" min="5" style="0" width="8.62"/>
  </cols>
  <sheetData>
    <row r="1" customFormat="false" ht="54" hidden="false" customHeight="true" outlineLevel="0" collapsed="false">
      <c r="A1" s="2" t="s">
        <v>54</v>
      </c>
      <c r="B1" s="2"/>
      <c r="C1" s="2"/>
      <c r="D1" s="2"/>
      <c r="E1" s="2"/>
    </row>
    <row r="2" s="46" customFormat="true" ht="17.1" hidden="false" customHeight="true" outlineLevel="0" collapsed="false">
      <c r="A2" s="3" t="s">
        <v>1</v>
      </c>
      <c r="B2" s="4" t="s">
        <v>37</v>
      </c>
      <c r="C2" s="5" t="s">
        <v>3</v>
      </c>
      <c r="D2" s="5" t="s">
        <v>4</v>
      </c>
      <c r="E2" s="6" t="s">
        <v>55</v>
      </c>
    </row>
    <row r="3" s="46" customFormat="true" ht="17.1" hidden="false" customHeight="true" outlineLevel="0" collapsed="false">
      <c r="A3" s="3"/>
      <c r="B3" s="4"/>
      <c r="C3" s="5"/>
      <c r="D3" s="5"/>
      <c r="E3" s="6"/>
    </row>
    <row r="4" s="46" customFormat="true" ht="20.1" hidden="false" customHeight="true" outlineLevel="0" collapsed="false">
      <c r="A4" s="47" t="s">
        <v>56</v>
      </c>
      <c r="B4" s="13" t="s">
        <v>7</v>
      </c>
      <c r="C4" s="31"/>
      <c r="D4" s="31" t="n">
        <v>77.1</v>
      </c>
      <c r="E4" s="66" t="n">
        <v>10.9</v>
      </c>
    </row>
    <row r="5" s="46" customFormat="true" ht="20.1" hidden="false" customHeight="true" outlineLevel="0" collapsed="false">
      <c r="A5" s="12" t="s">
        <v>8</v>
      </c>
      <c r="B5" s="13" t="s">
        <v>7</v>
      </c>
      <c r="C5" s="31" t="n">
        <v>13.16</v>
      </c>
      <c r="D5" s="31" t="n">
        <v>24.69</v>
      </c>
      <c r="E5" s="14" t="n">
        <v>18.6</v>
      </c>
    </row>
    <row r="6" s="23" customFormat="true" ht="20.1" hidden="false" customHeight="true" outlineLevel="0" collapsed="false">
      <c r="A6" s="18" t="s">
        <v>40</v>
      </c>
      <c r="B6" s="20" t="s">
        <v>7</v>
      </c>
      <c r="C6" s="31" t="n">
        <v>53.81</v>
      </c>
      <c r="D6" s="31" t="n">
        <v>99.1</v>
      </c>
      <c r="E6" s="14" t="n">
        <v>21.3</v>
      </c>
    </row>
    <row r="7" s="46" customFormat="true" ht="20.1" hidden="false" customHeight="true" outlineLevel="0" collapsed="false">
      <c r="A7" s="12" t="s">
        <v>41</v>
      </c>
      <c r="B7" s="13" t="s">
        <v>42</v>
      </c>
      <c r="C7" s="31" t="n">
        <v>438</v>
      </c>
      <c r="D7" s="31"/>
      <c r="E7" s="14"/>
    </row>
    <row r="8" s="46" customFormat="true" ht="20.1" hidden="false" customHeight="true" outlineLevel="0" collapsed="false">
      <c r="A8" s="15" t="s">
        <v>9</v>
      </c>
      <c r="B8" s="67" t="s">
        <v>10</v>
      </c>
      <c r="C8" s="26"/>
      <c r="D8" s="31" t="n">
        <v>154.97</v>
      </c>
      <c r="E8" s="17" t="s">
        <v>57</v>
      </c>
    </row>
    <row r="9" s="46" customFormat="true" ht="20.1" hidden="false" customHeight="true" outlineLevel="0" collapsed="false">
      <c r="A9" s="18" t="s">
        <v>58</v>
      </c>
      <c r="B9" s="19" t="s">
        <v>13</v>
      </c>
      <c r="C9" s="31" t="n">
        <v>1.43</v>
      </c>
      <c r="D9" s="31" t="n">
        <v>7.84</v>
      </c>
      <c r="E9" s="14" t="n">
        <v>3.15</v>
      </c>
    </row>
    <row r="10" s="46" customFormat="true" ht="20.1" hidden="false" customHeight="true" outlineLevel="0" collapsed="false">
      <c r="A10" s="18" t="s">
        <v>14</v>
      </c>
      <c r="B10" s="13" t="s">
        <v>7</v>
      </c>
      <c r="C10" s="31"/>
      <c r="D10" s="22" t="n">
        <v>21.6382</v>
      </c>
      <c r="E10" s="22" t="n">
        <v>20.5430459148998</v>
      </c>
    </row>
    <row r="11" s="46" customFormat="true" ht="20.1" hidden="false" customHeight="true" outlineLevel="0" collapsed="false">
      <c r="A11" s="18" t="s">
        <v>45</v>
      </c>
      <c r="B11" s="13" t="s">
        <v>7</v>
      </c>
      <c r="C11" s="31"/>
      <c r="D11" s="22" t="n">
        <v>0.3922</v>
      </c>
      <c r="E11" s="68" t="n">
        <v>0.435339308578747</v>
      </c>
    </row>
    <row r="12" s="46" customFormat="true" ht="20.1" hidden="false" customHeight="true" outlineLevel="0" collapsed="false">
      <c r="A12" s="12" t="s">
        <v>15</v>
      </c>
      <c r="B12" s="13" t="s">
        <v>7</v>
      </c>
      <c r="C12" s="51"/>
      <c r="D12" s="37" t="n">
        <v>34.38713</v>
      </c>
      <c r="E12" s="69" t="n">
        <v>13.81</v>
      </c>
    </row>
    <row r="13" s="46" customFormat="true" ht="20.1" hidden="false" customHeight="true" outlineLevel="0" collapsed="false">
      <c r="A13" s="12" t="s">
        <v>46</v>
      </c>
      <c r="B13" s="13" t="s">
        <v>17</v>
      </c>
      <c r="C13" s="31" t="n">
        <v>6068</v>
      </c>
      <c r="D13" s="31" t="n">
        <v>14511</v>
      </c>
      <c r="E13" s="14" t="n">
        <v>15.1</v>
      </c>
    </row>
    <row r="14" s="52" customFormat="true" ht="20.1" hidden="false" customHeight="true" outlineLevel="0" collapsed="false">
      <c r="A14" s="12" t="s">
        <v>18</v>
      </c>
      <c r="B14" s="13" t="s">
        <v>17</v>
      </c>
      <c r="D14" s="31" t="n">
        <v>1225</v>
      </c>
      <c r="E14" s="62" t="s">
        <v>59</v>
      </c>
    </row>
    <row r="15" s="46" customFormat="true" ht="20.1" hidden="false" customHeight="true" outlineLevel="0" collapsed="false">
      <c r="A15" s="12" t="s">
        <v>21</v>
      </c>
      <c r="B15" s="13" t="s">
        <v>22</v>
      </c>
      <c r="C15" s="14" t="n">
        <v>9681</v>
      </c>
      <c r="D15" s="14" t="n">
        <v>19772</v>
      </c>
      <c r="E15" s="68" t="n">
        <v>15.2483096292842</v>
      </c>
    </row>
    <row r="16" s="46" customFormat="true" ht="20.1" hidden="false" customHeight="true" outlineLevel="0" collapsed="false">
      <c r="A16" s="12" t="s">
        <v>23</v>
      </c>
      <c r="B16" s="13" t="s">
        <v>22</v>
      </c>
      <c r="C16" s="31" t="n">
        <v>17200</v>
      </c>
      <c r="D16" s="31" t="n">
        <v>39404</v>
      </c>
      <c r="E16" s="68" t="n">
        <v>16.2085643505957</v>
      </c>
    </row>
    <row r="17" s="46" customFormat="true" ht="20.1" hidden="false" customHeight="true" outlineLevel="0" collapsed="false">
      <c r="A17" s="12" t="s">
        <v>24</v>
      </c>
      <c r="B17" s="13" t="s">
        <v>22</v>
      </c>
      <c r="C17" s="31" t="n">
        <v>16395</v>
      </c>
      <c r="D17" s="31" t="n">
        <v>35724</v>
      </c>
      <c r="E17" s="14" t="n">
        <v>13.71</v>
      </c>
    </row>
    <row r="18" s="46" customFormat="true" ht="20.1" hidden="false" customHeight="true" outlineLevel="0" collapsed="false">
      <c r="A18" s="34" t="s">
        <v>60</v>
      </c>
      <c r="B18" s="13" t="s">
        <v>22</v>
      </c>
      <c r="C18" s="31" t="n">
        <v>15551</v>
      </c>
      <c r="D18" s="31" t="n">
        <v>28239</v>
      </c>
      <c r="E18" s="14" t="n">
        <v>17.31</v>
      </c>
    </row>
    <row r="19" s="46" customFormat="true" ht="20.1" hidden="false" customHeight="true" outlineLevel="0" collapsed="false">
      <c r="A19" s="12" t="s">
        <v>26</v>
      </c>
      <c r="B19" s="13" t="s">
        <v>22</v>
      </c>
      <c r="C19" s="31" t="n">
        <v>7407</v>
      </c>
      <c r="D19" s="31" t="n">
        <v>18928</v>
      </c>
      <c r="E19" s="14" t="n">
        <v>-0.63</v>
      </c>
    </row>
    <row r="20" s="46" customFormat="true" ht="20.1" hidden="false" customHeight="true" outlineLevel="0" collapsed="false">
      <c r="A20" s="12" t="s">
        <v>48</v>
      </c>
      <c r="B20" s="13" t="s">
        <v>34</v>
      </c>
      <c r="C20" s="31"/>
      <c r="D20" s="43" t="n">
        <v>9190</v>
      </c>
      <c r="E20" s="70" t="n">
        <v>25.98</v>
      </c>
    </row>
    <row r="21" s="46" customFormat="true" ht="20.1" hidden="false" customHeight="true" outlineLevel="0" collapsed="false">
      <c r="A21" s="41" t="s">
        <v>35</v>
      </c>
      <c r="B21" s="13" t="s">
        <v>34</v>
      </c>
      <c r="C21" s="64"/>
      <c r="D21" s="65" t="n">
        <v>3587</v>
      </c>
      <c r="E21" s="29" t="n">
        <v>11.96</v>
      </c>
    </row>
    <row r="22" s="59" customFormat="true" ht="17.1" hidden="false" customHeight="true" outlineLevel="0" collapsed="false">
      <c r="A22" s="45" t="n">
        <v>4</v>
      </c>
      <c r="B22" s="45"/>
      <c r="C22" s="45"/>
      <c r="D22" s="45"/>
      <c r="E22" s="45"/>
    </row>
    <row r="23" customFormat="false" ht="14.25" hidden="false" customHeight="false" outlineLevel="0" collapsed="false">
      <c r="A23" s="58"/>
      <c r="B23" s="58"/>
      <c r="C23" s="58"/>
      <c r="D23" s="58"/>
      <c r="E23" s="58"/>
    </row>
  </sheetData>
  <mergeCells count="7">
    <mergeCell ref="A1:E1"/>
    <mergeCell ref="A2:A3"/>
    <mergeCell ref="B2:B3"/>
    <mergeCell ref="C2:C3"/>
    <mergeCell ref="D2:D3"/>
    <mergeCell ref="E2:E3"/>
    <mergeCell ref="A22:E22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2" style="0" width="5.74"/>
    <col collapsed="false" customWidth="true" hidden="false" outlineLevel="0" max="4" min="4" style="0" width="6.87"/>
    <col collapsed="false" customWidth="true" hidden="false" outlineLevel="0" max="5" min="5" style="0" width="8.62"/>
  </cols>
  <sheetData>
    <row r="1" customFormat="false" ht="54" hidden="false" customHeight="true" outlineLevel="0" collapsed="false">
      <c r="A1" s="2" t="s">
        <v>61</v>
      </c>
      <c r="B1" s="2"/>
      <c r="C1" s="2"/>
      <c r="D1" s="2"/>
      <c r="E1" s="2"/>
    </row>
    <row r="2" s="46" customFormat="true" ht="17.1" hidden="false" customHeight="true" outlineLevel="0" collapsed="false">
      <c r="A2" s="3" t="s">
        <v>1</v>
      </c>
      <c r="B2" s="4" t="s">
        <v>37</v>
      </c>
      <c r="C2" s="5" t="s">
        <v>3</v>
      </c>
      <c r="D2" s="5" t="s">
        <v>4</v>
      </c>
      <c r="E2" s="6" t="s">
        <v>55</v>
      </c>
    </row>
    <row r="3" s="46" customFormat="true" ht="17.1" hidden="false" customHeight="true" outlineLevel="0" collapsed="false">
      <c r="A3" s="3"/>
      <c r="B3" s="4"/>
      <c r="C3" s="5"/>
      <c r="D3" s="5"/>
      <c r="E3" s="6"/>
    </row>
    <row r="4" s="46" customFormat="true" ht="20.1" hidden="false" customHeight="true" outlineLevel="0" collapsed="false">
      <c r="A4" s="47" t="s">
        <v>62</v>
      </c>
      <c r="B4" s="13" t="s">
        <v>7</v>
      </c>
      <c r="C4" s="31"/>
      <c r="D4" s="31" t="n">
        <v>35.1</v>
      </c>
      <c r="E4" s="71" t="n">
        <v>9.2</v>
      </c>
    </row>
    <row r="5" s="46" customFormat="true" ht="20.1" hidden="false" customHeight="true" outlineLevel="0" collapsed="false">
      <c r="A5" s="12" t="s">
        <v>8</v>
      </c>
      <c r="B5" s="13" t="s">
        <v>7</v>
      </c>
      <c r="C5" s="31" t="n">
        <v>4.92</v>
      </c>
      <c r="D5" s="31" t="n">
        <v>11.81</v>
      </c>
      <c r="E5" s="14" t="n">
        <v>8.3</v>
      </c>
    </row>
    <row r="6" s="23" customFormat="true" ht="20.1" hidden="false" customHeight="true" outlineLevel="0" collapsed="false">
      <c r="A6" s="18" t="s">
        <v>40</v>
      </c>
      <c r="B6" s="20" t="s">
        <v>7</v>
      </c>
      <c r="C6" s="31" t="n">
        <v>17.58</v>
      </c>
      <c r="D6" s="31" t="n">
        <v>42.01</v>
      </c>
      <c r="E6" s="14" t="n">
        <v>11</v>
      </c>
    </row>
    <row r="7" s="46" customFormat="true" ht="20.1" hidden="false" customHeight="true" outlineLevel="0" collapsed="false">
      <c r="A7" s="12" t="s">
        <v>41</v>
      </c>
      <c r="B7" s="13" t="s">
        <v>42</v>
      </c>
      <c r="C7" s="31" t="n">
        <v>99</v>
      </c>
      <c r="D7" s="31"/>
      <c r="E7" s="14"/>
    </row>
    <row r="8" s="46" customFormat="true" ht="20.1" hidden="false" customHeight="true" outlineLevel="0" collapsed="false">
      <c r="A8" s="15" t="s">
        <v>9</v>
      </c>
      <c r="B8" s="16" t="s">
        <v>10</v>
      </c>
      <c r="C8" s="31"/>
      <c r="D8" s="31" t="n">
        <v>249.01</v>
      </c>
      <c r="E8" s="17" t="s">
        <v>63</v>
      </c>
    </row>
    <row r="9" s="46" customFormat="true" ht="20.1" hidden="false" customHeight="true" outlineLevel="0" collapsed="false">
      <c r="A9" s="18" t="s">
        <v>64</v>
      </c>
      <c r="B9" s="19" t="s">
        <v>13</v>
      </c>
      <c r="C9" s="31" t="n">
        <v>0.55</v>
      </c>
      <c r="D9" s="31" t="n">
        <v>1.91</v>
      </c>
      <c r="E9" s="14" t="n">
        <v>0.42</v>
      </c>
    </row>
    <row r="10" s="46" customFormat="true" ht="20.1" hidden="false" customHeight="true" outlineLevel="0" collapsed="false">
      <c r="A10" s="18" t="s">
        <v>14</v>
      </c>
      <c r="B10" s="13" t="s">
        <v>7</v>
      </c>
      <c r="C10" s="31"/>
      <c r="D10" s="72" t="n">
        <v>5.1565</v>
      </c>
      <c r="E10" s="22" t="n">
        <v>19.0327793167128</v>
      </c>
    </row>
    <row r="11" s="46" customFormat="true" ht="20.1" hidden="false" customHeight="true" outlineLevel="0" collapsed="false">
      <c r="A11" s="18" t="s">
        <v>45</v>
      </c>
      <c r="B11" s="13" t="s">
        <v>7</v>
      </c>
      <c r="C11" s="31"/>
      <c r="D11" s="22" t="n">
        <v>0.7279</v>
      </c>
      <c r="E11" s="22" t="n">
        <v>4.36889723699869</v>
      </c>
    </row>
    <row r="12" s="46" customFormat="true" ht="20.1" hidden="false" customHeight="true" outlineLevel="0" collapsed="false">
      <c r="A12" s="12" t="s">
        <v>15</v>
      </c>
      <c r="B12" s="13" t="s">
        <v>7</v>
      </c>
      <c r="C12" s="51"/>
      <c r="D12" s="72" t="n">
        <v>20.77612</v>
      </c>
      <c r="E12" s="22" t="n">
        <v>12.43</v>
      </c>
    </row>
    <row r="13" s="46" customFormat="true" ht="20.1" hidden="false" customHeight="true" outlineLevel="0" collapsed="false">
      <c r="A13" s="12" t="s">
        <v>46</v>
      </c>
      <c r="B13" s="13" t="s">
        <v>17</v>
      </c>
      <c r="C13" s="31" t="n">
        <v>2282</v>
      </c>
      <c r="D13" s="31" t="n">
        <v>5624</v>
      </c>
      <c r="E13" s="14" t="n">
        <v>-14.7</v>
      </c>
    </row>
    <row r="14" s="52" customFormat="true" ht="20.1" hidden="false" customHeight="true" outlineLevel="0" collapsed="false">
      <c r="A14" s="12" t="s">
        <v>18</v>
      </c>
      <c r="B14" s="13" t="s">
        <v>17</v>
      </c>
      <c r="D14" s="31" t="n">
        <v>975</v>
      </c>
      <c r="E14" s="73"/>
    </row>
    <row r="15" s="46" customFormat="true" ht="20.1" hidden="false" customHeight="true" outlineLevel="0" collapsed="false">
      <c r="A15" s="12" t="s">
        <v>21</v>
      </c>
      <c r="B15" s="13" t="s">
        <v>22</v>
      </c>
      <c r="C15" s="14" t="n">
        <v>3591</v>
      </c>
      <c r="D15" s="14" t="n">
        <v>9909</v>
      </c>
      <c r="E15" s="68" t="n">
        <v>37.0539419087137</v>
      </c>
    </row>
    <row r="16" s="46" customFormat="true" ht="20.1" hidden="false" customHeight="true" outlineLevel="0" collapsed="false">
      <c r="A16" s="12" t="s">
        <v>23</v>
      </c>
      <c r="B16" s="13" t="s">
        <v>22</v>
      </c>
      <c r="C16" s="31" t="n">
        <v>9265</v>
      </c>
      <c r="D16" s="31" t="n">
        <v>40031</v>
      </c>
      <c r="E16" s="68" t="n">
        <v>6.3296855078623</v>
      </c>
    </row>
    <row r="17" s="46" customFormat="true" ht="20.1" hidden="false" customHeight="true" outlineLevel="0" collapsed="false">
      <c r="A17" s="12" t="s">
        <v>24</v>
      </c>
      <c r="B17" s="13" t="s">
        <v>22</v>
      </c>
      <c r="C17" s="31" t="n">
        <v>4286</v>
      </c>
      <c r="D17" s="31" t="n">
        <v>21771</v>
      </c>
      <c r="E17" s="14" t="n">
        <v>10.72</v>
      </c>
    </row>
    <row r="18" s="46" customFormat="true" ht="20.1" hidden="false" customHeight="true" outlineLevel="0" collapsed="false">
      <c r="A18" s="34" t="s">
        <v>47</v>
      </c>
      <c r="B18" s="13" t="s">
        <v>22</v>
      </c>
      <c r="C18" s="31" t="n">
        <v>2540</v>
      </c>
      <c r="D18" s="31" t="n">
        <v>6110</v>
      </c>
      <c r="E18" s="14" t="n">
        <v>-19.66</v>
      </c>
    </row>
    <row r="19" s="46" customFormat="true" ht="20.1" hidden="false" customHeight="true" outlineLevel="0" collapsed="false">
      <c r="A19" s="12" t="s">
        <v>26</v>
      </c>
      <c r="B19" s="13" t="s">
        <v>22</v>
      </c>
      <c r="C19" s="31" t="n">
        <v>2446</v>
      </c>
      <c r="D19" s="31" t="n">
        <v>7970</v>
      </c>
      <c r="E19" s="14" t="n">
        <v>10.34</v>
      </c>
    </row>
    <row r="20" s="46" customFormat="true" ht="20.1" hidden="false" customHeight="true" outlineLevel="0" collapsed="false">
      <c r="A20" s="12" t="s">
        <v>48</v>
      </c>
      <c r="B20" s="13" t="s">
        <v>34</v>
      </c>
      <c r="C20" s="31"/>
      <c r="D20" s="43" t="n">
        <v>4507</v>
      </c>
      <c r="E20" s="29" t="n">
        <v>12.9</v>
      </c>
    </row>
    <row r="21" s="46" customFormat="true" ht="20.1" hidden="false" customHeight="true" outlineLevel="0" collapsed="false">
      <c r="A21" s="41" t="s">
        <v>35</v>
      </c>
      <c r="B21" s="13" t="s">
        <v>34</v>
      </c>
      <c r="C21" s="64"/>
      <c r="D21" s="74" t="n">
        <v>2777</v>
      </c>
      <c r="E21" s="29" t="n">
        <v>15.32</v>
      </c>
    </row>
    <row r="22" s="59" customFormat="true" ht="17.1" hidden="false" customHeight="true" outlineLevel="0" collapsed="false">
      <c r="A22" s="45" t="n">
        <v>5</v>
      </c>
      <c r="B22" s="45"/>
      <c r="C22" s="45"/>
      <c r="D22" s="45"/>
      <c r="E22" s="45"/>
    </row>
    <row r="23" customFormat="false" ht="14.25" hidden="false" customHeight="false" outlineLevel="0" collapsed="false">
      <c r="A23" s="58"/>
      <c r="B23" s="58"/>
      <c r="C23" s="58"/>
      <c r="D23" s="58"/>
      <c r="E23" s="58"/>
    </row>
  </sheetData>
  <mergeCells count="7">
    <mergeCell ref="A1:E1"/>
    <mergeCell ref="A2:A3"/>
    <mergeCell ref="B2:B3"/>
    <mergeCell ref="C2:C3"/>
    <mergeCell ref="D2:D3"/>
    <mergeCell ref="E2:E3"/>
    <mergeCell ref="A22:E22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4.99"/>
    <col collapsed="false" customWidth="true" hidden="false" outlineLevel="0" max="3" min="3" style="0" width="5.36"/>
    <col collapsed="false" customWidth="true" hidden="false" outlineLevel="0" max="4" min="4" style="0" width="6.62"/>
    <col collapsed="false" customWidth="true" hidden="false" outlineLevel="0" max="5" min="5" style="0" width="8.62"/>
  </cols>
  <sheetData>
    <row r="1" customFormat="false" ht="51.75" hidden="false" customHeight="true" outlineLevel="0" collapsed="false">
      <c r="A1" s="75" t="s">
        <v>65</v>
      </c>
      <c r="B1" s="75"/>
      <c r="C1" s="75"/>
      <c r="D1" s="75"/>
      <c r="E1" s="75"/>
    </row>
    <row r="2" s="46" customFormat="true" ht="34.5" hidden="false" customHeight="true" outlineLevel="0" collapsed="false">
      <c r="A2" s="76" t="s">
        <v>1</v>
      </c>
      <c r="B2" s="77" t="s">
        <v>37</v>
      </c>
      <c r="C2" s="78" t="s">
        <v>66</v>
      </c>
      <c r="D2" s="78" t="s">
        <v>67</v>
      </c>
      <c r="E2" s="79" t="s">
        <v>68</v>
      </c>
    </row>
    <row r="3" s="46" customFormat="true" ht="21" hidden="false" customHeight="true" outlineLevel="0" collapsed="false">
      <c r="A3" s="47" t="s">
        <v>69</v>
      </c>
      <c r="B3" s="80"/>
      <c r="C3" s="81"/>
      <c r="D3" s="81"/>
      <c r="E3" s="82"/>
    </row>
    <row r="4" s="46" customFormat="true" ht="21" hidden="false" customHeight="true" outlineLevel="0" collapsed="false">
      <c r="A4" s="12" t="s">
        <v>8</v>
      </c>
      <c r="B4" s="13" t="s">
        <v>7</v>
      </c>
      <c r="C4" s="72" t="n">
        <v>0.48</v>
      </c>
      <c r="D4" s="72" t="n">
        <v>1.27</v>
      </c>
      <c r="E4" s="29" t="n">
        <v>0.5</v>
      </c>
    </row>
    <row r="5" s="23" customFormat="true" ht="21" hidden="false" customHeight="true" outlineLevel="0" collapsed="false">
      <c r="A5" s="18" t="s">
        <v>40</v>
      </c>
      <c r="B5" s="20" t="s">
        <v>7</v>
      </c>
      <c r="C5" s="72" t="n">
        <v>1.44</v>
      </c>
      <c r="D5" s="72" t="n">
        <v>4.06</v>
      </c>
      <c r="E5" s="29" t="n">
        <v>-3.1</v>
      </c>
    </row>
    <row r="6" s="46" customFormat="true" ht="21" hidden="false" customHeight="true" outlineLevel="0" collapsed="false">
      <c r="A6" s="12" t="s">
        <v>41</v>
      </c>
      <c r="B6" s="13" t="s">
        <v>42</v>
      </c>
      <c r="C6" s="31" t="n">
        <v>23</v>
      </c>
      <c r="D6" s="83"/>
      <c r="E6" s="84"/>
    </row>
    <row r="7" s="46" customFormat="true" ht="21" hidden="false" customHeight="true" outlineLevel="0" collapsed="false">
      <c r="A7" s="15" t="s">
        <v>9</v>
      </c>
      <c r="B7" s="16" t="s">
        <v>10</v>
      </c>
      <c r="C7" s="83"/>
      <c r="D7" s="72" t="n">
        <v>124.07</v>
      </c>
      <c r="E7" s="17" t="s">
        <v>70</v>
      </c>
    </row>
    <row r="8" s="46" customFormat="true" ht="21" hidden="false" customHeight="true" outlineLevel="0" collapsed="false">
      <c r="A8" s="12" t="s">
        <v>14</v>
      </c>
      <c r="B8" s="13" t="s">
        <v>7</v>
      </c>
      <c r="C8" s="31"/>
      <c r="D8" s="72" t="n">
        <v>2.0016</v>
      </c>
      <c r="E8" s="68" t="n">
        <v>3.64540182270092</v>
      </c>
    </row>
    <row r="9" s="46" customFormat="true" ht="21" hidden="false" customHeight="true" outlineLevel="0" collapsed="false">
      <c r="A9" s="12" t="s">
        <v>46</v>
      </c>
      <c r="B9" s="13" t="s">
        <v>17</v>
      </c>
      <c r="C9" s="31" t="n">
        <v>1474</v>
      </c>
      <c r="D9" s="31" t="n">
        <v>3852</v>
      </c>
      <c r="E9" s="29" t="n">
        <v>35.4</v>
      </c>
    </row>
    <row r="10" s="52" customFormat="true" ht="21" hidden="false" customHeight="true" outlineLevel="0" collapsed="false">
      <c r="A10" s="12" t="s">
        <v>18</v>
      </c>
      <c r="B10" s="13" t="s">
        <v>17</v>
      </c>
      <c r="D10" s="31" t="n">
        <v>42</v>
      </c>
      <c r="E10" s="62"/>
    </row>
    <row r="11" customFormat="false" ht="21" hidden="false" customHeight="true" outlineLevel="0" collapsed="false">
      <c r="A11" s="41" t="s">
        <v>71</v>
      </c>
      <c r="B11" s="13"/>
      <c r="C11" s="31"/>
      <c r="D11" s="31"/>
      <c r="E11" s="14"/>
    </row>
    <row r="12" customFormat="false" ht="21" hidden="false" customHeight="true" outlineLevel="0" collapsed="false">
      <c r="A12" s="41" t="s">
        <v>72</v>
      </c>
      <c r="B12" s="13" t="s">
        <v>7</v>
      </c>
      <c r="C12" s="31"/>
      <c r="D12" s="72" t="n">
        <v>18.02</v>
      </c>
      <c r="E12" s="85"/>
    </row>
    <row r="13" customFormat="false" ht="21" hidden="false" customHeight="true" outlineLevel="0" collapsed="false">
      <c r="A13" s="53" t="s">
        <v>73</v>
      </c>
      <c r="B13" s="86" t="s">
        <v>10</v>
      </c>
      <c r="C13" s="87"/>
      <c r="D13" s="72" t="n">
        <v>19.86</v>
      </c>
      <c r="E13" s="88"/>
    </row>
    <row r="14" customFormat="false" ht="14.25" hidden="false" customHeight="false" outlineLevel="0" collapsed="false">
      <c r="A14" s="45" t="n">
        <v>6</v>
      </c>
      <c r="B14" s="45"/>
      <c r="C14" s="45"/>
      <c r="D14" s="45"/>
      <c r="E14" s="45"/>
    </row>
  </sheetData>
  <mergeCells count="2">
    <mergeCell ref="A1:E1"/>
    <mergeCell ref="A14:E14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99"/>
    <col collapsed="false" customWidth="true" hidden="false" outlineLevel="0" max="4" min="3" style="0" width="6.62"/>
    <col collapsed="false" customWidth="true" hidden="false" outlineLevel="0" max="5" min="5" style="0" width="6.5"/>
  </cols>
  <sheetData>
    <row r="1" customFormat="false" ht="54" hidden="false" customHeight="true" outlineLevel="0" collapsed="false">
      <c r="A1" s="2" t="s">
        <v>74</v>
      </c>
      <c r="B1" s="2"/>
      <c r="C1" s="2"/>
      <c r="D1" s="2"/>
      <c r="E1" s="2"/>
    </row>
    <row r="2" s="46" customFormat="true" ht="18" hidden="false" customHeight="true" outlineLevel="0" collapsed="false">
      <c r="A2" s="3" t="s">
        <v>1</v>
      </c>
      <c r="B2" s="4" t="s">
        <v>37</v>
      </c>
      <c r="C2" s="5" t="s">
        <v>3</v>
      </c>
      <c r="D2" s="5" t="s">
        <v>4</v>
      </c>
      <c r="E2" s="6" t="s">
        <v>50</v>
      </c>
    </row>
    <row r="3" s="46" customFormat="true" ht="13.5" hidden="false" customHeight="true" outlineLevel="0" collapsed="false">
      <c r="A3" s="3"/>
      <c r="B3" s="4"/>
      <c r="C3" s="5"/>
      <c r="D3" s="5"/>
      <c r="E3" s="6"/>
    </row>
    <row r="4" s="46" customFormat="true" ht="15.6" hidden="false" customHeight="true" outlineLevel="0" collapsed="false">
      <c r="A4" s="47" t="s">
        <v>75</v>
      </c>
      <c r="B4" s="13" t="s">
        <v>7</v>
      </c>
      <c r="C4" s="42" t="n">
        <v>25.52</v>
      </c>
      <c r="D4" s="89" t="n">
        <v>51.97</v>
      </c>
      <c r="E4" s="90" t="n">
        <v>13.7</v>
      </c>
    </row>
    <row r="5" s="46" customFormat="true" ht="15.6" hidden="false" customHeight="true" outlineLevel="0" collapsed="false">
      <c r="A5" s="12" t="s">
        <v>76</v>
      </c>
      <c r="B5" s="13" t="s">
        <v>7</v>
      </c>
      <c r="C5" s="42" t="n">
        <v>3.83</v>
      </c>
      <c r="D5" s="42" t="n">
        <v>10.59</v>
      </c>
      <c r="E5" s="91" t="n">
        <v>-2.3</v>
      </c>
    </row>
    <row r="6" s="46" customFormat="true" ht="15.6" hidden="false" customHeight="true" outlineLevel="0" collapsed="false">
      <c r="A6" s="12" t="s">
        <v>77</v>
      </c>
      <c r="B6" s="13" t="s">
        <v>7</v>
      </c>
      <c r="C6" s="42" t="n">
        <v>0.09</v>
      </c>
      <c r="D6" s="42" t="n">
        <v>0.14</v>
      </c>
      <c r="E6" s="91" t="n">
        <v>-25.9</v>
      </c>
    </row>
    <row r="7" s="46" customFormat="true" ht="15.6" hidden="false" customHeight="true" outlineLevel="0" collapsed="false">
      <c r="A7" s="12" t="s">
        <v>78</v>
      </c>
      <c r="B7" s="13" t="s">
        <v>7</v>
      </c>
      <c r="C7" s="42" t="n">
        <v>14.93</v>
      </c>
      <c r="D7" s="42" t="n">
        <v>29.69</v>
      </c>
      <c r="E7" s="91" t="n">
        <v>12.5</v>
      </c>
    </row>
    <row r="8" s="46" customFormat="true" ht="15.6" hidden="false" customHeight="true" outlineLevel="0" collapsed="false">
      <c r="A8" s="47" t="s">
        <v>79</v>
      </c>
      <c r="B8" s="13" t="s">
        <v>7</v>
      </c>
      <c r="C8" s="42" t="n">
        <v>5.45</v>
      </c>
      <c r="D8" s="42" t="n">
        <v>11.5</v>
      </c>
      <c r="E8" s="91" t="n">
        <v>14.3</v>
      </c>
    </row>
    <row r="9" s="46" customFormat="true" ht="15.6" hidden="false" customHeight="true" outlineLevel="0" collapsed="false">
      <c r="A9" s="12" t="s">
        <v>80</v>
      </c>
      <c r="B9" s="13" t="s">
        <v>7</v>
      </c>
      <c r="C9" s="42" t="n">
        <v>3.24</v>
      </c>
      <c r="D9" s="42" t="n">
        <v>5.49</v>
      </c>
      <c r="E9" s="91" t="n">
        <v>22.7</v>
      </c>
    </row>
    <row r="10" s="46" customFormat="true" ht="15.6" hidden="false" customHeight="true" outlineLevel="0" collapsed="false">
      <c r="A10" s="12" t="s">
        <v>81</v>
      </c>
      <c r="B10" s="13" t="s">
        <v>7</v>
      </c>
      <c r="C10" s="42" t="n">
        <v>10.27</v>
      </c>
      <c r="D10" s="42" t="n">
        <v>23.16</v>
      </c>
      <c r="E10" s="91" t="n">
        <v>10.5</v>
      </c>
    </row>
    <row r="11" s="46" customFormat="true" ht="15.6" hidden="false" customHeight="true" outlineLevel="0" collapsed="false">
      <c r="A11" s="12" t="s">
        <v>82</v>
      </c>
      <c r="B11" s="13" t="s">
        <v>7</v>
      </c>
      <c r="C11" s="42" t="n">
        <v>17.9</v>
      </c>
      <c r="D11" s="42" t="n">
        <v>34.21</v>
      </c>
      <c r="E11" s="91" t="n">
        <v>20.2</v>
      </c>
    </row>
    <row r="12" s="46" customFormat="true" ht="15.6" hidden="false" customHeight="true" outlineLevel="0" collapsed="false">
      <c r="A12" s="12" t="s">
        <v>83</v>
      </c>
      <c r="B12" s="13" t="s">
        <v>7</v>
      </c>
      <c r="C12" s="42" t="n">
        <v>6.18</v>
      </c>
      <c r="D12" s="42" t="n">
        <v>14.61</v>
      </c>
      <c r="E12" s="91" t="n">
        <v>10.5</v>
      </c>
    </row>
    <row r="13" s="46" customFormat="true" ht="15.6" hidden="false" customHeight="true" outlineLevel="0" collapsed="false">
      <c r="A13" s="12" t="s">
        <v>84</v>
      </c>
      <c r="B13" s="13" t="s">
        <v>7</v>
      </c>
      <c r="C13" s="42" t="n">
        <v>8.18</v>
      </c>
      <c r="D13" s="42" t="n">
        <v>14.49</v>
      </c>
      <c r="E13" s="91" t="n">
        <v>19.65</v>
      </c>
    </row>
    <row r="14" s="46" customFormat="true" ht="15.6" hidden="false" customHeight="true" outlineLevel="0" collapsed="false">
      <c r="A14" s="12" t="s">
        <v>85</v>
      </c>
      <c r="B14" s="13" t="s">
        <v>7</v>
      </c>
      <c r="C14" s="42" t="n">
        <v>2.28</v>
      </c>
      <c r="D14" s="42" t="n">
        <v>5.29</v>
      </c>
      <c r="E14" s="91" t="n">
        <v>18.65</v>
      </c>
    </row>
    <row r="15" s="46" customFormat="true" ht="15.6" hidden="false" customHeight="true" outlineLevel="0" collapsed="false">
      <c r="A15" s="12" t="s">
        <v>86</v>
      </c>
      <c r="B15" s="13" t="s">
        <v>7</v>
      </c>
      <c r="C15" s="42" t="n">
        <v>1.23</v>
      </c>
      <c r="D15" s="42" t="n">
        <v>2.39</v>
      </c>
      <c r="E15" s="91" t="n">
        <v>21.5</v>
      </c>
    </row>
    <row r="16" s="46" customFormat="true" ht="15.6" hidden="false" customHeight="true" outlineLevel="0" collapsed="false">
      <c r="A16" s="12" t="s">
        <v>87</v>
      </c>
      <c r="B16" s="13" t="s">
        <v>7</v>
      </c>
      <c r="C16" s="42" t="n">
        <v>0.66</v>
      </c>
      <c r="D16" s="42" t="n">
        <v>1.32</v>
      </c>
      <c r="E16" s="91" t="n">
        <v>13.5</v>
      </c>
    </row>
    <row r="17" s="46" customFormat="true" ht="15.6" hidden="false" customHeight="true" outlineLevel="0" collapsed="false">
      <c r="A17" s="12" t="s">
        <v>88</v>
      </c>
      <c r="B17" s="13" t="s">
        <v>7</v>
      </c>
      <c r="C17" s="42" t="n">
        <v>1.2</v>
      </c>
      <c r="D17" s="42" t="n">
        <v>1.86</v>
      </c>
      <c r="E17" s="91" t="n">
        <v>5.8</v>
      </c>
    </row>
    <row r="18" s="46" customFormat="true" ht="15.6" hidden="false" customHeight="true" outlineLevel="0" collapsed="false">
      <c r="A18" s="12" t="s">
        <v>89</v>
      </c>
      <c r="B18" s="13" t="s">
        <v>7</v>
      </c>
      <c r="C18" s="42" t="n">
        <v>0.98</v>
      </c>
      <c r="D18" s="42" t="n">
        <v>2.66</v>
      </c>
      <c r="E18" s="91" t="n">
        <v>9.2</v>
      </c>
    </row>
    <row r="19" s="46" customFormat="true" ht="15.6" hidden="false" customHeight="true" outlineLevel="0" collapsed="false">
      <c r="A19" s="12" t="s">
        <v>90</v>
      </c>
      <c r="B19" s="13" t="s">
        <v>7</v>
      </c>
      <c r="C19" s="42" t="n">
        <v>1.42</v>
      </c>
      <c r="D19" s="42" t="n">
        <v>2.18</v>
      </c>
      <c r="E19" s="91" t="n">
        <v>0.2</v>
      </c>
    </row>
    <row r="20" s="46" customFormat="true" ht="15.6" hidden="false" customHeight="true" outlineLevel="0" collapsed="false">
      <c r="A20" s="12" t="s">
        <v>91</v>
      </c>
      <c r="B20" s="13" t="s">
        <v>7</v>
      </c>
      <c r="C20" s="42" t="n">
        <v>0.39</v>
      </c>
      <c r="D20" s="42" t="n">
        <v>1.01</v>
      </c>
      <c r="E20" s="91" t="n">
        <v>31.4</v>
      </c>
    </row>
    <row r="21" s="46" customFormat="true" ht="15.6" hidden="false" customHeight="true" outlineLevel="0" collapsed="false">
      <c r="A21" s="12" t="s">
        <v>92</v>
      </c>
      <c r="B21" s="13" t="s">
        <v>7</v>
      </c>
      <c r="C21" s="42" t="n">
        <v>0.97</v>
      </c>
      <c r="D21" s="42" t="n">
        <v>1.83</v>
      </c>
      <c r="E21" s="91" t="n">
        <v>25.5</v>
      </c>
    </row>
    <row r="22" s="46" customFormat="true" ht="15.6" hidden="false" customHeight="true" outlineLevel="0" collapsed="false">
      <c r="A22" s="12" t="s">
        <v>93</v>
      </c>
      <c r="B22" s="13" t="s">
        <v>7</v>
      </c>
      <c r="C22" s="42" t="n">
        <v>3.77</v>
      </c>
      <c r="D22" s="42" t="n">
        <v>10.39</v>
      </c>
      <c r="E22" s="91" t="n">
        <v>-2.5</v>
      </c>
    </row>
    <row r="23" s="46" customFormat="true" ht="15.6" hidden="false" customHeight="true" outlineLevel="0" collapsed="false">
      <c r="A23" s="12" t="s">
        <v>94</v>
      </c>
      <c r="B23" s="13" t="s">
        <v>7</v>
      </c>
      <c r="C23" s="42" t="n">
        <v>99.6</v>
      </c>
      <c r="D23" s="42" t="n">
        <v>200.81</v>
      </c>
      <c r="E23" s="91" t="n">
        <v>15.8</v>
      </c>
    </row>
    <row r="24" s="46" customFormat="true" ht="15.6" hidden="false" customHeight="true" outlineLevel="0" collapsed="false">
      <c r="A24" s="12" t="s">
        <v>95</v>
      </c>
      <c r="B24" s="13" t="s">
        <v>7</v>
      </c>
      <c r="C24" s="42" t="n">
        <v>14.27</v>
      </c>
      <c r="D24" s="42" t="n">
        <v>38.17</v>
      </c>
      <c r="E24" s="91" t="n">
        <v>-1.8</v>
      </c>
    </row>
    <row r="25" s="46" customFormat="true" ht="15.6" hidden="false" customHeight="true" outlineLevel="0" collapsed="false">
      <c r="A25" s="12" t="s">
        <v>96</v>
      </c>
      <c r="B25" s="13" t="s">
        <v>7</v>
      </c>
      <c r="C25" s="42" t="n">
        <v>85.32</v>
      </c>
      <c r="D25" s="42" t="n">
        <v>162.64</v>
      </c>
      <c r="E25" s="91" t="n">
        <v>20.88</v>
      </c>
    </row>
    <row r="26" s="46" customFormat="true" ht="15.6" hidden="false" customHeight="true" outlineLevel="0" collapsed="false">
      <c r="A26" s="92" t="s">
        <v>97</v>
      </c>
      <c r="B26" s="86" t="s">
        <v>10</v>
      </c>
      <c r="C26" s="93" t="n">
        <v>100.1</v>
      </c>
      <c r="D26" s="93" t="n">
        <v>99.93</v>
      </c>
      <c r="E26" s="94" t="n">
        <v>0.46</v>
      </c>
    </row>
    <row r="27" customFormat="false" ht="18" hidden="false" customHeight="true" outlineLevel="0" collapsed="false">
      <c r="A27" s="58" t="n">
        <v>7</v>
      </c>
      <c r="B27" s="58"/>
      <c r="C27" s="58"/>
      <c r="D27" s="58"/>
      <c r="E27" s="58"/>
    </row>
    <row r="28" customFormat="false" ht="14.25" hidden="false" customHeight="false" outlineLevel="0" collapsed="false">
      <c r="A28" s="58"/>
      <c r="B28" s="58"/>
      <c r="C28" s="58"/>
      <c r="D28" s="58"/>
      <c r="E28" s="58"/>
    </row>
  </sheetData>
  <mergeCells count="7">
    <mergeCell ref="A1:E1"/>
    <mergeCell ref="A2:A3"/>
    <mergeCell ref="B2:B3"/>
    <mergeCell ref="C2:C3"/>
    <mergeCell ref="D2:D3"/>
    <mergeCell ref="E2:E3"/>
    <mergeCell ref="A27:E27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6.24"/>
    <col collapsed="false" customWidth="true" hidden="false" outlineLevel="0" max="2" min="2" style="95" width="4.75"/>
    <col collapsed="false" customWidth="true" hidden="false" outlineLevel="0" max="3" min="3" style="95" width="7.24"/>
    <col collapsed="false" customWidth="true" hidden="false" outlineLevel="0" max="4" min="4" style="95" width="7.87"/>
    <col collapsed="false" customWidth="true" hidden="false" outlineLevel="0" max="5" min="5" style="95" width="8.24"/>
    <col collapsed="false" customWidth="false" hidden="false" outlineLevel="0" max="257" min="6" style="95" width="8.99"/>
  </cols>
  <sheetData>
    <row r="1" customFormat="false" ht="54" hidden="false" customHeight="true" outlineLevel="0" collapsed="false">
      <c r="A1" s="2" t="s">
        <v>98</v>
      </c>
      <c r="B1" s="2"/>
      <c r="C1" s="2"/>
      <c r="D1" s="2"/>
      <c r="E1" s="2"/>
    </row>
    <row r="2" s="97" customFormat="true" ht="17.1" hidden="false" customHeight="true" outlineLevel="0" collapsed="false">
      <c r="A2" s="3" t="s">
        <v>1</v>
      </c>
      <c r="B2" s="4" t="s">
        <v>37</v>
      </c>
      <c r="C2" s="5" t="s">
        <v>99</v>
      </c>
      <c r="D2" s="96" t="s">
        <v>100</v>
      </c>
      <c r="E2" s="6" t="s">
        <v>101</v>
      </c>
    </row>
    <row r="3" s="97" customFormat="true" ht="17.1" hidden="false" customHeight="true" outlineLevel="0" collapsed="false">
      <c r="A3" s="3"/>
      <c r="B3" s="4"/>
      <c r="C3" s="5"/>
      <c r="D3" s="98" t="s">
        <v>102</v>
      </c>
      <c r="E3" s="6"/>
    </row>
    <row r="4" s="97" customFormat="true" ht="21" hidden="false" customHeight="true" outlineLevel="0" collapsed="false">
      <c r="A4" s="12" t="s">
        <v>103</v>
      </c>
      <c r="B4" s="99" t="s">
        <v>42</v>
      </c>
      <c r="C4" s="100" t="n">
        <v>768</v>
      </c>
      <c r="D4" s="100" t="n">
        <v>768</v>
      </c>
      <c r="E4" s="90" t="n">
        <v>0</v>
      </c>
    </row>
    <row r="5" s="97" customFormat="true" ht="21" hidden="false" customHeight="true" outlineLevel="0" collapsed="false">
      <c r="A5" s="34" t="s">
        <v>104</v>
      </c>
      <c r="B5" s="99" t="s">
        <v>42</v>
      </c>
      <c r="C5" s="101" t="n">
        <v>43</v>
      </c>
      <c r="D5" s="101" t="n">
        <v>54</v>
      </c>
      <c r="E5" s="91" t="n">
        <v>-20.37</v>
      </c>
    </row>
    <row r="6" s="97" customFormat="true" ht="21" hidden="false" customHeight="true" outlineLevel="0" collapsed="false">
      <c r="A6" s="12" t="s">
        <v>105</v>
      </c>
      <c r="B6" s="99" t="s">
        <v>22</v>
      </c>
      <c r="C6" s="101" t="n">
        <v>963028</v>
      </c>
      <c r="D6" s="101" t="n">
        <v>934145</v>
      </c>
      <c r="E6" s="91" t="n">
        <v>3.09</v>
      </c>
    </row>
    <row r="7" s="97" customFormat="true" ht="21" hidden="false" customHeight="true" outlineLevel="0" collapsed="false">
      <c r="A7" s="12" t="s">
        <v>106</v>
      </c>
      <c r="B7" s="99" t="s">
        <v>22</v>
      </c>
      <c r="C7" s="101" t="n">
        <v>35503</v>
      </c>
      <c r="D7" s="101" t="n">
        <v>34495</v>
      </c>
      <c r="E7" s="91" t="n">
        <v>2.92</v>
      </c>
    </row>
    <row r="8" s="97" customFormat="true" ht="21" hidden="false" customHeight="true" outlineLevel="0" collapsed="false">
      <c r="A8" s="12" t="s">
        <v>107</v>
      </c>
      <c r="B8" s="99" t="s">
        <v>22</v>
      </c>
      <c r="C8" s="101" t="n">
        <v>14832</v>
      </c>
      <c r="D8" s="101" t="n">
        <v>15630</v>
      </c>
      <c r="E8" s="91" t="n">
        <v>-5.11</v>
      </c>
    </row>
    <row r="9" s="97" customFormat="true" ht="21" hidden="false" customHeight="true" outlineLevel="0" collapsed="false">
      <c r="A9" s="12" t="s">
        <v>108</v>
      </c>
      <c r="B9" s="99" t="s">
        <v>22</v>
      </c>
      <c r="C9" s="101" t="n">
        <v>78887</v>
      </c>
      <c r="D9" s="101" t="n">
        <v>74918</v>
      </c>
      <c r="E9" s="91" t="n">
        <v>5.3</v>
      </c>
    </row>
    <row r="10" s="97" customFormat="true" ht="21" hidden="false" customHeight="true" outlineLevel="0" collapsed="false">
      <c r="A10" s="34" t="s">
        <v>109</v>
      </c>
      <c r="B10" s="99" t="s">
        <v>22</v>
      </c>
      <c r="C10" s="101" t="n">
        <v>1199</v>
      </c>
      <c r="D10" s="101" t="n">
        <v>2001</v>
      </c>
      <c r="E10" s="91" t="n">
        <v>-40.11</v>
      </c>
    </row>
    <row r="11" s="97" customFormat="true" ht="21" hidden="false" customHeight="true" outlineLevel="0" collapsed="false">
      <c r="A11" s="12" t="s">
        <v>110</v>
      </c>
      <c r="B11" s="99" t="s">
        <v>22</v>
      </c>
      <c r="C11" s="101" t="n">
        <v>124237</v>
      </c>
      <c r="D11" s="101" t="n">
        <v>117791</v>
      </c>
      <c r="E11" s="91" t="n">
        <v>5.47</v>
      </c>
    </row>
    <row r="12" s="97" customFormat="true" ht="21" hidden="false" customHeight="true" outlineLevel="0" collapsed="false">
      <c r="A12" s="12" t="s">
        <v>111</v>
      </c>
      <c r="B12" s="99" t="s">
        <v>22</v>
      </c>
      <c r="C12" s="101" t="n">
        <v>40822</v>
      </c>
      <c r="D12" s="101" t="n">
        <v>38947</v>
      </c>
      <c r="E12" s="91" t="n">
        <v>4.82</v>
      </c>
    </row>
    <row r="13" s="97" customFormat="true" ht="21" hidden="false" customHeight="true" outlineLevel="0" collapsed="false">
      <c r="A13" s="12" t="s">
        <v>112</v>
      </c>
      <c r="B13" s="99" t="s">
        <v>22</v>
      </c>
      <c r="C13" s="101" t="n">
        <v>161845</v>
      </c>
      <c r="D13" s="101" t="n">
        <v>133056</v>
      </c>
      <c r="E13" s="91" t="n">
        <v>21.64</v>
      </c>
    </row>
    <row r="14" s="97" customFormat="true" ht="21" hidden="false" customHeight="true" outlineLevel="0" collapsed="false">
      <c r="A14" s="12" t="s">
        <v>113</v>
      </c>
      <c r="B14" s="99" t="s">
        <v>22</v>
      </c>
      <c r="C14" s="101" t="n">
        <v>630508</v>
      </c>
      <c r="D14" s="101" t="n">
        <v>634806</v>
      </c>
      <c r="E14" s="91" t="n">
        <v>-0.68</v>
      </c>
    </row>
    <row r="15" s="97" customFormat="true" ht="21" hidden="false" customHeight="true" outlineLevel="0" collapsed="false">
      <c r="A15" s="41" t="s">
        <v>114</v>
      </c>
      <c r="B15" s="16" t="s">
        <v>10</v>
      </c>
      <c r="C15" s="42" t="n">
        <v>175.8</v>
      </c>
      <c r="D15" s="102" t="n">
        <v>174.95</v>
      </c>
      <c r="E15" s="17" t="s">
        <v>11</v>
      </c>
    </row>
    <row r="16" s="97" customFormat="true" ht="21" hidden="false" customHeight="true" outlineLevel="0" collapsed="false">
      <c r="A16" s="12" t="s">
        <v>115</v>
      </c>
      <c r="B16" s="16" t="s">
        <v>10</v>
      </c>
      <c r="C16" s="42" t="n">
        <v>157.46</v>
      </c>
      <c r="D16" s="42" t="n">
        <v>149.92</v>
      </c>
      <c r="E16" s="17" t="s">
        <v>43</v>
      </c>
    </row>
    <row r="17" s="97" customFormat="true" ht="21" hidden="false" customHeight="true" outlineLevel="0" collapsed="false">
      <c r="A17" s="12" t="s">
        <v>116</v>
      </c>
      <c r="B17" s="16" t="s">
        <v>10</v>
      </c>
      <c r="C17" s="42" t="n">
        <v>214.62</v>
      </c>
      <c r="D17" s="42" t="n">
        <v>181.2</v>
      </c>
      <c r="E17" s="17" t="s">
        <v>52</v>
      </c>
    </row>
    <row r="18" s="97" customFormat="true" ht="21" hidden="false" customHeight="true" outlineLevel="0" collapsed="false">
      <c r="A18" s="12" t="s">
        <v>117</v>
      </c>
      <c r="B18" s="16" t="s">
        <v>10</v>
      </c>
      <c r="C18" s="42" t="n">
        <v>154.97</v>
      </c>
      <c r="D18" s="42" t="n">
        <v>152.94</v>
      </c>
      <c r="E18" s="17" t="s">
        <v>57</v>
      </c>
    </row>
    <row r="19" s="97" customFormat="true" ht="21" hidden="false" customHeight="true" outlineLevel="0" collapsed="false">
      <c r="A19" s="12" t="s">
        <v>118</v>
      </c>
      <c r="B19" s="16" t="s">
        <v>10</v>
      </c>
      <c r="C19" s="42" t="n">
        <v>249.01</v>
      </c>
      <c r="D19" s="42" t="n">
        <v>263.15</v>
      </c>
      <c r="E19" s="17" t="s">
        <v>63</v>
      </c>
    </row>
    <row r="20" s="97" customFormat="true" ht="21" hidden="false" customHeight="true" outlineLevel="0" collapsed="false">
      <c r="A20" s="41" t="s">
        <v>119</v>
      </c>
      <c r="B20" s="16" t="s">
        <v>10</v>
      </c>
      <c r="C20" s="93" t="n">
        <v>124.07</v>
      </c>
      <c r="D20" s="93" t="n">
        <v>140.83</v>
      </c>
      <c r="E20" s="103" t="s">
        <v>70</v>
      </c>
    </row>
    <row r="21" s="105" customFormat="true" ht="17.1" hidden="false" customHeight="true" outlineLevel="0" collapsed="false">
      <c r="A21" s="104" t="n">
        <v>8</v>
      </c>
      <c r="B21" s="104"/>
      <c r="C21" s="104"/>
      <c r="D21" s="104"/>
      <c r="E21" s="104"/>
    </row>
    <row r="22" s="105" customFormat="true" ht="14.25" hidden="false" customHeight="false" outlineLevel="0" collapsed="false">
      <c r="A22" s="106"/>
      <c r="B22" s="106"/>
      <c r="C22" s="106"/>
      <c r="D22" s="106"/>
      <c r="E22" s="106"/>
    </row>
  </sheetData>
  <mergeCells count="6">
    <mergeCell ref="A1:E1"/>
    <mergeCell ref="A2:A3"/>
    <mergeCell ref="B2:B3"/>
    <mergeCell ref="C2:C3"/>
    <mergeCell ref="E2:E3"/>
    <mergeCell ref="A21:E21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3-04-20T08:07:55Z</cp:lastPrinted>
  <dcterms:modified xsi:type="dcterms:W3CDTF">2024-08-27T08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96F407B474D2AA050A8F19349B313_12</vt:lpwstr>
  </property>
  <property fmtid="{D5CDD505-2E9C-101B-9397-08002B2CF9AE}" pid="3" name="KSOProductBuildVer">
    <vt:lpwstr>2052-12.1.0.17827</vt:lpwstr>
  </property>
</Properties>
</file>