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</sheets>
  <externalReferences>
    <externalReference r:id="rId28"/>
    <externalReference r:id="rId29"/>
    <externalReference r:id="rId30"/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4</xdr:rowOff>
              </xdr:from>
              <xdr:to>
                <xdr:col>3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517">
  <si>
    <t xml:space="preserve">潮州市国民经济主要指标</t>
  </si>
  <si>
    <t xml:space="preserve">指  标  名  称</t>
  </si>
  <si>
    <t xml:space="preserve">计算 单位</t>
  </si>
  <si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_GB2312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累 计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潮州市生产总值</t>
    </r>
    <r>
      <rPr>
        <b val="true"/>
        <sz val="9"/>
        <rFont val="仿宋_GB2312"/>
        <family val="3"/>
        <charset val="134"/>
      </rPr>
      <t xml:space="preserve">(GDP)</t>
    </r>
  </si>
  <si>
    <t xml:space="preserve">亿元</t>
  </si>
  <si>
    <t xml:space="preserve">规模以上工业增加值</t>
  </si>
  <si>
    <t xml:space="preserve">187.23</t>
  </si>
  <si>
    <r>
      <rPr>
        <b val="true"/>
        <sz val="9"/>
        <color rgb="FF000000"/>
        <rFont val="Noto Sans"/>
        <family val="2"/>
      </rPr>
      <t xml:space="preserve">工业经济效益指数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上月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%</t>
  </si>
  <si>
    <t xml:space="preserve">全社会用电量</t>
  </si>
  <si>
    <t xml:space="preserve">亿千瓦时</t>
  </si>
  <si>
    <t xml:space="preserve">5.17</t>
  </si>
  <si>
    <t xml:space="preserve">58.2</t>
  </si>
  <si>
    <t xml:space="preserve">7.84</t>
  </si>
  <si>
    <t xml:space="preserve">固定资产投资总额</t>
  </si>
  <si>
    <t xml:space="preserve">社会消费品零售总额</t>
  </si>
  <si>
    <t xml:space="preserve">23.87</t>
  </si>
  <si>
    <t xml:space="preserve">259.36</t>
  </si>
  <si>
    <t xml:space="preserve">17.5</t>
  </si>
  <si>
    <t xml:space="preserve">海关出口总额（上月）</t>
  </si>
  <si>
    <t xml:space="preserve">万美元</t>
  </si>
  <si>
    <r>
      <rPr>
        <b val="true"/>
        <sz val="9"/>
        <color rgb="FF000000"/>
        <rFont val="Noto Sans"/>
        <family val="2"/>
      </rPr>
      <t xml:space="preserve">实际利用外资总额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上月</t>
    </r>
    <r>
      <rPr>
        <b val="true"/>
        <sz val="9"/>
        <color rgb="FF000000"/>
        <rFont val="仿宋_GB2312"/>
        <family val="3"/>
        <charset val="134"/>
      </rPr>
      <t xml:space="preserve">)</t>
    </r>
  </si>
  <si>
    <t xml:space="preserve">17.8</t>
  </si>
  <si>
    <t xml:space="preserve">接待海内外游客人数</t>
  </si>
  <si>
    <t xml:space="preserve">万人次</t>
  </si>
  <si>
    <t xml:space="preserve">地方财政一般预算收入</t>
  </si>
  <si>
    <t xml:space="preserve">万元</t>
  </si>
  <si>
    <t xml:space="preserve">地方财政一般预算支出</t>
  </si>
  <si>
    <t xml:space="preserve">国税国内税收收入</t>
  </si>
  <si>
    <r>
      <rPr>
        <b val="true"/>
        <sz val="9"/>
        <rFont val="Times New Roman"/>
        <family val="1"/>
      </rPr>
      <t xml:space="preserve">  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工业增值税</t>
    </r>
  </si>
  <si>
    <t xml:space="preserve">地税税收总收入</t>
  </si>
  <si>
    <t xml:space="preserve">金融机构本外币存款余额</t>
  </si>
  <si>
    <t xml:space="preserve">比年初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居民储蓄存款余额</t>
    </r>
  </si>
  <si>
    <t xml:space="preserve">金融机构本外币贷款余额</t>
  </si>
  <si>
    <t xml:space="preserve">增  长</t>
  </si>
  <si>
    <t xml:space="preserve">居民消费价格总指数</t>
  </si>
  <si>
    <t xml:space="preserve">104.2</t>
  </si>
  <si>
    <t xml:space="preserve">104.7</t>
  </si>
  <si>
    <t xml:space="preserve">4.7</t>
  </si>
  <si>
    <t xml:space="preserve">市区居民人均可支配收入</t>
  </si>
  <si>
    <t xml:space="preserve">元</t>
  </si>
  <si>
    <t xml:space="preserve">农村居民人均现金收入</t>
  </si>
  <si>
    <t xml:space="preserve">社会保险费征收</t>
  </si>
  <si>
    <t xml:space="preserve">48.9</t>
  </si>
  <si>
    <t xml:space="preserve">企业景气指数</t>
  </si>
  <si>
    <t xml:space="preserve">点</t>
  </si>
  <si>
    <r>
      <rPr>
        <b val="true"/>
        <sz val="6"/>
        <rFont val="Noto Sans"/>
        <family val="2"/>
      </rPr>
      <t xml:space="preserve">二季</t>
    </r>
    <r>
      <rPr>
        <b val="true"/>
        <sz val="6"/>
        <rFont val="仿宋_GB2312"/>
        <family val="3"/>
        <charset val="134"/>
      </rPr>
      <t xml:space="preserve">139.27</t>
    </r>
  </si>
  <si>
    <r>
      <rPr>
        <b val="true"/>
        <sz val="6"/>
        <rFont val="Noto Sans"/>
        <family val="2"/>
      </rPr>
      <t xml:space="preserve">三季</t>
    </r>
    <r>
      <rPr>
        <b val="true"/>
        <sz val="6"/>
        <rFont val="仿宋_GB2312"/>
        <family val="3"/>
        <charset val="134"/>
      </rPr>
      <t xml:space="preserve">141.12</t>
    </r>
  </si>
  <si>
    <t xml:space="preserve">-</t>
  </si>
  <si>
    <r>
      <rPr>
        <sz val="7"/>
        <rFont val="Noto Sans"/>
        <family val="2"/>
      </rPr>
      <t xml:space="preserve">注</t>
    </r>
    <r>
      <rPr>
        <sz val="7"/>
        <rFont val="仿宋_GB2312"/>
        <family val="3"/>
        <charset val="134"/>
      </rPr>
      <t xml:space="preserve">:</t>
    </r>
    <r>
      <rPr>
        <sz val="7"/>
        <rFont val="Noto Sans"/>
        <family val="2"/>
      </rPr>
      <t xml:space="preserve">企业景气指数，数值介于</t>
    </r>
    <r>
      <rPr>
        <sz val="7"/>
        <rFont val="仿宋_GB2312"/>
        <family val="3"/>
        <charset val="134"/>
      </rPr>
      <t xml:space="preserve">0</t>
    </r>
    <r>
      <rPr>
        <sz val="7"/>
        <rFont val="Noto Sans"/>
        <family val="2"/>
      </rPr>
      <t xml:space="preserve">和</t>
    </r>
    <r>
      <rPr>
        <sz val="7"/>
        <rFont val="仿宋_GB2312"/>
        <family val="3"/>
        <charset val="134"/>
      </rPr>
      <t xml:space="preserve">200</t>
    </r>
    <r>
      <rPr>
        <sz val="7"/>
        <rFont val="Noto Sans"/>
        <family val="2"/>
      </rPr>
      <t xml:space="preserve">之间，</t>
    </r>
    <r>
      <rPr>
        <sz val="7"/>
        <rFont val="仿宋_GB2312"/>
        <family val="3"/>
        <charset val="134"/>
      </rPr>
      <t xml:space="preserve">100</t>
    </r>
    <r>
      <rPr>
        <sz val="7"/>
        <rFont val="Noto Sans"/>
        <family val="2"/>
      </rPr>
      <t xml:space="preserve">为景气与不景气的临界值，大于</t>
    </r>
    <r>
      <rPr>
        <sz val="7"/>
        <rFont val="仿宋_GB2312"/>
        <family val="3"/>
        <charset val="134"/>
      </rPr>
      <t xml:space="preserve">100</t>
    </r>
    <r>
      <rPr>
        <sz val="7"/>
        <rFont val="Noto Sans"/>
        <family val="2"/>
      </rPr>
      <t xml:space="preserve">时，表明处于景气状态，所处状况趋于上升或改善，越接近</t>
    </r>
    <r>
      <rPr>
        <sz val="7"/>
        <rFont val="仿宋_GB2312"/>
        <family val="3"/>
        <charset val="134"/>
      </rPr>
      <t xml:space="preserve">200</t>
    </r>
    <r>
      <rPr>
        <sz val="7"/>
        <rFont val="Noto Sans"/>
        <family val="2"/>
      </rPr>
      <t xml:space="preserve">状态越好。</t>
    </r>
  </si>
  <si>
    <t xml:space="preserve">湘桥区国民经济主要指标</t>
  </si>
  <si>
    <t xml:space="preserve">计算   单位</t>
  </si>
  <si>
    <r>
      <rPr>
        <b val="true"/>
        <sz val="9"/>
        <rFont val="Noto Sans"/>
        <family val="2"/>
      </rPr>
      <t xml:space="preserve">累   计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湘桥区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2.74</t>
  </si>
  <si>
    <t xml:space="preserve">24.84</t>
  </si>
  <si>
    <t xml:space="preserve">13.7</t>
  </si>
  <si>
    <t xml:space="preserve">规模上工业销售产值</t>
  </si>
  <si>
    <t xml:space="preserve">11.2</t>
  </si>
  <si>
    <t xml:space="preserve">101.32</t>
  </si>
  <si>
    <t xml:space="preserve">19.2</t>
  </si>
  <si>
    <t xml:space="preserve">规模以上工业企业数</t>
  </si>
  <si>
    <t xml:space="preserve">个</t>
  </si>
  <si>
    <t xml:space="preserve">79</t>
  </si>
  <si>
    <t xml:space="preserve">规模以上工业用电量</t>
  </si>
  <si>
    <t xml:space="preserve">万千瓦时</t>
  </si>
  <si>
    <t xml:space="preserve">1487</t>
  </si>
  <si>
    <t xml:space="preserve">16218</t>
  </si>
  <si>
    <t xml:space="preserve">9</t>
  </si>
  <si>
    <r>
      <rPr>
        <b val="true"/>
        <sz val="9"/>
        <rFont val="Noto Sans"/>
        <family val="2"/>
      </rPr>
      <t xml:space="preserve">工业经济效益指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上月</t>
    </r>
    <r>
      <rPr>
        <b val="true"/>
        <sz val="9"/>
        <rFont val="仿宋_GB2312"/>
        <family val="3"/>
        <charset val="134"/>
      </rPr>
      <t xml:space="preserve">)</t>
    </r>
  </si>
  <si>
    <t xml:space="preserve">189.57</t>
  </si>
  <si>
    <t xml:space="preserve">市区用电量</t>
  </si>
  <si>
    <t xml:space="preserve">0.97</t>
  </si>
  <si>
    <t xml:space="preserve">13.21</t>
  </si>
  <si>
    <t xml:space="preserve">1.73</t>
  </si>
  <si>
    <t xml:space="preserve">32.7</t>
  </si>
  <si>
    <t xml:space="preserve">29.57</t>
  </si>
  <si>
    <t xml:space="preserve">资质以上建筑业总产值</t>
  </si>
  <si>
    <t xml:space="preserve">5.87</t>
  </si>
  <si>
    <t xml:space="preserve">68.15</t>
  </si>
  <si>
    <t xml:space="preserve">18</t>
  </si>
  <si>
    <t xml:space="preserve">28.8</t>
  </si>
  <si>
    <t xml:space="preserve">实际利用外资总额（上月）</t>
  </si>
  <si>
    <t xml:space="preserve">-88</t>
  </si>
  <si>
    <r>
      <rPr>
        <b val="true"/>
        <sz val="9"/>
        <rFont val="Times New Roman"/>
        <family val="1"/>
      </rPr>
      <t xml:space="preserve">    </t>
    </r>
    <r>
      <rPr>
        <b val="true"/>
        <sz val="9"/>
        <rFont val="仿宋_GB2312"/>
        <family val="3"/>
        <charset val="134"/>
      </rPr>
      <t xml:space="preserve"> #</t>
    </r>
    <r>
      <rPr>
        <b val="true"/>
        <sz val="9"/>
        <rFont val="Noto Sans"/>
        <family val="2"/>
      </rPr>
      <t xml:space="preserve">工业增值税</t>
    </r>
  </si>
  <si>
    <t xml:space="preserve">城镇在岗职工人均工资</t>
  </si>
  <si>
    <t xml:space="preserve">枫溪区国民经济主要指标</t>
  </si>
  <si>
    <r>
      <rPr>
        <b val="true"/>
        <sz val="9"/>
        <rFont val="Noto Sans"/>
        <family val="2"/>
      </rPr>
      <t xml:space="preserve">累   计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枫溪区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3.12</t>
  </si>
  <si>
    <t xml:space="preserve">32.17</t>
  </si>
  <si>
    <t xml:space="preserve">12.18</t>
  </si>
  <si>
    <t xml:space="preserve">126.33</t>
  </si>
  <si>
    <t xml:space="preserve">25.3</t>
  </si>
  <si>
    <t xml:space="preserve">136</t>
  </si>
  <si>
    <t xml:space="preserve">2427</t>
  </si>
  <si>
    <t xml:space="preserve">27188</t>
  </si>
  <si>
    <t xml:space="preserve">9.9</t>
  </si>
  <si>
    <t xml:space="preserve">214.95</t>
  </si>
  <si>
    <t xml:space="preserve">枫溪用电量</t>
  </si>
  <si>
    <t xml:space="preserve">0.45</t>
  </si>
  <si>
    <t xml:space="preserve">4.91</t>
  </si>
  <si>
    <t xml:space="preserve">12.85</t>
  </si>
  <si>
    <t xml:space="preserve">11.17</t>
  </si>
  <si>
    <t xml:space="preserve">10.06</t>
  </si>
  <si>
    <t xml:space="preserve">2.93</t>
  </si>
  <si>
    <t xml:space="preserve">30.98</t>
  </si>
  <si>
    <t xml:space="preserve">21.9</t>
  </si>
  <si>
    <t xml:space="preserve">18.7</t>
  </si>
  <si>
    <t xml:space="preserve">410</t>
  </si>
  <si>
    <t xml:space="preserve">潮安县国民经济主要指标</t>
  </si>
  <si>
    <r>
      <rPr>
        <b val="true"/>
        <sz val="9"/>
        <rFont val="Noto Sans"/>
        <family val="2"/>
      </rPr>
      <t xml:space="preserve">累   计  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潮安县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188.08</t>
  </si>
  <si>
    <t xml:space="preserve">潮安用电量</t>
  </si>
  <si>
    <t xml:space="preserve">3.08</t>
  </si>
  <si>
    <t xml:space="preserve">32.67</t>
  </si>
  <si>
    <t xml:space="preserve">8.84</t>
  </si>
  <si>
    <t xml:space="preserve">74.12</t>
  </si>
  <si>
    <t xml:space="preserve">24.3</t>
  </si>
  <si>
    <t xml:space="preserve">9.17</t>
  </si>
  <si>
    <t xml:space="preserve">103.9</t>
  </si>
  <si>
    <t xml:space="preserve">18.4</t>
  </si>
  <si>
    <t xml:space="preserve">21.4</t>
  </si>
  <si>
    <t xml:space="preserve">-31.2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工业增值税</t>
    </r>
  </si>
  <si>
    <t xml:space="preserve">饶平县国民经济主要指标</t>
  </si>
  <si>
    <r>
      <rPr>
        <b val="true"/>
        <sz val="9"/>
        <rFont val="Noto Sans"/>
        <family val="2"/>
      </rPr>
      <t xml:space="preserve">饶平县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294.74</t>
  </si>
  <si>
    <t xml:space="preserve">饶平用电量</t>
  </si>
  <si>
    <t xml:space="preserve">0.68</t>
  </si>
  <si>
    <t xml:space="preserve">7.41</t>
  </si>
  <si>
    <t xml:space="preserve">11.97</t>
  </si>
  <si>
    <t xml:space="preserve">24.941</t>
  </si>
  <si>
    <t xml:space="preserve">87</t>
  </si>
  <si>
    <t xml:space="preserve">5.92</t>
  </si>
  <si>
    <t xml:space="preserve">56.28</t>
  </si>
  <si>
    <t xml:space="preserve">13.3</t>
  </si>
  <si>
    <t xml:space="preserve">3.8</t>
  </si>
  <si>
    <t xml:space="preserve">389.3</t>
  </si>
  <si>
    <t xml:space="preserve">市直有关部门国民经济主要指标</t>
  </si>
  <si>
    <r>
      <rPr>
        <b val="true"/>
        <sz val="9"/>
        <color rgb="FF000000"/>
        <rFont val="仿宋_GB2312"/>
        <family val="3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仿宋_GB2312"/>
        <family val="3"/>
        <charset val="134"/>
      </rPr>
      <t xml:space="preserve">1-11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9"/>
        <color rgb="FF000000"/>
        <rFont val="Noto Sans"/>
        <family val="2"/>
      </rPr>
      <t xml:space="preserve">累 计      增长</t>
    </r>
    <r>
      <rPr>
        <b val="true"/>
        <sz val="9"/>
        <color rgb="FF000000"/>
        <rFont val="仿宋_GB2312"/>
        <family val="3"/>
        <charset val="134"/>
      </rPr>
      <t xml:space="preserve">%</t>
    </r>
  </si>
  <si>
    <t xml:space="preserve">市开发区：</t>
  </si>
  <si>
    <t xml:space="preserve">141.15</t>
  </si>
  <si>
    <t xml:space="preserve">9.01</t>
  </si>
  <si>
    <t xml:space="preserve">28.66</t>
  </si>
  <si>
    <t xml:space="preserve">36.8</t>
  </si>
  <si>
    <t xml:space="preserve">58.5</t>
  </si>
  <si>
    <t xml:space="preserve">市经信局归口统计：</t>
  </si>
  <si>
    <t xml:space="preserve"> 个</t>
  </si>
  <si>
    <t xml:space="preserve">  %</t>
  </si>
  <si>
    <t xml:space="preserve">252.44</t>
  </si>
  <si>
    <t xml:space="preserve">市外经贸局归口统计：</t>
  </si>
  <si>
    <t xml:space="preserve">市发改局重点项目统计：</t>
  </si>
  <si>
    <t xml:space="preserve">重点项目投资额</t>
  </si>
  <si>
    <t xml:space="preserve">66.88</t>
  </si>
  <si>
    <t xml:space="preserve">重点项目投资额占年度计划</t>
  </si>
  <si>
    <t xml:space="preserve">76.4</t>
  </si>
  <si>
    <t xml:space="preserve">规模以上工业增加值及销售产值</t>
  </si>
  <si>
    <t xml:space="preserve">一、工业增加值</t>
  </si>
  <si>
    <t xml:space="preserve">  国有及国有控股企业</t>
  </si>
  <si>
    <t xml:space="preserve">  集体企业</t>
  </si>
  <si>
    <t xml:space="preserve">  股份制企业</t>
  </si>
  <si>
    <t xml:space="preserve">  外商及港澳台投资企业</t>
  </si>
  <si>
    <t xml:space="preserve">  其他经济类型企业</t>
  </si>
  <si>
    <t xml:space="preserve">总计中：重工业增加值</t>
  </si>
  <si>
    <t xml:space="preserve">        民营企业      </t>
  </si>
  <si>
    <t xml:space="preserve">        拥有名牌名标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印刷和记录媒介复制业</t>
  </si>
  <si>
    <t xml:space="preserve">                    电子工业</t>
  </si>
  <si>
    <t xml:space="preserve">          不锈钢制品业</t>
  </si>
  <si>
    <t xml:space="preserve">          水族机电业</t>
  </si>
  <si>
    <t xml:space="preserve">      燃气生产和供应业</t>
  </si>
  <si>
    <t xml:space="preserve">  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经济效益</t>
  </si>
  <si>
    <r>
      <rPr>
        <b val="true"/>
        <sz val="9"/>
        <rFont val="仿宋_GB2312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</si>
  <si>
    <t xml:space="preserve">去年</t>
  </si>
  <si>
    <r>
      <rPr>
        <b val="true"/>
        <sz val="9"/>
        <rFont val="Noto Sans"/>
        <family val="2"/>
      </rPr>
      <t xml:space="preserve">累   计     增长</t>
    </r>
    <r>
      <rPr>
        <b val="true"/>
        <sz val="9"/>
        <rFont val="仿宋_GB2312"/>
        <family val="3"/>
        <charset val="134"/>
      </rPr>
      <t xml:space="preserve">%</t>
    </r>
  </si>
  <si>
    <t xml:space="preserve">同期</t>
  </si>
  <si>
    <t xml:space="preserve">企业单位数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亏损企业</t>
    </r>
  </si>
  <si>
    <t xml:space="preserve">主营业务收入</t>
  </si>
  <si>
    <t xml:space="preserve">管理费用</t>
  </si>
  <si>
    <t xml:space="preserve">财务费用</t>
  </si>
  <si>
    <t xml:space="preserve">利润总额</t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亏损企业亏损额</t>
    </r>
  </si>
  <si>
    <t xml:space="preserve">利税总额</t>
  </si>
  <si>
    <t xml:space="preserve">应交增值税</t>
  </si>
  <si>
    <t xml:space="preserve">产成品存货</t>
  </si>
  <si>
    <t xml:space="preserve">应收账款</t>
  </si>
  <si>
    <t xml:space="preserve">工业经济效益指数</t>
  </si>
  <si>
    <t xml:space="preserve">    湘桥区</t>
  </si>
  <si>
    <t xml:space="preserve">    枫溪区</t>
  </si>
  <si>
    <t xml:space="preserve">    潮安县</t>
  </si>
  <si>
    <t xml:space="preserve">    饶平县</t>
  </si>
  <si>
    <t xml:space="preserve">总计中：市开发区</t>
  </si>
  <si>
    <t xml:space="preserve">分县（区）规模以上工业增加值及用电量</t>
  </si>
  <si>
    <t xml:space="preserve">    市开发区</t>
  </si>
  <si>
    <r>
      <rPr>
        <b val="true"/>
        <sz val="9"/>
        <color rgb="FF000000"/>
        <rFont val="Noto Sans"/>
        <family val="2"/>
      </rPr>
      <t xml:space="preserve">总计中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潮安经济开发区</t>
    </r>
  </si>
  <si>
    <t xml:space="preserve">　　    饶平潮州港经济开发区</t>
  </si>
  <si>
    <t xml:space="preserve">       产业转移工业园</t>
  </si>
  <si>
    <t xml:space="preserve">　　市开发区</t>
  </si>
  <si>
    <t xml:space="preserve">工业重点镇、街道规模以上工业增加值</t>
  </si>
  <si>
    <t xml:space="preserve">规模以上工业企业（个）</t>
  </si>
  <si>
    <t xml:space="preserve">规模以上工业增加值          （万元）</t>
  </si>
  <si>
    <t xml:space="preserve">去年      同期</t>
  </si>
  <si>
    <t xml:space="preserve"> 凤新街道</t>
  </si>
  <si>
    <t xml:space="preserve">22.08</t>
  </si>
  <si>
    <t xml:space="preserve"> 城西街道</t>
  </si>
  <si>
    <t xml:space="preserve">21.28</t>
  </si>
  <si>
    <t xml:space="preserve"> 桥东街道</t>
  </si>
  <si>
    <t xml:space="preserve">25.23</t>
  </si>
  <si>
    <t xml:space="preserve">  西湖街道</t>
  </si>
  <si>
    <t xml:space="preserve">  西新街道</t>
  </si>
  <si>
    <t xml:space="preserve">14.82</t>
  </si>
  <si>
    <t xml:space="preserve"> 枫溪火车站工业区</t>
  </si>
  <si>
    <t xml:space="preserve">21.03</t>
  </si>
  <si>
    <t xml:space="preserve"> 枫溪如意路工业园</t>
  </si>
  <si>
    <t xml:space="preserve">26.98</t>
  </si>
  <si>
    <t xml:space="preserve"> 庵埠镇</t>
  </si>
  <si>
    <t xml:space="preserve">13.35</t>
  </si>
  <si>
    <t xml:space="preserve"> 彩塘镇</t>
  </si>
  <si>
    <t xml:space="preserve">21.22</t>
  </si>
  <si>
    <t xml:space="preserve"> 古巷镇</t>
  </si>
  <si>
    <t xml:space="preserve">26.36</t>
  </si>
  <si>
    <t xml:space="preserve"> 凤塘镇</t>
  </si>
  <si>
    <t xml:space="preserve">22.14</t>
  </si>
  <si>
    <t xml:space="preserve">  东凤镇</t>
  </si>
  <si>
    <t xml:space="preserve">27.48</t>
  </si>
  <si>
    <t xml:space="preserve"> 官塘镇</t>
  </si>
  <si>
    <t xml:space="preserve">19.01</t>
  </si>
  <si>
    <t xml:space="preserve"> 江东镇</t>
  </si>
  <si>
    <t xml:space="preserve">11.62</t>
  </si>
  <si>
    <t xml:space="preserve">  浮洋镇</t>
  </si>
  <si>
    <t xml:space="preserve">29.16</t>
  </si>
  <si>
    <t xml:space="preserve">  龙湖镇</t>
  </si>
  <si>
    <t xml:space="preserve">27.39</t>
  </si>
  <si>
    <t xml:space="preserve"> 黄冈镇</t>
  </si>
  <si>
    <t xml:space="preserve">7.48</t>
  </si>
  <si>
    <t xml:space="preserve"> 钱东镇</t>
  </si>
  <si>
    <t xml:space="preserve">12.99</t>
  </si>
  <si>
    <t xml:space="preserve"> 三饶镇</t>
  </si>
  <si>
    <t xml:space="preserve">-10.72</t>
  </si>
  <si>
    <t xml:space="preserve"> 新丰镇</t>
  </si>
  <si>
    <t xml:space="preserve">3.3</t>
  </si>
  <si>
    <t xml:space="preserve">固定资产投资</t>
  </si>
  <si>
    <t xml:space="preserve">计算      单位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t xml:space="preserve">    开发区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_GB2312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基础设施</t>
    </r>
  </si>
  <si>
    <r>
      <rPr>
        <b val="true"/>
        <sz val="9"/>
        <rFont val="仿宋_GB2312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城镇投资</t>
    </r>
  </si>
  <si>
    <t xml:space="preserve">    农村投资</t>
  </si>
  <si>
    <t xml:space="preserve">    房地产开发投资</t>
  </si>
  <si>
    <t xml:space="preserve">商品房施工面积</t>
  </si>
  <si>
    <t xml:space="preserve">万平方米</t>
  </si>
  <si>
    <t xml:space="preserve">商品房竣工面积</t>
  </si>
  <si>
    <t xml:space="preserve">商品房销售面积</t>
  </si>
  <si>
    <t xml:space="preserve">贸易住餐业</t>
  </si>
  <si>
    <t xml:space="preserve">计算        单位</t>
  </si>
  <si>
    <r>
      <rPr>
        <b val="true"/>
        <sz val="9"/>
        <rFont val="Noto Sans"/>
        <family val="2"/>
      </rPr>
      <t xml:space="preserve">累 计        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县</t>
  </si>
  <si>
    <t xml:space="preserve">   饶平县</t>
  </si>
  <si>
    <t xml:space="preserve"> ＃批发零售业</t>
  </si>
  <si>
    <t xml:space="preserve">       ＃限额以上</t>
  </si>
  <si>
    <t xml:space="preserve">    住宿餐饮业</t>
  </si>
  <si>
    <t xml:space="preserve">  ＃ 城镇</t>
  </si>
  <si>
    <t xml:space="preserve">     其中：城区</t>
  </si>
  <si>
    <t xml:space="preserve">      乡村</t>
  </si>
  <si>
    <t xml:space="preserve">商品销售总额</t>
  </si>
  <si>
    <t xml:space="preserve">其中： 湘桥区</t>
  </si>
  <si>
    <t xml:space="preserve">       枫溪区</t>
  </si>
  <si>
    <t xml:space="preserve">       潮安县</t>
  </si>
  <si>
    <t xml:space="preserve">       饶平县</t>
  </si>
  <si>
    <t xml:space="preserve">对外经济贸易</t>
  </si>
  <si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t xml:space="preserve">海关进出口总额</t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海关进口总额</t>
    </r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海关出口总额</t>
    </r>
  </si>
  <si>
    <r>
      <rPr>
        <b val="true"/>
        <sz val="9"/>
        <rFont val="仿宋_GB2312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t xml:space="preserve">19.9</t>
  </si>
  <si>
    <r>
      <rPr>
        <b val="true"/>
        <sz val="9"/>
        <rFont val="仿宋_GB2312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13.4</t>
  </si>
  <si>
    <t xml:space="preserve">      服装商品出口额</t>
  </si>
  <si>
    <t xml:space="preserve">32.4</t>
  </si>
  <si>
    <t xml:space="preserve">      机电产品</t>
  </si>
  <si>
    <t xml:space="preserve">8.4</t>
  </si>
  <si>
    <t xml:space="preserve">      鞋类</t>
  </si>
  <si>
    <t xml:space="preserve">          湘桥区</t>
  </si>
  <si>
    <t xml:space="preserve">          枫溪区</t>
  </si>
  <si>
    <t xml:space="preserve">          潮安县</t>
  </si>
  <si>
    <t xml:space="preserve">          饶平县</t>
  </si>
  <si>
    <t xml:space="preserve">          市开发区</t>
  </si>
  <si>
    <t xml:space="preserve">新签利用外资合同项目</t>
  </si>
  <si>
    <t xml:space="preserve">  宗</t>
  </si>
  <si>
    <t xml:space="preserve">实际利用外资金额</t>
  </si>
  <si>
    <t xml:space="preserve">注：本表数据由市外经贸局提供。</t>
  </si>
  <si>
    <t xml:space="preserve">价格指数</t>
  </si>
  <si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_GB2312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  品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粮  食</t>
    </r>
  </si>
  <si>
    <t xml:space="preserve">   肉禽及其制品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烟酒</t>
    </r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衣  着</t>
    </r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家庭设备用品及维修服务</t>
    </r>
  </si>
  <si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医疗保健和个人用品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医疗保健</t>
    </r>
  </si>
  <si>
    <r>
      <rPr>
        <b val="true"/>
        <sz val="9"/>
        <rFont val="仿宋_GB2312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交通和通讯</t>
    </r>
  </si>
  <si>
    <r>
      <rPr>
        <b val="true"/>
        <sz val="9"/>
        <rFont val="仿宋_GB2312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娱乐教育文化用品及服务</t>
    </r>
  </si>
  <si>
    <r>
      <rPr>
        <b val="true"/>
        <sz val="9"/>
        <rFont val="仿宋_GB2312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居  住</t>
    </r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、电、燃料</t>
    </r>
  </si>
  <si>
    <t xml:space="preserve">商品零售价格总指数</t>
  </si>
  <si>
    <t xml:space="preserve">工业品价格总指数</t>
  </si>
  <si>
    <t xml:space="preserve">财  政</t>
  </si>
  <si>
    <r>
      <rPr>
        <b val="true"/>
        <sz val="9"/>
        <rFont val="Times New Roman"/>
        <family val="1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_GB2312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营业税</t>
  </si>
  <si>
    <t xml:space="preserve">    个人所得税</t>
  </si>
  <si>
    <t xml:space="preserve">    企业所得税</t>
  </si>
  <si>
    <r>
      <rPr>
        <b val="true"/>
        <sz val="9"/>
        <rFont val="Times New Roman"/>
        <family val="1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_GB2312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县</t>
  </si>
  <si>
    <t xml:space="preserve">           饶平县</t>
  </si>
  <si>
    <r>
      <rPr>
        <b val="true"/>
        <sz val="9"/>
        <color rgb="FF000000"/>
        <rFont val="仿宋_GB2312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_GB2312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枫溪区</t>
  </si>
  <si>
    <t xml:space="preserve">     潮安县</t>
  </si>
  <si>
    <t xml:space="preserve">     饶平县</t>
  </si>
  <si>
    <t xml:space="preserve">                                                               </t>
  </si>
  <si>
    <t xml:space="preserve">  工业增值税</t>
  </si>
  <si>
    <t xml:space="preserve">30</t>
  </si>
  <si>
    <t xml:space="preserve">私营、个体经济</t>
  </si>
  <si>
    <t xml:space="preserve">全市各项税收总收入</t>
  </si>
  <si>
    <t xml:space="preserve">14.6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_GB2312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     湘桥区</t>
  </si>
  <si>
    <t xml:space="preserve">工商登记私营企业期末数</t>
  </si>
  <si>
    <t xml:space="preserve">户</t>
  </si>
  <si>
    <r>
      <rPr>
        <b val="true"/>
        <sz val="9"/>
        <rFont val="仿宋_GB2312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r>
      <rPr>
        <b val="true"/>
        <sz val="9"/>
        <rFont val="Times New Roman"/>
        <family val="1"/>
      </rPr>
      <t xml:space="preserve">      </t>
    </r>
    <r>
      <rPr>
        <b val="true"/>
        <sz val="9"/>
        <rFont val="仿宋_GB2312"/>
        <family val="3"/>
        <charset val="134"/>
      </rPr>
      <t xml:space="preserve"># </t>
    </r>
    <r>
      <rPr>
        <b val="true"/>
        <sz val="9"/>
        <rFont val="Noto Sans"/>
        <family val="2"/>
      </rPr>
      <t xml:space="preserve">本期开业户数</t>
    </r>
  </si>
  <si>
    <t xml:space="preserve">全市本期开业私营个体户</t>
  </si>
  <si>
    <t xml:space="preserve">旅游、城镇职工劳动工资</t>
  </si>
  <si>
    <t xml:space="preserve">旅游收入</t>
  </si>
  <si>
    <r>
      <rPr>
        <b val="true"/>
        <sz val="9"/>
        <rFont val="Times New Roman"/>
        <family val="1"/>
      </rPr>
      <t xml:space="preserve">   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_GB2312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主要景区接待游客人数</t>
  </si>
  <si>
    <t xml:space="preserve">客房出租率</t>
  </si>
  <si>
    <t xml:space="preserve">城镇在岗职工期末人数</t>
  </si>
  <si>
    <t xml:space="preserve">万人</t>
  </si>
  <si>
    <t xml:space="preserve">城镇在岗职工工资总额</t>
  </si>
  <si>
    <t xml:space="preserve">城乡居民生活</t>
  </si>
  <si>
    <r>
      <rPr>
        <b val="true"/>
        <sz val="9"/>
        <color rgb="FF000000"/>
        <rFont val="Noto Sans"/>
        <family val="2"/>
      </rPr>
      <t xml:space="preserve">累   计        增长</t>
    </r>
    <r>
      <rPr>
        <b val="true"/>
        <sz val="9"/>
        <color rgb="FF000000"/>
        <rFont val="仿宋_GB2312"/>
        <family val="3"/>
        <charset val="134"/>
      </rPr>
      <t xml:space="preserve">%</t>
    </r>
  </si>
  <si>
    <t xml:space="preserve">市区居民人均消费性支出</t>
  </si>
  <si>
    <r>
      <rPr>
        <b val="true"/>
        <sz val="9"/>
        <color rgb="FF000000"/>
        <rFont val="仿宋_GB2312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服务性消费支出</t>
    </r>
  </si>
  <si>
    <r>
      <rPr>
        <b val="true"/>
        <sz val="9"/>
        <color rgb="FF000000"/>
        <rFont val="仿宋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食品支出</t>
    </r>
  </si>
  <si>
    <r>
      <rPr>
        <b val="true"/>
        <sz val="9"/>
        <color rgb="FF000000"/>
        <rFont val="仿宋_GB2312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衣着支出</t>
    </r>
  </si>
  <si>
    <r>
      <rPr>
        <b val="true"/>
        <sz val="9"/>
        <color rgb="FF000000"/>
        <rFont val="仿宋_GB2312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居住支出</t>
    </r>
  </si>
  <si>
    <r>
      <rPr>
        <b val="true"/>
        <sz val="9"/>
        <color rgb="FF000000"/>
        <rFont val="仿宋_GB2312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家庭设备用品及服务支出</t>
    </r>
  </si>
  <si>
    <r>
      <rPr>
        <b val="true"/>
        <sz val="9"/>
        <color rgb="FF000000"/>
        <rFont val="仿宋_GB2312"/>
        <family val="3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、医疗保健支出</t>
    </r>
  </si>
  <si>
    <r>
      <rPr>
        <b val="true"/>
        <sz val="9"/>
        <color rgb="FF000000"/>
        <rFont val="仿宋_GB2312"/>
        <family val="3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、交通与通讯支出</t>
    </r>
  </si>
  <si>
    <r>
      <rPr>
        <b val="true"/>
        <sz val="9"/>
        <color rgb="FF000000"/>
        <rFont val="仿宋_GB2312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、教育文化娱乐服务支出</t>
    </r>
  </si>
  <si>
    <r>
      <rPr>
        <b val="true"/>
        <sz val="9"/>
        <color rgb="FF000000"/>
        <rFont val="仿宋_GB2312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、其它商品和服务</t>
    </r>
  </si>
  <si>
    <t xml:space="preserve">农民人均生活消费支出</t>
  </si>
  <si>
    <r>
      <rPr>
        <b val="true"/>
        <sz val="9"/>
        <color rgb="FF000000"/>
        <rFont val="仿宋_GB2312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住房支出</t>
    </r>
  </si>
  <si>
    <r>
      <rPr>
        <b val="true"/>
        <sz val="9"/>
        <color rgb="FF000000"/>
        <rFont val="仿宋_GB2312"/>
        <family val="3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、家庭设备用品及服务</t>
    </r>
  </si>
  <si>
    <r>
      <rPr>
        <b val="true"/>
        <sz val="9"/>
        <color rgb="FF000000"/>
        <rFont val="仿宋_GB2312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、文化教育娱乐用品及服务</t>
    </r>
  </si>
  <si>
    <r>
      <rPr>
        <b val="true"/>
        <sz val="9"/>
        <color rgb="FF000000"/>
        <rFont val="仿宋_GB2312"/>
        <family val="3"/>
        <charset val="134"/>
      </rPr>
      <t xml:space="preserve">8</t>
    </r>
    <r>
      <rPr>
        <b val="true"/>
        <sz val="9"/>
        <color rgb="FF000000"/>
        <rFont val="Noto Sans"/>
        <family val="2"/>
      </rPr>
      <t xml:space="preserve">、其他商品和服务</t>
    </r>
  </si>
  <si>
    <t xml:space="preserve">全省及潮州国民经济主要指标</t>
  </si>
  <si>
    <t xml:space="preserve">计算单位</t>
  </si>
  <si>
    <t xml:space="preserve">广东省</t>
  </si>
  <si>
    <t xml:space="preserve">潮州市</t>
  </si>
  <si>
    <r>
      <rPr>
        <b val="true"/>
        <sz val="9"/>
        <rFont val="Noto Sans"/>
        <family val="2"/>
      </rPr>
      <t xml:space="preserve">地区生产总值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三季度）</t>
    </r>
  </si>
  <si>
    <r>
      <rPr>
        <b val="true"/>
        <sz val="9"/>
        <rFont val="Times New Roman"/>
        <family val="1"/>
      </rPr>
      <t xml:space="preserve">  </t>
    </r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第二产业</t>
    </r>
  </si>
  <si>
    <t xml:space="preserve">16.8</t>
  </si>
  <si>
    <t xml:space="preserve">    第三产业</t>
  </si>
  <si>
    <t xml:space="preserve">9.0</t>
  </si>
  <si>
    <t xml:space="preserve">12.8</t>
  </si>
  <si>
    <t xml:space="preserve">全社会供电量</t>
  </si>
  <si>
    <t xml:space="preserve">亿千   瓦时</t>
  </si>
  <si>
    <t xml:space="preserve">海关出口总额</t>
  </si>
  <si>
    <t xml:space="preserve">亿美元</t>
  </si>
  <si>
    <t xml:space="preserve">20.5</t>
  </si>
  <si>
    <t xml:space="preserve">实际利用外商投资总额（上月）</t>
  </si>
  <si>
    <t xml:space="preserve">8</t>
  </si>
  <si>
    <t xml:space="preserve">-20.05</t>
  </si>
  <si>
    <t xml:space="preserve">24.81</t>
  </si>
  <si>
    <t xml:space="preserve">21.45</t>
  </si>
  <si>
    <t xml:space="preserve">10.05</t>
  </si>
  <si>
    <t xml:space="preserve">701.16</t>
  </si>
  <si>
    <r>
      <rPr>
        <b val="true"/>
        <sz val="9"/>
        <rFont val="仿宋_GB2312"/>
        <family val="3"/>
        <charset val="134"/>
      </rPr>
      <t xml:space="preserve">#</t>
    </r>
    <r>
      <rPr>
        <b val="true"/>
        <sz val="9"/>
        <rFont val="Noto Sans"/>
        <family val="2"/>
      </rPr>
      <t xml:space="preserve">城乡居民储蓄存款余额</t>
    </r>
  </si>
  <si>
    <t xml:space="preserve">8.75</t>
  </si>
  <si>
    <t xml:space="preserve">254.44</t>
  </si>
  <si>
    <t xml:space="preserve">15.97</t>
  </si>
  <si>
    <r>
      <rPr>
        <b val="true"/>
        <sz val="9"/>
        <rFont val="Noto Sans"/>
        <family val="2"/>
      </rPr>
      <t xml:space="preserve">城镇居民人均可支配收入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三季度）</t>
    </r>
  </si>
  <si>
    <t xml:space="preserve">14.7</t>
  </si>
  <si>
    <r>
      <rPr>
        <b val="true"/>
        <sz val="9"/>
        <rFont val="Noto Sans"/>
        <family val="2"/>
      </rPr>
      <t xml:space="preserve">城镇居民人均消费性支出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三季度）</t>
    </r>
  </si>
  <si>
    <r>
      <rPr>
        <b val="true"/>
        <sz val="7"/>
        <rFont val="Noto Sans"/>
        <family val="2"/>
      </rPr>
      <t xml:space="preserve">注：金融机构各项存贷款增长</t>
    </r>
    <r>
      <rPr>
        <b val="true"/>
        <sz val="7"/>
        <rFont val="Times New Roman"/>
        <family val="1"/>
      </rPr>
      <t xml:space="preserve">%</t>
    </r>
    <r>
      <rPr>
        <b val="true"/>
        <sz val="7"/>
        <rFont val="Noto Sans"/>
        <family val="2"/>
      </rPr>
      <t xml:space="preserve">栏为比年初增长幅度。</t>
    </r>
  </si>
  <si>
    <t xml:space="preserve">全省各市国民经济主要指标</t>
  </si>
  <si>
    <t xml:space="preserve">地级市</t>
  </si>
  <si>
    <t xml:space="preserve">生产总值</t>
  </si>
  <si>
    <r>
      <rPr>
        <b val="true"/>
        <sz val="8"/>
        <rFont val="Noto Sans"/>
        <family val="2"/>
      </rPr>
      <t xml:space="preserve">地方财政一般预算收入占</t>
    </r>
    <r>
      <rPr>
        <b val="true"/>
        <sz val="8"/>
        <rFont val="仿宋_GB2312"/>
        <family val="3"/>
        <charset val="134"/>
      </rPr>
      <t xml:space="preserve">GDP</t>
    </r>
    <r>
      <rPr>
        <b val="true"/>
        <sz val="8"/>
        <rFont val="Noto Sans"/>
        <family val="2"/>
      </rPr>
      <t xml:space="preserve">比重</t>
    </r>
  </si>
  <si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仿宋_GB2312"/>
        <family val="3"/>
        <charset val="134"/>
      </rPr>
      <t xml:space="preserve">)</t>
    </r>
  </si>
  <si>
    <r>
      <rPr>
        <b val="true"/>
        <sz val="9"/>
        <rFont val="仿宋_GB2312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累计增长</t>
    </r>
    <r>
      <rPr>
        <b val="true"/>
        <sz val="8"/>
        <rFont val="仿宋_GB2312"/>
        <family val="3"/>
        <charset val="134"/>
      </rPr>
      <t xml:space="preserve">%</t>
    </r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云浮市</t>
  </si>
  <si>
    <t xml:space="preserve">工业综合经济</t>
  </si>
  <si>
    <t xml:space="preserve">居民消费</t>
  </si>
  <si>
    <r>
      <rPr>
        <b val="true"/>
        <sz val="8"/>
        <rFont val="Noto Sans"/>
        <family val="2"/>
      </rPr>
      <t xml:space="preserve">效益指数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价格指数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累计增长</t>
    </r>
    <r>
      <rPr>
        <b val="true"/>
        <sz val="9"/>
        <rFont val="仿宋_GB2312"/>
        <family val="3"/>
        <charset val="134"/>
      </rPr>
      <t xml:space="preserve">%</t>
    </r>
  </si>
  <si>
    <t xml:space="preserve">固定资产投资额</t>
  </si>
  <si>
    <t xml:space="preserve">（亿元）</t>
  </si>
  <si>
    <t xml:space="preserve">外贸出口总额</t>
  </si>
  <si>
    <t xml:space="preserve">实际利用外资</t>
  </si>
  <si>
    <t xml:space="preserve">（亿美元）</t>
  </si>
  <si>
    <t xml:space="preserve">（万美元）</t>
  </si>
  <si>
    <t xml:space="preserve">潮州市历年主要指标</t>
  </si>
  <si>
    <t xml:space="preserve">指标名称</t>
  </si>
  <si>
    <t xml:space="preserve">计量    单位</t>
  </si>
  <si>
    <r>
      <rPr>
        <b val="true"/>
        <sz val="9"/>
        <rFont val="仿宋_GB2312"/>
        <family val="3"/>
        <charset val="134"/>
      </rPr>
      <t xml:space="preserve">200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0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0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_GB2312"/>
        <family val="3"/>
        <charset val="134"/>
      </rPr>
      <t xml:space="preserve">2010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_GB2312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_GB2312"/>
        <family val="3"/>
        <charset val="134"/>
      </rPr>
      <t xml:space="preserve">GDP </t>
    </r>
  </si>
  <si>
    <t xml:space="preserve">全部工业增加值</t>
  </si>
  <si>
    <t xml:space="preserve">全社会固定资产投资总额</t>
  </si>
  <si>
    <t xml:space="preserve">24521</t>
  </si>
  <si>
    <t xml:space="preserve">农民人均纯收入</t>
  </si>
  <si>
    <r>
      <rPr>
        <b val="true"/>
        <sz val="13"/>
        <rFont val="Noto Sans"/>
        <family val="2"/>
      </rPr>
      <t xml:space="preserve">潮州市</t>
    </r>
    <r>
      <rPr>
        <b val="true"/>
        <sz val="13"/>
        <rFont val="仿宋_GB2312"/>
        <family val="3"/>
        <charset val="134"/>
      </rPr>
      <t xml:space="preserve">2011</t>
    </r>
    <r>
      <rPr>
        <b val="true"/>
        <sz val="13"/>
        <rFont val="Noto Sans"/>
        <family val="2"/>
      </rPr>
      <t xml:space="preserve">年国民经济和社会发展预期目标</t>
    </r>
  </si>
  <si>
    <t xml:space="preserve"> 计算    单位</t>
  </si>
  <si>
    <r>
      <rPr>
        <b val="true"/>
        <sz val="9"/>
        <rFont val="Noto Sans"/>
        <family val="2"/>
      </rPr>
      <t xml:space="preserve">年计划增长</t>
    </r>
    <r>
      <rPr>
        <b val="true"/>
        <sz val="9"/>
        <rFont val="仿宋_GB2312"/>
        <family val="3"/>
        <charset val="134"/>
      </rPr>
      <t xml:space="preserve">%</t>
    </r>
  </si>
  <si>
    <r>
      <rPr>
        <b val="true"/>
        <sz val="9"/>
        <rFont val="仿宋_GB2312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完成情况</t>
    </r>
  </si>
  <si>
    <t xml:space="preserve">实绩</t>
  </si>
  <si>
    <t xml:space="preserve">增长％</t>
  </si>
  <si>
    <r>
      <rPr>
        <b val="true"/>
        <sz val="9"/>
        <color rgb="FF000000"/>
        <rFont val="Noto Sans"/>
        <family val="2"/>
      </rPr>
      <t xml:space="preserve">生产总值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三季度</t>
    </r>
    <r>
      <rPr>
        <b val="true"/>
        <sz val="9"/>
        <color rgb="FF000000"/>
        <rFont val="仿宋_GB2312"/>
        <family val="3"/>
        <charset val="134"/>
      </rPr>
      <t xml:space="preserve">GDP)</t>
    </r>
  </si>
  <si>
    <t xml:space="preserve">其中：第一产业增加值</t>
  </si>
  <si>
    <t xml:space="preserve">           第二产业增加值</t>
  </si>
  <si>
    <t xml:space="preserve">           第三产业增加值</t>
  </si>
  <si>
    <t xml:space="preserve">每万元生产总值能耗</t>
  </si>
  <si>
    <t xml:space="preserve">吨标准煤</t>
  </si>
  <si>
    <t xml:space="preserve">％</t>
  </si>
  <si>
    <r>
      <rPr>
        <b val="true"/>
        <sz val="7"/>
        <rFont val="Noto Sans"/>
        <family val="2"/>
      </rPr>
      <t xml:space="preserve">控制在</t>
    </r>
    <r>
      <rPr>
        <b val="true"/>
        <sz val="7"/>
        <rFont val="仿宋_GB2312"/>
        <family val="3"/>
        <charset val="134"/>
      </rPr>
      <t xml:space="preserve">4.5%</t>
    </r>
    <r>
      <rPr>
        <b val="true"/>
        <sz val="7"/>
        <rFont val="Noto Sans"/>
        <family val="2"/>
      </rPr>
      <t xml:space="preserve">以下</t>
    </r>
  </si>
  <si>
    <t xml:space="preserve">外贸出口总额（上月）</t>
  </si>
  <si>
    <r>
      <rPr>
        <b val="true"/>
        <sz val="9"/>
        <color rgb="FF000000"/>
        <rFont val="Noto Sans"/>
        <family val="2"/>
      </rPr>
      <t xml:space="preserve">农村居民人均现金收入</t>
    </r>
    <r>
      <rPr>
        <b val="true"/>
        <sz val="8"/>
        <rFont val="仿宋_GB2312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三季度）</t>
    </r>
  </si>
  <si>
    <r>
      <rPr>
        <b val="true"/>
        <sz val="9"/>
        <color rgb="FF000000"/>
        <rFont val="Noto Sans"/>
        <family val="2"/>
      </rPr>
      <t xml:space="preserve">市区居民人均可支配收入</t>
    </r>
    <r>
      <rPr>
        <b val="true"/>
        <sz val="9"/>
        <color rgb="FF000000"/>
        <rFont val="仿宋_GB2312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三季度）</t>
    </r>
  </si>
  <si>
    <t xml:space="preserve">城镇登记失业率</t>
  </si>
  <si>
    <r>
      <rPr>
        <b val="true"/>
        <sz val="8"/>
        <rFont val="Noto Sans"/>
        <family val="2"/>
      </rPr>
      <t xml:space="preserve">控制在</t>
    </r>
    <r>
      <rPr>
        <b val="true"/>
        <sz val="8"/>
        <rFont val="仿宋_GB2312"/>
        <family val="3"/>
        <charset val="134"/>
      </rPr>
      <t xml:space="preserve">3%</t>
    </r>
    <r>
      <rPr>
        <b val="true"/>
        <sz val="8"/>
        <rFont val="Noto Sans"/>
        <family val="2"/>
      </rPr>
      <t xml:space="preserve">以下</t>
    </r>
  </si>
  <si>
    <r>
      <rPr>
        <b val="true"/>
        <sz val="9"/>
        <color rgb="FF000000"/>
        <rFont val="Noto Sans"/>
        <family val="2"/>
      </rPr>
      <t xml:space="preserve">人口自然增长率</t>
    </r>
    <r>
      <rPr>
        <b val="true"/>
        <sz val="8"/>
        <color rgb="FF000000"/>
        <rFont val="Noto Sans"/>
        <family val="2"/>
      </rPr>
      <t xml:space="preserve">（户籍）</t>
    </r>
  </si>
  <si>
    <t xml:space="preserve">‰</t>
  </si>
  <si>
    <r>
      <rPr>
        <b val="true"/>
        <sz val="6"/>
        <rFont val="Noto Sans"/>
        <family val="2"/>
      </rPr>
      <t xml:space="preserve">控制在</t>
    </r>
    <r>
      <rPr>
        <b val="true"/>
        <sz val="6"/>
        <rFont val="仿宋_GB2312"/>
        <family val="3"/>
        <charset val="134"/>
      </rPr>
      <t xml:space="preserve">6.58‰</t>
    </r>
    <r>
      <rPr>
        <b val="true"/>
        <sz val="6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)"/>
    <numFmt numFmtId="166" formatCode="General_)"/>
    <numFmt numFmtId="167" formatCode="0.0_);[RED]\(0.0\)"/>
    <numFmt numFmtId="168" formatCode="0.00_);[RED]\(0.00\)"/>
    <numFmt numFmtId="169" formatCode="0.00;[RED]0.00"/>
    <numFmt numFmtId="170" formatCode="0.00_ "/>
    <numFmt numFmtId="171" formatCode="0.00%"/>
    <numFmt numFmtId="172" formatCode="0;[RED]0"/>
    <numFmt numFmtId="173" formatCode="General"/>
    <numFmt numFmtId="174" formatCode="0.0_ "/>
    <numFmt numFmtId="175" formatCode="0_);[RED]\(0\)"/>
    <numFmt numFmtId="176" formatCode="@"/>
    <numFmt numFmtId="177" formatCode="0_ "/>
    <numFmt numFmtId="178" formatCode="0;_᐀"/>
    <numFmt numFmtId="179" formatCode="0;_됀"/>
    <numFmt numFmtId="180" formatCode="0.0_)"/>
    <numFmt numFmtId="181" formatCode="0.0;[RED]0.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6"/>
      <name val="仿宋_GB2312"/>
      <family val="3"/>
      <charset val="134"/>
    </font>
    <font>
      <b val="true"/>
      <sz val="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6"/>
      <color rgb="FFFF0000"/>
      <name val="仿宋_GB2312"/>
      <family val="3"/>
      <charset val="134"/>
    </font>
    <font>
      <b val="true"/>
      <sz val="9"/>
      <name val="Times New Roman"/>
      <family val="1"/>
    </font>
    <font>
      <b val="true"/>
      <sz val="6"/>
      <name val="Noto Sans"/>
      <family val="2"/>
    </font>
    <font>
      <sz val="7"/>
      <name val="Noto Sans"/>
      <family val="2"/>
    </font>
    <font>
      <sz val="7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8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8"/>
      <color rgb="FFFF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9"/>
      <color rgb="FFFF0000"/>
      <name val="仿宋_GB2312"/>
      <family val="3"/>
      <charset val="134"/>
    </font>
    <font>
      <b val="true"/>
      <sz val="9"/>
      <color rgb="FFFF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7"/>
      <name val="Noto Sans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6.5"/>
      <name val="Noto Sans"/>
      <family val="2"/>
    </font>
    <font>
      <b val="true"/>
      <sz val="7"/>
      <name val="仿宋_GB2312"/>
      <family val="3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H8" xfId="20"/>
    <cellStyle name="Normal_5H8" xfId="21"/>
    <cellStyle name="常规_2010年2月省认定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87;&#19994;/2011&#24180;10&#26376;&#32508;&#21512;&#26376;&#252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87;&#19994;/2011&#24180;9&#26376;&#32508;&#21512;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87;&#19994;/2011&#24180;8&#26376;&#32508;&#21512;&#26376;&#25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/&#19987;&#19994;&#26376;&#25253;/2011&#24180;11&#26376;&#26376;&#25253;/2011&#24180;10&#26376;&#32508;&#21512;&#26376;&#252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/&#19987;&#19994;&#26376;&#25253;/2011&#24180;11&#26376;&#26376;&#25253;/2011&#24180;9&#26376;&#32508;&#21512;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15"/>
      <sheetName val="16"/>
      <sheetName val="17"/>
      <sheetName val="20"/>
      <sheetName val="21"/>
      <sheetName val="22"/>
      <sheetName val="23"/>
      <sheetName val="24"/>
      <sheetName val="25"/>
      <sheetName val="26"/>
    </sheetNames>
    <sheetDataSet>
      <sheetData sheetId="0">
        <row r="13">
          <cell r="D13">
            <v>214549</v>
          </cell>
        </row>
        <row r="14">
          <cell r="D14">
            <v>436303</v>
          </cell>
        </row>
        <row r="15">
          <cell r="D15">
            <v>330390</v>
          </cell>
        </row>
        <row r="16">
          <cell r="D16">
            <v>215154</v>
          </cell>
        </row>
        <row r="17">
          <cell r="D17">
            <v>193472</v>
          </cell>
        </row>
        <row r="18">
          <cell r="C18">
            <v>701.16</v>
          </cell>
        </row>
        <row r="19">
          <cell r="C19">
            <v>487.14</v>
          </cell>
        </row>
        <row r="20">
          <cell r="C20">
            <v>254.44</v>
          </cell>
        </row>
        <row r="24">
          <cell r="D24">
            <v>1511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15"/>
      <sheetName val="16"/>
      <sheetName val="17"/>
      <sheetName val="20"/>
      <sheetName val="21"/>
      <sheetName val="22"/>
      <sheetName val="23"/>
      <sheetName val="24"/>
      <sheetName val="25"/>
      <sheetName val="26"/>
    </sheetNames>
    <sheetDataSet>
      <sheetData sheetId="0">
        <row r="13">
          <cell r="E13">
            <v>21.91</v>
          </cell>
        </row>
        <row r="14">
          <cell r="E14">
            <v>10.72</v>
          </cell>
        </row>
        <row r="15">
          <cell r="E15">
            <v>20.85</v>
          </cell>
        </row>
        <row r="16">
          <cell r="E16">
            <v>12.16</v>
          </cell>
        </row>
        <row r="17">
          <cell r="E17">
            <v>23.95</v>
          </cell>
        </row>
        <row r="18">
          <cell r="E18">
            <v>7.45</v>
          </cell>
        </row>
        <row r="19">
          <cell r="E19">
            <v>6.3</v>
          </cell>
        </row>
        <row r="20">
          <cell r="E20">
            <v>13.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15"/>
      <sheetName val="16"/>
      <sheetName val="17"/>
      <sheetName val="20"/>
      <sheetName val="21"/>
      <sheetName val="22"/>
      <sheetName val="23"/>
      <sheetName val="24"/>
      <sheetName val="25"/>
      <sheetName val="26"/>
    </sheetNames>
    <sheetDataSet>
      <sheetData sheetId="0">
        <row r="24">
          <cell r="E24">
            <v>62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15"/>
      <sheetName val="16"/>
      <sheetName val="17"/>
      <sheetName val="20"/>
      <sheetName val="21"/>
      <sheetName val="22"/>
      <sheetName val="23"/>
      <sheetName val="24"/>
      <sheetName val="25"/>
      <sheetName val="26"/>
    </sheetNames>
    <sheetDataSet>
      <sheetData sheetId="0"/>
      <sheetData sheetId="1">
        <row r="16">
          <cell r="D16">
            <v>18097</v>
          </cell>
          <cell r="E16">
            <v>15.83</v>
          </cell>
        </row>
        <row r="17">
          <cell r="D17">
            <v>32041</v>
          </cell>
          <cell r="E17">
            <v>16.54</v>
          </cell>
        </row>
        <row r="18">
          <cell r="D18">
            <v>69817</v>
          </cell>
          <cell r="E18">
            <v>10.39</v>
          </cell>
        </row>
        <row r="19">
          <cell r="D19">
            <v>43280</v>
          </cell>
          <cell r="E19">
            <v>0.16</v>
          </cell>
        </row>
        <row r="20">
          <cell r="D20">
            <v>66392</v>
          </cell>
          <cell r="E20">
            <v>19.16</v>
          </cell>
        </row>
        <row r="23">
          <cell r="D23">
            <v>61489</v>
          </cell>
          <cell r="E23">
            <v>42.2</v>
          </cell>
        </row>
      </sheetData>
      <sheetData sheetId="2">
        <row r="16">
          <cell r="D16">
            <v>19780</v>
          </cell>
          <cell r="E16">
            <v>16.34</v>
          </cell>
        </row>
        <row r="17">
          <cell r="D17">
            <v>20576</v>
          </cell>
          <cell r="E17">
            <v>24.42</v>
          </cell>
        </row>
        <row r="18">
          <cell r="D18">
            <v>31862</v>
          </cell>
          <cell r="E18">
            <v>3.17</v>
          </cell>
        </row>
        <row r="19">
          <cell r="D19">
            <v>26522</v>
          </cell>
          <cell r="E19">
            <v>1.06</v>
          </cell>
        </row>
        <row r="20">
          <cell r="D20">
            <v>23348</v>
          </cell>
          <cell r="E20">
            <v>28.06</v>
          </cell>
        </row>
        <row r="23">
          <cell r="D23">
            <v>13693</v>
          </cell>
          <cell r="E23">
            <v>35.6</v>
          </cell>
        </row>
      </sheetData>
      <sheetData sheetId="3">
        <row r="16">
          <cell r="D16">
            <v>62358</v>
          </cell>
          <cell r="E16">
            <v>22.64</v>
          </cell>
        </row>
        <row r="17">
          <cell r="D17">
            <v>151059</v>
          </cell>
          <cell r="E17">
            <v>32.17</v>
          </cell>
        </row>
        <row r="18">
          <cell r="D18">
            <v>117897</v>
          </cell>
          <cell r="E18">
            <v>14.21</v>
          </cell>
        </row>
        <row r="19">
          <cell r="D19">
            <v>92946</v>
          </cell>
          <cell r="E19">
            <v>7.71</v>
          </cell>
        </row>
        <row r="20">
          <cell r="D20">
            <v>63092</v>
          </cell>
          <cell r="E20">
            <v>21.79</v>
          </cell>
        </row>
        <row r="23">
          <cell r="D23">
            <v>39110</v>
          </cell>
          <cell r="E23">
            <v>55.4</v>
          </cell>
        </row>
      </sheetData>
      <sheetData sheetId="4">
        <row r="16">
          <cell r="D16">
            <v>27850</v>
          </cell>
          <cell r="E16">
            <v>21.91</v>
          </cell>
        </row>
        <row r="17">
          <cell r="D17">
            <v>116882</v>
          </cell>
          <cell r="E17">
            <v>37.13</v>
          </cell>
        </row>
        <row r="18">
          <cell r="D18">
            <v>86705</v>
          </cell>
          <cell r="E18">
            <v>37.81</v>
          </cell>
        </row>
        <row r="19">
          <cell r="D19">
            <v>43022</v>
          </cell>
          <cell r="E19">
            <v>24.76</v>
          </cell>
        </row>
        <row r="20">
          <cell r="D20">
            <v>21603</v>
          </cell>
          <cell r="E20">
            <v>18.53</v>
          </cell>
        </row>
        <row r="23">
          <cell r="D23">
            <v>33830</v>
          </cell>
          <cell r="E23">
            <v>68.3</v>
          </cell>
        </row>
      </sheetData>
      <sheetData sheetId="5"/>
      <sheetData sheetId="6"/>
      <sheetData sheetId="7">
        <row r="4">
          <cell r="D4">
            <v>577399</v>
          </cell>
        </row>
        <row r="5">
          <cell r="D5">
            <v>31676</v>
          </cell>
          <cell r="E5">
            <v>9.82</v>
          </cell>
        </row>
        <row r="6">
          <cell r="D6">
            <v>13462</v>
          </cell>
          <cell r="E6">
            <v>19.91</v>
          </cell>
        </row>
        <row r="7">
          <cell r="D7">
            <v>25043</v>
          </cell>
          <cell r="E7">
            <v>6.92</v>
          </cell>
        </row>
        <row r="8">
          <cell r="D8">
            <v>19896</v>
          </cell>
          <cell r="E8">
            <v>-3.03</v>
          </cell>
        </row>
        <row r="9">
          <cell r="D9">
            <v>90077</v>
          </cell>
          <cell r="E9">
            <v>7.22</v>
          </cell>
        </row>
        <row r="10">
          <cell r="D10">
            <v>13830</v>
          </cell>
          <cell r="E10">
            <v>16.41</v>
          </cell>
        </row>
        <row r="11">
          <cell r="D11">
            <v>14454</v>
          </cell>
          <cell r="E11">
            <v>5.17</v>
          </cell>
        </row>
        <row r="12">
          <cell r="D12">
            <v>8710</v>
          </cell>
          <cell r="E12">
            <v>22.25</v>
          </cell>
        </row>
        <row r="13">
          <cell r="D13">
            <v>39783</v>
          </cell>
          <cell r="E13">
            <v>2.77</v>
          </cell>
        </row>
        <row r="14">
          <cell r="D14">
            <v>13300</v>
          </cell>
          <cell r="E14">
            <v>5.9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15"/>
      <sheetName val="16"/>
      <sheetName val="17"/>
      <sheetName val="20"/>
      <sheetName val="21"/>
      <sheetName val="22"/>
      <sheetName val="23"/>
      <sheetName val="24"/>
      <sheetName val="25"/>
      <sheetName val="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E4">
            <v>23.4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6.62"/>
    <col collapsed="false" customWidth="false" hidden="false" outlineLevel="0" max="257" min="6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true" outlineLevel="0" collapsed="false">
      <c r="A3" s="3"/>
      <c r="B3" s="4"/>
      <c r="C3" s="5"/>
      <c r="D3" s="5"/>
      <c r="E3" s="6"/>
    </row>
    <row r="4" customFormat="false" ht="15.95" hidden="false" customHeight="true" outlineLevel="0" collapsed="false">
      <c r="A4" s="7" t="s">
        <v>6</v>
      </c>
      <c r="B4" s="8" t="s">
        <v>7</v>
      </c>
      <c r="C4" s="9"/>
      <c r="D4" s="10"/>
      <c r="E4" s="11"/>
    </row>
    <row r="5" customFormat="false" ht="15.95" hidden="false" customHeight="true" outlineLevel="0" collapsed="false">
      <c r="A5" s="12" t="s">
        <v>8</v>
      </c>
      <c r="B5" s="13" t="s">
        <v>7</v>
      </c>
      <c r="C5" s="14" t="n">
        <v>17.61</v>
      </c>
      <c r="D5" s="14" t="s">
        <v>9</v>
      </c>
      <c r="E5" s="15" t="n">
        <v>21.1</v>
      </c>
      <c r="F5" s="1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A6" s="17" t="s">
        <v>10</v>
      </c>
      <c r="B6" s="18" t="s">
        <v>11</v>
      </c>
      <c r="C6" s="19"/>
      <c r="D6" s="14" t="n">
        <v>201.41</v>
      </c>
      <c r="E6" s="2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21" t="s">
        <v>12</v>
      </c>
      <c r="B7" s="22" t="s">
        <v>13</v>
      </c>
      <c r="C7" s="23" t="s">
        <v>14</v>
      </c>
      <c r="D7" s="23" t="s">
        <v>15</v>
      </c>
      <c r="E7" s="23" t="s">
        <v>16</v>
      </c>
      <c r="F7" s="16"/>
      <c r="G7" s="2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7" customFormat="true" ht="15.95" hidden="false" customHeight="true" outlineLevel="0" collapsed="false">
      <c r="A8" s="21" t="s">
        <v>17</v>
      </c>
      <c r="B8" s="25" t="s">
        <v>7</v>
      </c>
      <c r="C8" s="23"/>
      <c r="D8" s="15" t="n">
        <v>170.56</v>
      </c>
      <c r="E8" s="15" t="n">
        <v>12.15</v>
      </c>
      <c r="F8" s="26"/>
      <c r="G8" s="26"/>
    </row>
    <row r="9" customFormat="false" ht="15.95" hidden="false" customHeight="true" outlineLevel="0" collapsed="false">
      <c r="A9" s="12" t="s">
        <v>18</v>
      </c>
      <c r="B9" s="13" t="s">
        <v>7</v>
      </c>
      <c r="C9" s="28" t="s">
        <v>19</v>
      </c>
      <c r="D9" s="28" t="s">
        <v>20</v>
      </c>
      <c r="E9" s="29" t="s">
        <v>21</v>
      </c>
      <c r="F9" s="1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95" hidden="false" customHeight="true" outlineLevel="0" collapsed="false">
      <c r="A10" s="21" t="s">
        <v>22</v>
      </c>
      <c r="B10" s="30" t="s">
        <v>23</v>
      </c>
      <c r="C10" s="31" t="n">
        <v>21968</v>
      </c>
      <c r="D10" s="31" t="n">
        <v>223879</v>
      </c>
      <c r="E10" s="32" t="n">
        <v>19.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4" customFormat="true" ht="15.95" hidden="false" customHeight="true" outlineLevel="0" collapsed="false">
      <c r="A11" s="21" t="s">
        <v>24</v>
      </c>
      <c r="B11" s="30" t="s">
        <v>23</v>
      </c>
      <c r="C11" s="31"/>
      <c r="D11" s="31" t="n">
        <v>9172</v>
      </c>
      <c r="E11" s="33" t="s">
        <v>25</v>
      </c>
    </row>
    <row r="12" customFormat="false" ht="15.95" hidden="false" customHeight="true" outlineLevel="0" collapsed="false">
      <c r="A12" s="12" t="s">
        <v>26</v>
      </c>
      <c r="B12" s="35" t="s">
        <v>27</v>
      </c>
      <c r="C12" s="36" t="n">
        <v>59.77</v>
      </c>
      <c r="D12" s="36" t="n">
        <v>351.18</v>
      </c>
      <c r="E12" s="37" t="n">
        <v>14.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12" t="s">
        <v>28</v>
      </c>
      <c r="B13" s="13" t="s">
        <v>29</v>
      </c>
      <c r="C13" s="38" t="n">
        <v>19433</v>
      </c>
      <c r="D13" s="38" t="n">
        <v>233982</v>
      </c>
      <c r="E13" s="32" t="n">
        <v>16.46</v>
      </c>
      <c r="F13" s="39" t="str">
        <f aca="false">IF(C13=D13-'[1]1'!D13,"","不平衡，请核")</f>
        <v/>
      </c>
      <c r="G13" s="40" t="str">
        <f aca="false">IF(E13&lt;&gt;'[2]1'!E13,"","请核速度")</f>
        <v/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12" t="s">
        <v>30</v>
      </c>
      <c r="B14" s="13" t="s">
        <v>29</v>
      </c>
      <c r="C14" s="31" t="n">
        <v>62999</v>
      </c>
      <c r="D14" s="31" t="n">
        <v>499302</v>
      </c>
      <c r="E14" s="32" t="n">
        <v>13.23</v>
      </c>
      <c r="F14" s="39" t="str">
        <f aca="false">IF(C14=D14-'[1]1'!D14,"","不平衡，请核")</f>
        <v/>
      </c>
      <c r="G14" s="40" t="str">
        <f aca="false">IF(E14&lt;&gt;'[2]1'!E14,"","请核速度")</f>
        <v/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12" t="s">
        <v>31</v>
      </c>
      <c r="B15" s="13" t="s">
        <v>29</v>
      </c>
      <c r="C15" s="36" t="n">
        <v>25766</v>
      </c>
      <c r="D15" s="36" t="n">
        <v>356156</v>
      </c>
      <c r="E15" s="37" t="n">
        <v>11.21</v>
      </c>
      <c r="F15" s="39" t="str">
        <f aca="false">IF(C15=D15-'[1]1'!D15,"","不平衡，请核")</f>
        <v/>
      </c>
      <c r="G15" s="40" t="str">
        <f aca="false">IF(E15&lt;&gt;'[2]1'!E15,"","请核速度")</f>
        <v/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41" t="s">
        <v>32</v>
      </c>
      <c r="B16" s="13" t="s">
        <v>29</v>
      </c>
      <c r="C16" s="36" t="n">
        <v>20229</v>
      </c>
      <c r="D16" s="36" t="n">
        <v>235383</v>
      </c>
      <c r="E16" s="37" t="n">
        <v>3.13</v>
      </c>
      <c r="F16" s="39" t="str">
        <f aca="false">IF(C16=D16-'[1]1'!D16,"","不平衡，请核")</f>
        <v/>
      </c>
      <c r="G16" s="40" t="str">
        <f aca="false">IF(E16&lt;&gt;'[2]1'!E16,"","请核速度")</f>
        <v/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2" t="s">
        <v>33</v>
      </c>
      <c r="B17" s="13" t="s">
        <v>29</v>
      </c>
      <c r="C17" s="31" t="n">
        <v>16996</v>
      </c>
      <c r="D17" s="31" t="n">
        <v>210468</v>
      </c>
      <c r="E17" s="42" t="n">
        <v>21.2</v>
      </c>
      <c r="F17" s="39" t="str">
        <f aca="false">IF(C17=D17-'[1]1'!D17,"","不平衡，请核")</f>
        <v/>
      </c>
      <c r="G17" s="40" t="str">
        <f aca="false">IF(E17&lt;&gt;'[2]1'!E17,"","请核速度")</f>
        <v/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2" t="s">
        <v>34</v>
      </c>
      <c r="B18" s="13" t="s">
        <v>7</v>
      </c>
      <c r="C18" s="31" t="n">
        <v>707.27</v>
      </c>
      <c r="D18" s="25" t="s">
        <v>35</v>
      </c>
      <c r="E18" s="42" t="n">
        <v>8.27</v>
      </c>
      <c r="F18" s="39" t="str">
        <f aca="false">IF(C18&gt;'[1]1'!C18,"","不平衡，请核")</f>
        <v/>
      </c>
      <c r="G18" s="40" t="str">
        <f aca="false">IF(E18&lt;&gt;'[2]1'!E18,"","请核速度")</f>
        <v/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43" t="s">
        <v>36</v>
      </c>
      <c r="B19" s="13" t="s">
        <v>7</v>
      </c>
      <c r="C19" s="31" t="n">
        <v>491.15</v>
      </c>
      <c r="D19" s="25"/>
      <c r="E19" s="42" t="n">
        <v>6.46</v>
      </c>
      <c r="F19" s="39" t="str">
        <f aca="false">IF(C19&gt;'[1]1'!C19,"","不平衡，请核")</f>
        <v/>
      </c>
      <c r="G19" s="40" t="str">
        <f aca="false">IF(E19&lt;&gt;'[2]1'!E19,"","请核速度")</f>
        <v/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12" t="s">
        <v>37</v>
      </c>
      <c r="B20" s="13" t="s">
        <v>7</v>
      </c>
      <c r="C20" s="31" t="n">
        <v>260.99</v>
      </c>
      <c r="D20" s="25" t="s">
        <v>38</v>
      </c>
      <c r="E20" s="42" t="n">
        <v>18.95</v>
      </c>
      <c r="F20" s="39" t="str">
        <f aca="false">IF(C20&gt;'[1]1'!C20,"","不平衡，请核")</f>
        <v/>
      </c>
      <c r="G20" s="40" t="str">
        <f aca="false">IF(E20&lt;&gt;'[2]1'!E20,"","请核速度")</f>
        <v/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12" t="s">
        <v>39</v>
      </c>
      <c r="B21" s="44" t="s">
        <v>11</v>
      </c>
      <c r="C21" s="45" t="s">
        <v>40</v>
      </c>
      <c r="D21" s="45" t="s">
        <v>41</v>
      </c>
      <c r="E21" s="46" t="s">
        <v>42</v>
      </c>
      <c r="F21" s="1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21" t="s">
        <v>43</v>
      </c>
      <c r="B22" s="13" t="s">
        <v>44</v>
      </c>
      <c r="C22" s="10"/>
      <c r="D22" s="47"/>
      <c r="E22" s="48"/>
      <c r="F22" s="1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2" t="s">
        <v>45</v>
      </c>
      <c r="B23" s="13" t="s">
        <v>44</v>
      </c>
      <c r="C23" s="36"/>
      <c r="D23" s="36"/>
      <c r="E23" s="49"/>
      <c r="F23" s="1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2" t="s">
        <v>46</v>
      </c>
      <c r="B24" s="13" t="s">
        <v>29</v>
      </c>
      <c r="C24" s="36"/>
      <c r="D24" s="36" t="n">
        <v>165112</v>
      </c>
      <c r="E24" s="46" t="s">
        <v>47</v>
      </c>
      <c r="F24" s="39" t="str">
        <f aca="false">IF(D24&gt;'[1]1'!$D$24,"","小于上月数，请核")</f>
        <v/>
      </c>
      <c r="G24" s="40" t="str">
        <f aca="false">IF(E24&lt;&gt;'[3]1'!$E$24,"","请核速度")</f>
        <v/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50" t="s">
        <v>48</v>
      </c>
      <c r="B25" s="51" t="s">
        <v>49</v>
      </c>
      <c r="C25" s="52" t="s">
        <v>50</v>
      </c>
      <c r="D25" s="52" t="s">
        <v>51</v>
      </c>
      <c r="E25" s="53" t="s">
        <v>52</v>
      </c>
      <c r="F25" s="16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54" t="s">
        <v>53</v>
      </c>
      <c r="B26" s="54"/>
      <c r="C26" s="54"/>
      <c r="D26" s="54"/>
      <c r="E26" s="54"/>
      <c r="F26" s="1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55" t="n">
        <v>1</v>
      </c>
      <c r="B27" s="55"/>
      <c r="C27" s="55"/>
      <c r="D27" s="55"/>
      <c r="E27" s="55"/>
    </row>
  </sheetData>
  <mergeCells count="8">
    <mergeCell ref="A1:E1"/>
    <mergeCell ref="A2:A3"/>
    <mergeCell ref="B2:B3"/>
    <mergeCell ref="C2:C3"/>
    <mergeCell ref="D2:D3"/>
    <mergeCell ref="E2:E3"/>
    <mergeCell ref="A26:E26"/>
    <mergeCell ref="A27:E27"/>
  </mergeCells>
  <printOptions headings="false" gridLines="false" gridLinesSet="true" horizontalCentered="false" verticalCentered="false"/>
  <pageMargins left="0.747916666666667" right="0.590277777777778" top="0.39375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.36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7.37"/>
  </cols>
  <sheetData>
    <row r="1" customFormat="false" ht="54" hidden="false" customHeight="true" outlineLevel="0" collapsed="false">
      <c r="A1" s="2" t="s">
        <v>216</v>
      </c>
      <c r="B1" s="2"/>
      <c r="C1" s="2"/>
      <c r="D1" s="2"/>
      <c r="E1" s="2"/>
    </row>
    <row r="2" s="56" customFormat="true" ht="24" hidden="false" customHeight="true" outlineLevel="0" collapsed="false">
      <c r="A2" s="139" t="s">
        <v>1</v>
      </c>
      <c r="B2" s="140" t="s">
        <v>217</v>
      </c>
      <c r="C2" s="6" t="s">
        <v>218</v>
      </c>
      <c r="D2" s="6"/>
      <c r="E2" s="6"/>
    </row>
    <row r="3" s="56" customFormat="true" ht="12.75" hidden="false" customHeight="true" outlineLevel="0" collapsed="false">
      <c r="A3" s="139"/>
      <c r="B3" s="140"/>
      <c r="C3" s="141" t="s">
        <v>4</v>
      </c>
      <c r="D3" s="139" t="s">
        <v>219</v>
      </c>
      <c r="E3" s="6" t="s">
        <v>56</v>
      </c>
    </row>
    <row r="4" s="56" customFormat="true" ht="12" hidden="false" customHeight="true" outlineLevel="0" collapsed="false">
      <c r="A4" s="139"/>
      <c r="B4" s="140"/>
      <c r="C4" s="141"/>
      <c r="D4" s="141"/>
      <c r="E4" s="6"/>
    </row>
    <row r="5" s="56" customFormat="true" ht="17.1" hidden="false" customHeight="true" outlineLevel="0" collapsed="false">
      <c r="A5" s="12" t="s">
        <v>220</v>
      </c>
      <c r="B5" s="142" t="n">
        <v>19</v>
      </c>
      <c r="C5" s="142" t="n">
        <v>39176</v>
      </c>
      <c r="D5" s="142" t="n">
        <v>30129</v>
      </c>
      <c r="E5" s="143" t="s">
        <v>221</v>
      </c>
    </row>
    <row r="6" s="56" customFormat="true" ht="17.1" hidden="false" customHeight="true" outlineLevel="0" collapsed="false">
      <c r="A6" s="12" t="s">
        <v>222</v>
      </c>
      <c r="B6" s="36" t="n">
        <v>10</v>
      </c>
      <c r="C6" s="36" t="n">
        <v>40303</v>
      </c>
      <c r="D6" s="36" t="n">
        <v>31230</v>
      </c>
      <c r="E6" s="144" t="s">
        <v>223</v>
      </c>
    </row>
    <row r="7" s="56" customFormat="true" ht="17.1" hidden="false" customHeight="true" outlineLevel="0" collapsed="false">
      <c r="A7" s="12" t="s">
        <v>224</v>
      </c>
      <c r="B7" s="36" t="n">
        <v>10</v>
      </c>
      <c r="C7" s="36" t="n">
        <v>35733</v>
      </c>
      <c r="D7" s="36" t="n">
        <v>26696</v>
      </c>
      <c r="E7" s="144" t="s">
        <v>225</v>
      </c>
    </row>
    <row r="8" s="56" customFormat="true" ht="17.1" hidden="false" customHeight="true" outlineLevel="0" collapsed="false">
      <c r="A8" s="65" t="s">
        <v>226</v>
      </c>
      <c r="B8" s="36" t="n">
        <v>4</v>
      </c>
      <c r="C8" s="36" t="n">
        <v>6736</v>
      </c>
      <c r="D8" s="36" t="n">
        <v>6196</v>
      </c>
      <c r="E8" s="15" t="n">
        <v>4.57</v>
      </c>
    </row>
    <row r="9" s="56" customFormat="true" ht="17.1" hidden="false" customHeight="true" outlineLevel="0" collapsed="false">
      <c r="A9" s="57" t="s">
        <v>227</v>
      </c>
      <c r="B9" s="36" t="n">
        <v>7</v>
      </c>
      <c r="C9" s="36" t="n">
        <v>14599</v>
      </c>
      <c r="D9" s="36" t="n">
        <v>12046</v>
      </c>
      <c r="E9" s="144" t="s">
        <v>228</v>
      </c>
    </row>
    <row r="10" s="56" customFormat="true" ht="17.1" hidden="false" customHeight="true" outlineLevel="0" collapsed="false">
      <c r="A10" s="12" t="s">
        <v>229</v>
      </c>
      <c r="B10" s="36" t="n">
        <v>32</v>
      </c>
      <c r="C10" s="36" t="n">
        <v>73133</v>
      </c>
      <c r="D10" s="36" t="n">
        <v>56371</v>
      </c>
      <c r="E10" s="144" t="s">
        <v>230</v>
      </c>
    </row>
    <row r="11" s="56" customFormat="true" ht="17.1" hidden="false" customHeight="true" outlineLevel="0" collapsed="false">
      <c r="A11" s="12" t="s">
        <v>231</v>
      </c>
      <c r="B11" s="36" t="n">
        <v>11</v>
      </c>
      <c r="C11" s="36" t="n">
        <v>38614</v>
      </c>
      <c r="D11" s="36" t="n">
        <v>28186</v>
      </c>
      <c r="E11" s="144" t="s">
        <v>232</v>
      </c>
    </row>
    <row r="12" s="56" customFormat="true" ht="17.1" hidden="false" customHeight="true" outlineLevel="0" collapsed="false">
      <c r="A12" s="12" t="s">
        <v>233</v>
      </c>
      <c r="B12" s="36" t="n">
        <v>69</v>
      </c>
      <c r="C12" s="36" t="n">
        <v>185998</v>
      </c>
      <c r="D12" s="36" t="n">
        <v>151596</v>
      </c>
      <c r="E12" s="144" t="s">
        <v>234</v>
      </c>
    </row>
    <row r="13" s="56" customFormat="true" ht="17.1" hidden="false" customHeight="true" outlineLevel="0" collapsed="false">
      <c r="A13" s="12" t="s">
        <v>235</v>
      </c>
      <c r="B13" s="36" t="n">
        <v>62</v>
      </c>
      <c r="C13" s="36" t="n">
        <v>108649</v>
      </c>
      <c r="D13" s="36" t="n">
        <v>81994</v>
      </c>
      <c r="E13" s="144" t="s">
        <v>236</v>
      </c>
    </row>
    <row r="14" s="56" customFormat="true" ht="17.1" hidden="false" customHeight="true" outlineLevel="0" collapsed="false">
      <c r="A14" s="65" t="s">
        <v>237</v>
      </c>
      <c r="B14" s="36" t="n">
        <v>66</v>
      </c>
      <c r="C14" s="36" t="n">
        <v>108279</v>
      </c>
      <c r="D14" s="36" t="n">
        <v>77948</v>
      </c>
      <c r="E14" s="144" t="s">
        <v>238</v>
      </c>
    </row>
    <row r="15" s="56" customFormat="true" ht="17.1" hidden="false" customHeight="true" outlineLevel="0" collapsed="false">
      <c r="A15" s="12" t="s">
        <v>239</v>
      </c>
      <c r="B15" s="36" t="n">
        <v>45</v>
      </c>
      <c r="C15" s="36" t="n">
        <v>145425</v>
      </c>
      <c r="D15" s="36" t="n">
        <v>108804</v>
      </c>
      <c r="E15" s="144" t="s">
        <v>240</v>
      </c>
    </row>
    <row r="16" s="56" customFormat="true" ht="17.1" hidden="false" customHeight="true" outlineLevel="0" collapsed="false">
      <c r="A16" s="12" t="s">
        <v>241</v>
      </c>
      <c r="B16" s="36" t="n">
        <v>20</v>
      </c>
      <c r="C16" s="36" t="n">
        <v>29936</v>
      </c>
      <c r="D16" s="36" t="n">
        <v>21336</v>
      </c>
      <c r="E16" s="144" t="s">
        <v>242</v>
      </c>
    </row>
    <row r="17" s="56" customFormat="true" ht="17.1" hidden="false" customHeight="true" outlineLevel="0" collapsed="false">
      <c r="A17" s="12" t="s">
        <v>243</v>
      </c>
      <c r="B17" s="36" t="n">
        <v>6</v>
      </c>
      <c r="C17" s="36" t="n">
        <v>25282</v>
      </c>
      <c r="D17" s="36" t="n">
        <v>19484</v>
      </c>
      <c r="E17" s="144" t="s">
        <v>244</v>
      </c>
    </row>
    <row r="18" s="56" customFormat="true" ht="17.1" hidden="false" customHeight="true" outlineLevel="0" collapsed="false">
      <c r="A18" s="12" t="s">
        <v>245</v>
      </c>
      <c r="B18" s="36" t="n">
        <v>11</v>
      </c>
      <c r="C18" s="36" t="n">
        <v>13190</v>
      </c>
      <c r="D18" s="36" t="n">
        <v>10942</v>
      </c>
      <c r="E18" s="144" t="s">
        <v>246</v>
      </c>
    </row>
    <row r="19" s="56" customFormat="true" ht="17.1" hidden="false" customHeight="true" outlineLevel="0" collapsed="false">
      <c r="A19" s="12" t="s">
        <v>247</v>
      </c>
      <c r="B19" s="36" t="n">
        <v>26</v>
      </c>
      <c r="C19" s="36" t="n">
        <v>36710</v>
      </c>
      <c r="D19" s="36" t="n">
        <v>25778</v>
      </c>
      <c r="E19" s="144" t="s">
        <v>248</v>
      </c>
    </row>
    <row r="20" s="56" customFormat="true" ht="17.1" hidden="false" customHeight="true" outlineLevel="0" collapsed="false">
      <c r="A20" s="12" t="s">
        <v>249</v>
      </c>
      <c r="B20" s="36" t="n">
        <v>11</v>
      </c>
      <c r="C20" s="36" t="n">
        <v>16618</v>
      </c>
      <c r="D20" s="36" t="n">
        <v>11853</v>
      </c>
      <c r="E20" s="144" t="s">
        <v>250</v>
      </c>
    </row>
    <row r="21" s="56" customFormat="true" ht="17.1" hidden="false" customHeight="true" outlineLevel="0" collapsed="false">
      <c r="A21" s="12" t="s">
        <v>251</v>
      </c>
      <c r="B21" s="36" t="n">
        <v>20</v>
      </c>
      <c r="C21" s="36" t="n">
        <v>74627</v>
      </c>
      <c r="D21" s="36" t="n">
        <v>65601</v>
      </c>
      <c r="E21" s="144" t="s">
        <v>252</v>
      </c>
    </row>
    <row r="22" s="56" customFormat="true" ht="17.1" hidden="false" customHeight="true" outlineLevel="0" collapsed="false">
      <c r="A22" s="12" t="s">
        <v>253</v>
      </c>
      <c r="B22" s="36" t="n">
        <v>13</v>
      </c>
      <c r="C22" s="36" t="n">
        <v>17706</v>
      </c>
      <c r="D22" s="36" t="n">
        <v>14681</v>
      </c>
      <c r="E22" s="144" t="s">
        <v>254</v>
      </c>
    </row>
    <row r="23" s="56" customFormat="true" ht="17.1" hidden="false" customHeight="true" outlineLevel="0" collapsed="false">
      <c r="A23" s="12" t="s">
        <v>255</v>
      </c>
      <c r="B23" s="36" t="n">
        <v>15</v>
      </c>
      <c r="C23" s="36" t="n">
        <v>28040</v>
      </c>
      <c r="D23" s="36" t="n">
        <v>31109</v>
      </c>
      <c r="E23" s="46" t="s">
        <v>256</v>
      </c>
    </row>
    <row r="24" s="56" customFormat="true" ht="17.1" hidden="false" customHeight="true" outlineLevel="0" collapsed="false">
      <c r="A24" s="65" t="s">
        <v>257</v>
      </c>
      <c r="B24" s="36" t="n">
        <v>13</v>
      </c>
      <c r="C24" s="36" t="n">
        <v>23015</v>
      </c>
      <c r="D24" s="36" t="n">
        <v>21437</v>
      </c>
      <c r="E24" s="144" t="s">
        <v>258</v>
      </c>
    </row>
    <row r="25" s="56" customFormat="true" ht="14.25" hidden="false" customHeight="true" outlineLevel="0" collapsed="false">
      <c r="A25" s="124" t="n">
        <v>10</v>
      </c>
      <c r="B25" s="124"/>
      <c r="C25" s="124"/>
      <c r="D25" s="124"/>
      <c r="E25" s="124"/>
    </row>
    <row r="26" s="56" customFormat="true" ht="14.25" hidden="false" customHeight="false" outlineLevel="0" collapsed="false">
      <c r="A26" s="125"/>
      <c r="B26" s="125"/>
      <c r="C26" s="125"/>
      <c r="D26" s="125"/>
      <c r="E26" s="125"/>
    </row>
    <row r="27" s="145" customFormat="true" ht="14.25" hidden="false" customHeight="false" outlineLevel="0" collapsed="false"/>
    <row r="28" s="145" customFormat="true" ht="14.25" hidden="false" customHeight="false" outlineLevel="0" collapsed="false"/>
    <row r="29" s="145" customFormat="true" ht="14.25" hidden="false" customHeight="false" outlineLevel="0" collapsed="false"/>
  </sheetData>
  <mergeCells count="8">
    <mergeCell ref="A1:E1"/>
    <mergeCell ref="A2:A4"/>
    <mergeCell ref="B2:B4"/>
    <mergeCell ref="C2:E2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6.87"/>
    <col collapsed="false" customWidth="true" hidden="false" outlineLevel="0" max="5" min="5" style="0" width="7.24"/>
  </cols>
  <sheetData>
    <row r="1" customFormat="false" ht="54" hidden="false" customHeight="true" outlineLevel="0" collapsed="false">
      <c r="A1" s="2" t="s">
        <v>259</v>
      </c>
      <c r="B1" s="2"/>
      <c r="C1" s="2"/>
      <c r="D1" s="2"/>
      <c r="E1" s="2"/>
    </row>
    <row r="2" s="56" customFormat="true" ht="18" hidden="false" customHeight="true" outlineLevel="0" collapsed="false">
      <c r="A2" s="3" t="s">
        <v>1</v>
      </c>
      <c r="B2" s="4" t="s">
        <v>260</v>
      </c>
      <c r="C2" s="146" t="s">
        <v>3</v>
      </c>
      <c r="D2" s="146" t="s">
        <v>4</v>
      </c>
      <c r="E2" s="147" t="s">
        <v>56</v>
      </c>
    </row>
    <row r="3" s="56" customFormat="true" ht="15.75" hidden="false" customHeight="true" outlineLevel="0" collapsed="false">
      <c r="A3" s="3"/>
      <c r="B3" s="4"/>
      <c r="C3" s="146"/>
      <c r="D3" s="146"/>
      <c r="E3" s="147"/>
    </row>
    <row r="4" s="56" customFormat="true" ht="21" hidden="false" customHeight="true" outlineLevel="0" collapsed="false">
      <c r="A4" s="12" t="s">
        <v>17</v>
      </c>
      <c r="B4" s="13" t="s">
        <v>7</v>
      </c>
      <c r="C4" s="142"/>
      <c r="D4" s="148" t="n">
        <v>170.5557</v>
      </c>
      <c r="E4" s="149" t="n">
        <v>12.1457958403223</v>
      </c>
      <c r="F4" s="70"/>
      <c r="G4" s="70"/>
    </row>
    <row r="5" s="56" customFormat="true" ht="21" hidden="false" customHeight="true" outlineLevel="0" collapsed="false">
      <c r="A5" s="43" t="s">
        <v>261</v>
      </c>
      <c r="B5" s="13" t="s">
        <v>7</v>
      </c>
      <c r="C5" s="36"/>
      <c r="D5" s="68" t="n">
        <v>32.7045</v>
      </c>
      <c r="E5" s="69" t="n">
        <v>29.5704952715257</v>
      </c>
      <c r="F5" s="70"/>
      <c r="G5" s="70"/>
    </row>
    <row r="6" s="56" customFormat="true" ht="21" hidden="false" customHeight="true" outlineLevel="0" collapsed="false">
      <c r="A6" s="12" t="s">
        <v>206</v>
      </c>
      <c r="B6" s="13" t="s">
        <v>7</v>
      </c>
      <c r="C6" s="36"/>
      <c r="D6" s="68" t="n">
        <v>11.174</v>
      </c>
      <c r="E6" s="69" t="n">
        <v>10.06</v>
      </c>
      <c r="F6" s="70"/>
      <c r="G6" s="70"/>
    </row>
    <row r="7" s="56" customFormat="true" ht="21" hidden="false" customHeight="true" outlineLevel="0" collapsed="false">
      <c r="A7" s="12" t="s">
        <v>262</v>
      </c>
      <c r="B7" s="13" t="s">
        <v>7</v>
      </c>
      <c r="C7" s="36"/>
      <c r="D7" s="68" t="n">
        <v>9.0113</v>
      </c>
      <c r="E7" s="69" t="n">
        <v>28.6611744884993</v>
      </c>
      <c r="F7" s="70"/>
      <c r="G7" s="70"/>
    </row>
    <row r="8" s="56" customFormat="true" ht="21" hidden="false" customHeight="true" outlineLevel="0" collapsed="false">
      <c r="A8" s="12" t="s">
        <v>207</v>
      </c>
      <c r="B8" s="13" t="s">
        <v>7</v>
      </c>
      <c r="C8" s="36"/>
      <c r="D8" s="68" t="n">
        <v>74.1708</v>
      </c>
      <c r="E8" s="69" t="n">
        <v>24.2999926262091</v>
      </c>
      <c r="F8" s="70"/>
      <c r="G8" s="70"/>
    </row>
    <row r="9" s="56" customFormat="true" ht="21" hidden="false" customHeight="true" outlineLevel="0" collapsed="false">
      <c r="A9" s="12" t="s">
        <v>208</v>
      </c>
      <c r="B9" s="13" t="s">
        <v>7</v>
      </c>
      <c r="C9" s="36"/>
      <c r="D9" s="68" t="n">
        <v>24.941</v>
      </c>
      <c r="E9" s="69" t="n">
        <v>87.001866944584</v>
      </c>
      <c r="F9" s="70"/>
      <c r="G9" s="70"/>
    </row>
    <row r="10" s="56" customFormat="true" ht="21" hidden="false" customHeight="true" outlineLevel="0" collapsed="false">
      <c r="A10" s="43" t="s">
        <v>263</v>
      </c>
      <c r="B10" s="13" t="s">
        <v>7</v>
      </c>
      <c r="C10" s="36"/>
      <c r="D10" s="68" t="n">
        <v>5.8701</v>
      </c>
      <c r="E10" s="69" t="n">
        <v>52.4780508078342</v>
      </c>
      <c r="F10" s="70"/>
      <c r="G10" s="70"/>
    </row>
    <row r="11" s="56" customFormat="true" ht="21" hidden="false" customHeight="true" outlineLevel="0" collapsed="false">
      <c r="A11" s="12" t="s">
        <v>264</v>
      </c>
      <c r="B11" s="13" t="s">
        <v>7</v>
      </c>
      <c r="C11" s="36"/>
      <c r="D11" s="68" t="n">
        <v>107.4064</v>
      </c>
      <c r="E11" s="69" t="n">
        <v>24.7107672157948</v>
      </c>
      <c r="F11" s="70"/>
      <c r="G11" s="70"/>
    </row>
    <row r="12" s="56" customFormat="true" ht="21" hidden="false" customHeight="true" outlineLevel="0" collapsed="false">
      <c r="A12" s="43" t="s">
        <v>265</v>
      </c>
      <c r="B12" s="13" t="s">
        <v>7</v>
      </c>
      <c r="C12" s="36"/>
      <c r="D12" s="68" t="n">
        <v>107.4064</v>
      </c>
      <c r="E12" s="69" t="n">
        <v>24.7107672157948</v>
      </c>
      <c r="F12" s="70"/>
      <c r="G12" s="70"/>
    </row>
    <row r="13" s="56" customFormat="true" ht="21" hidden="false" customHeight="true" outlineLevel="0" collapsed="false">
      <c r="A13" s="12" t="s">
        <v>266</v>
      </c>
      <c r="B13" s="13" t="s">
        <v>7</v>
      </c>
      <c r="C13" s="36"/>
      <c r="D13" s="68" t="n">
        <v>57.2792</v>
      </c>
      <c r="E13" s="69" t="n">
        <v>-7.77736810836311</v>
      </c>
      <c r="F13" s="70"/>
      <c r="G13" s="70"/>
    </row>
    <row r="14" s="56" customFormat="true" ht="21" hidden="false" customHeight="true" outlineLevel="0" collapsed="false">
      <c r="A14" s="43" t="s">
        <v>267</v>
      </c>
      <c r="B14" s="13" t="s">
        <v>7</v>
      </c>
      <c r="C14" s="36"/>
      <c r="D14" s="68" t="n">
        <v>30.929</v>
      </c>
      <c r="E14" s="69" t="n">
        <v>-34.4699586001161</v>
      </c>
      <c r="F14" s="70"/>
      <c r="G14" s="70"/>
    </row>
    <row r="15" s="56" customFormat="true" ht="21" hidden="false" customHeight="true" outlineLevel="0" collapsed="false">
      <c r="A15" s="43" t="s">
        <v>268</v>
      </c>
      <c r="B15" s="13" t="s">
        <v>7</v>
      </c>
      <c r="C15" s="36"/>
      <c r="D15" s="68" t="n">
        <v>74.3413</v>
      </c>
      <c r="E15" s="69" t="n">
        <v>-10.0757218371618</v>
      </c>
      <c r="F15" s="70"/>
      <c r="G15" s="70"/>
    </row>
    <row r="16" s="56" customFormat="true" ht="21" hidden="false" customHeight="true" outlineLevel="0" collapsed="false">
      <c r="A16" s="12" t="s">
        <v>269</v>
      </c>
      <c r="B16" s="13" t="s">
        <v>7</v>
      </c>
      <c r="C16" s="36"/>
      <c r="D16" s="68" t="n">
        <v>76.4278</v>
      </c>
      <c r="E16" s="69" t="n">
        <v>33.9330087865947</v>
      </c>
      <c r="F16" s="70"/>
      <c r="G16" s="70"/>
    </row>
    <row r="17" s="56" customFormat="true" ht="21" hidden="false" customHeight="true" outlineLevel="0" collapsed="false">
      <c r="A17" s="12" t="s">
        <v>270</v>
      </c>
      <c r="B17" s="13" t="s">
        <v>7</v>
      </c>
      <c r="C17" s="36"/>
      <c r="D17" s="68" t="n">
        <v>19.7866</v>
      </c>
      <c r="E17" s="69" t="n">
        <v>60.2322511681392</v>
      </c>
      <c r="F17" s="70"/>
      <c r="G17" s="70"/>
    </row>
    <row r="18" s="56" customFormat="true" ht="21" hidden="false" customHeight="true" outlineLevel="0" collapsed="false">
      <c r="A18" s="12" t="s">
        <v>271</v>
      </c>
      <c r="B18" s="13" t="s">
        <v>272</v>
      </c>
      <c r="C18" s="36"/>
      <c r="D18" s="68" t="n">
        <v>262.3359</v>
      </c>
      <c r="E18" s="69" t="n">
        <v>-6.11456606922951</v>
      </c>
      <c r="F18" s="70"/>
      <c r="G18" s="70"/>
    </row>
    <row r="19" s="56" customFormat="true" ht="21" hidden="false" customHeight="true" outlineLevel="0" collapsed="false">
      <c r="A19" s="12" t="s">
        <v>273</v>
      </c>
      <c r="B19" s="13" t="s">
        <v>272</v>
      </c>
      <c r="C19" s="36"/>
      <c r="D19" s="68" t="n">
        <v>7.316</v>
      </c>
      <c r="E19" s="69" t="n">
        <v>-77.442241222485</v>
      </c>
      <c r="F19" s="70"/>
      <c r="G19" s="70"/>
    </row>
    <row r="20" s="56" customFormat="true" ht="21" hidden="false" customHeight="true" outlineLevel="0" collapsed="false">
      <c r="A20" s="12" t="s">
        <v>274</v>
      </c>
      <c r="B20" s="13" t="s">
        <v>272</v>
      </c>
      <c r="C20" s="95"/>
      <c r="D20" s="112" t="n">
        <v>37.8276</v>
      </c>
      <c r="E20" s="123" t="n">
        <v>37.5869293217331</v>
      </c>
    </row>
    <row r="21" s="82" customFormat="true" ht="17.1" hidden="false" customHeight="true" outlineLevel="0" collapsed="false">
      <c r="A21" s="124" t="n">
        <v>11</v>
      </c>
      <c r="B21" s="124"/>
      <c r="C21" s="124"/>
      <c r="D21" s="124"/>
      <c r="E21" s="124"/>
    </row>
    <row r="22" customFormat="false" ht="14.25" hidden="false" customHeight="false" outlineLevel="0" collapsed="false">
      <c r="C22" s="150"/>
      <c r="D22" s="150"/>
      <c r="E22" s="150"/>
    </row>
  </sheetData>
  <mergeCells count="7">
    <mergeCell ref="A1:E1"/>
    <mergeCell ref="A2:A3"/>
    <mergeCell ref="B2:B3"/>
    <mergeCell ref="C2:C3"/>
    <mergeCell ref="D2:D3"/>
    <mergeCell ref="E2:E3"/>
    <mergeCell ref="A21:E21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6.24"/>
    <col collapsed="false" customWidth="true" hidden="false" outlineLevel="0" max="3" min="3" style="151" width="6.87"/>
    <col collapsed="false" customWidth="true" hidden="false" outlineLevel="0" max="4" min="4" style="152" width="6.99"/>
    <col collapsed="false" customWidth="true" hidden="false" outlineLevel="0" max="5" min="5" style="152" width="8.11"/>
  </cols>
  <sheetData>
    <row r="1" customFormat="false" ht="54" hidden="false" customHeight="true" outlineLevel="0" collapsed="false">
      <c r="A1" s="2" t="s">
        <v>275</v>
      </c>
      <c r="B1" s="2"/>
      <c r="C1" s="2"/>
      <c r="D1" s="2"/>
      <c r="E1" s="2"/>
    </row>
    <row r="2" s="145" customFormat="true" ht="15" hidden="false" customHeight="true" outlineLevel="0" collapsed="false">
      <c r="A2" s="3" t="s">
        <v>1</v>
      </c>
      <c r="B2" s="6" t="s">
        <v>276</v>
      </c>
      <c r="C2" s="5" t="s">
        <v>3</v>
      </c>
      <c r="D2" s="153" t="s">
        <v>4</v>
      </c>
      <c r="E2" s="6" t="s">
        <v>277</v>
      </c>
    </row>
    <row r="3" s="145" customFormat="true" ht="11.25" hidden="false" customHeight="true" outlineLevel="0" collapsed="false">
      <c r="A3" s="3"/>
      <c r="B3" s="6"/>
      <c r="C3" s="5"/>
      <c r="D3" s="153"/>
      <c r="E3" s="6"/>
    </row>
    <row r="4" customFormat="false" ht="19.5" hidden="false" customHeight="true" outlineLevel="0" collapsed="false">
      <c r="A4" s="12" t="s">
        <v>18</v>
      </c>
      <c r="B4" s="154" t="s">
        <v>7</v>
      </c>
      <c r="C4" s="155" t="n">
        <v>23.872</v>
      </c>
      <c r="D4" s="155" t="n">
        <v>259.36191</v>
      </c>
      <c r="E4" s="156" t="n">
        <v>17.5</v>
      </c>
      <c r="F4" s="157"/>
    </row>
    <row r="5" customFormat="false" ht="19.5" hidden="false" customHeight="true" outlineLevel="0" collapsed="false">
      <c r="A5" s="43" t="s">
        <v>278</v>
      </c>
      <c r="B5" s="154" t="s">
        <v>7</v>
      </c>
      <c r="C5" s="158" t="n">
        <v>5.87117</v>
      </c>
      <c r="D5" s="158" t="n">
        <v>68.15133</v>
      </c>
      <c r="E5" s="159" t="n">
        <v>18</v>
      </c>
      <c r="F5" s="157"/>
    </row>
    <row r="6" customFormat="false" ht="19.5" hidden="false" customHeight="true" outlineLevel="0" collapsed="false">
      <c r="A6" s="12" t="s">
        <v>279</v>
      </c>
      <c r="B6" s="154" t="s">
        <v>7</v>
      </c>
      <c r="C6" s="158" t="n">
        <v>2.9276</v>
      </c>
      <c r="D6" s="160" t="n">
        <v>30.98391</v>
      </c>
      <c r="E6" s="161" t="n">
        <v>21.9</v>
      </c>
      <c r="F6" s="157"/>
    </row>
    <row r="7" customFormat="false" ht="19.5" hidden="false" customHeight="true" outlineLevel="0" collapsed="false">
      <c r="A7" s="12" t="s">
        <v>280</v>
      </c>
      <c r="B7" s="154" t="s">
        <v>7</v>
      </c>
      <c r="C7" s="158" t="n">
        <v>9.17192</v>
      </c>
      <c r="D7" s="158" t="n">
        <v>103.90001</v>
      </c>
      <c r="E7" s="161" t="n">
        <v>18.4</v>
      </c>
      <c r="F7" s="157"/>
    </row>
    <row r="8" customFormat="false" ht="19.5" hidden="false" customHeight="true" outlineLevel="0" collapsed="false">
      <c r="A8" s="12" t="s">
        <v>281</v>
      </c>
      <c r="B8" s="154" t="s">
        <v>7</v>
      </c>
      <c r="C8" s="158" t="n">
        <v>5.91749</v>
      </c>
      <c r="D8" s="158" t="n">
        <v>56.2755</v>
      </c>
      <c r="E8" s="161" t="n">
        <v>13.3</v>
      </c>
      <c r="F8" s="157"/>
    </row>
    <row r="9" customFormat="false" ht="19.5" hidden="false" customHeight="true" outlineLevel="0" collapsed="false">
      <c r="A9" s="12" t="s">
        <v>282</v>
      </c>
      <c r="B9" s="154" t="s">
        <v>7</v>
      </c>
      <c r="C9" s="162" t="n">
        <v>21.669</v>
      </c>
      <c r="D9" s="162" t="n">
        <v>236.1812</v>
      </c>
      <c r="E9" s="161" t="n">
        <v>17.81</v>
      </c>
      <c r="F9" s="157"/>
    </row>
    <row r="10" customFormat="false" ht="19.5" hidden="false" customHeight="true" outlineLevel="0" collapsed="false">
      <c r="A10" s="12" t="s">
        <v>283</v>
      </c>
      <c r="B10" s="154" t="s">
        <v>7</v>
      </c>
      <c r="C10" s="160" t="n">
        <v>4.8152</v>
      </c>
      <c r="D10" s="160" t="n">
        <v>52.9512</v>
      </c>
      <c r="E10" s="161" t="n">
        <v>43.3</v>
      </c>
      <c r="F10" s="157"/>
    </row>
    <row r="11" customFormat="false" ht="19.5" hidden="false" customHeight="true" outlineLevel="0" collapsed="false">
      <c r="A11" s="12" t="s">
        <v>284</v>
      </c>
      <c r="B11" s="154" t="s">
        <v>7</v>
      </c>
      <c r="C11" s="160" t="n">
        <v>2.2029</v>
      </c>
      <c r="D11" s="160" t="n">
        <v>23.1806</v>
      </c>
      <c r="E11" s="161" t="n">
        <v>14.3</v>
      </c>
    </row>
    <row r="12" customFormat="false" ht="19.5" hidden="false" customHeight="true" outlineLevel="0" collapsed="false">
      <c r="A12" s="12" t="s">
        <v>285</v>
      </c>
      <c r="B12" s="154" t="s">
        <v>7</v>
      </c>
      <c r="C12" s="160" t="n">
        <v>19.97954</v>
      </c>
      <c r="D12" s="160" t="n">
        <v>204.51686</v>
      </c>
      <c r="E12" s="161" t="n">
        <v>17.3</v>
      </c>
    </row>
    <row r="13" customFormat="false" ht="19.5" hidden="false" customHeight="true" outlineLevel="0" collapsed="false">
      <c r="A13" s="12" t="s">
        <v>286</v>
      </c>
      <c r="B13" s="154" t="s">
        <v>7</v>
      </c>
      <c r="C13" s="160" t="n">
        <v>5.87655</v>
      </c>
      <c r="D13" s="160" t="n">
        <v>67.6973</v>
      </c>
      <c r="E13" s="161" t="n">
        <v>17.2</v>
      </c>
    </row>
    <row r="14" customFormat="false" ht="19.5" hidden="false" customHeight="true" outlineLevel="0" collapsed="false">
      <c r="A14" s="12" t="s">
        <v>287</v>
      </c>
      <c r="B14" s="154" t="s">
        <v>7</v>
      </c>
      <c r="C14" s="160" t="n">
        <v>3.89246</v>
      </c>
      <c r="D14" s="160" t="n">
        <v>54.84505</v>
      </c>
      <c r="E14" s="161" t="n">
        <v>18.1</v>
      </c>
    </row>
    <row r="15" customFormat="false" ht="19.5" hidden="false" customHeight="true" outlineLevel="0" collapsed="false">
      <c r="A15" s="12" t="s">
        <v>288</v>
      </c>
      <c r="B15" s="154" t="s">
        <v>7</v>
      </c>
      <c r="C15" s="160"/>
      <c r="D15" s="160" t="n">
        <v>575.3758</v>
      </c>
      <c r="E15" s="159" t="n">
        <v>22.8</v>
      </c>
    </row>
    <row r="16" customFormat="false" ht="19.5" hidden="false" customHeight="true" outlineLevel="0" collapsed="false">
      <c r="A16" s="12" t="s">
        <v>289</v>
      </c>
      <c r="B16" s="154" t="s">
        <v>7</v>
      </c>
      <c r="C16" s="160"/>
      <c r="D16" s="160" t="n">
        <v>207.42868</v>
      </c>
      <c r="E16" s="159" t="n">
        <v>21</v>
      </c>
    </row>
    <row r="17" customFormat="false" ht="19.5" hidden="false" customHeight="true" outlineLevel="0" collapsed="false">
      <c r="A17" s="12" t="s">
        <v>290</v>
      </c>
      <c r="B17" s="154" t="s">
        <v>7</v>
      </c>
      <c r="C17" s="160"/>
      <c r="D17" s="160" t="n">
        <v>39.67597</v>
      </c>
      <c r="E17" s="161" t="n">
        <v>32.9</v>
      </c>
    </row>
    <row r="18" customFormat="false" ht="19.5" hidden="false" customHeight="true" outlineLevel="0" collapsed="false">
      <c r="A18" s="12" t="s">
        <v>291</v>
      </c>
      <c r="B18" s="154" t="s">
        <v>7</v>
      </c>
      <c r="C18" s="160"/>
      <c r="D18" s="160" t="n">
        <v>157.6563</v>
      </c>
      <c r="E18" s="161" t="n">
        <v>24.1</v>
      </c>
    </row>
    <row r="19" customFormat="false" ht="19.5" hidden="false" customHeight="true" outlineLevel="0" collapsed="false">
      <c r="A19" s="50" t="s">
        <v>292</v>
      </c>
      <c r="B19" s="163" t="s">
        <v>7</v>
      </c>
      <c r="C19" s="164"/>
      <c r="D19" s="164" t="n">
        <v>169.4065</v>
      </c>
      <c r="E19" s="165" t="n">
        <v>18.5</v>
      </c>
    </row>
    <row r="20" s="145" customFormat="true" ht="20.1" hidden="false" customHeight="true" outlineLevel="0" collapsed="false">
      <c r="A20" s="125" t="n">
        <v>12</v>
      </c>
      <c r="B20" s="125"/>
      <c r="C20" s="125"/>
      <c r="D20" s="125"/>
      <c r="E20" s="125"/>
    </row>
  </sheetData>
  <mergeCells count="7">
    <mergeCell ref="A1:E1"/>
    <mergeCell ref="A2:A3"/>
    <mergeCell ref="B2:B3"/>
    <mergeCell ref="C2:C3"/>
    <mergeCell ref="D2:D3"/>
    <mergeCell ref="E2:E3"/>
    <mergeCell ref="A20:E20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.62"/>
    <col collapsed="false" customWidth="true" hidden="false" outlineLevel="0" max="3" min="3" style="0" width="5.5"/>
    <col collapsed="false" customWidth="true" hidden="false" outlineLevel="0" max="4" min="4" style="0" width="5.74"/>
    <col collapsed="false" customWidth="true" hidden="false" outlineLevel="0" max="5" min="5" style="0" width="6.12"/>
  </cols>
  <sheetData>
    <row r="1" customFormat="false" ht="54" hidden="false" customHeight="true" outlineLevel="0" collapsed="false">
      <c r="A1" s="2" t="s">
        <v>293</v>
      </c>
      <c r="B1" s="2"/>
      <c r="C1" s="2"/>
      <c r="D1" s="2"/>
      <c r="E1" s="2"/>
    </row>
    <row r="2" s="166" customFormat="true" ht="16.5" hidden="false" customHeight="true" outlineLevel="0" collapsed="false">
      <c r="A2" s="3" t="s">
        <v>1</v>
      </c>
      <c r="B2" s="4" t="s">
        <v>260</v>
      </c>
      <c r="C2" s="5" t="s">
        <v>294</v>
      </c>
      <c r="D2" s="5" t="s">
        <v>189</v>
      </c>
      <c r="E2" s="6" t="s">
        <v>56</v>
      </c>
    </row>
    <row r="3" s="166" customFormat="true" ht="16.5" hidden="false" customHeight="true" outlineLevel="0" collapsed="false">
      <c r="A3" s="3"/>
      <c r="B3" s="4"/>
      <c r="C3" s="5"/>
      <c r="D3" s="5"/>
      <c r="E3" s="6"/>
    </row>
    <row r="4" s="166" customFormat="true" ht="18" hidden="false" customHeight="true" outlineLevel="0" collapsed="false">
      <c r="A4" s="57" t="s">
        <v>295</v>
      </c>
      <c r="B4" s="13" t="s">
        <v>23</v>
      </c>
      <c r="C4" s="142" t="n">
        <v>31953</v>
      </c>
      <c r="D4" s="142" t="n">
        <v>337040</v>
      </c>
      <c r="E4" s="167" t="n">
        <v>8.9</v>
      </c>
    </row>
    <row r="5" s="166" customFormat="true" ht="18" hidden="false" customHeight="true" outlineLevel="0" collapsed="false">
      <c r="A5" s="43" t="s">
        <v>296</v>
      </c>
      <c r="B5" s="13" t="s">
        <v>23</v>
      </c>
      <c r="C5" s="36" t="n">
        <v>9985</v>
      </c>
      <c r="D5" s="36" t="n">
        <v>113161</v>
      </c>
      <c r="E5" s="37" t="n">
        <v>-7.6</v>
      </c>
    </row>
    <row r="6" s="166" customFormat="true" ht="18" hidden="false" customHeight="true" outlineLevel="0" collapsed="false">
      <c r="A6" s="43" t="s">
        <v>297</v>
      </c>
      <c r="B6" s="13" t="s">
        <v>23</v>
      </c>
      <c r="C6" s="36" t="n">
        <v>21968</v>
      </c>
      <c r="D6" s="36" t="n">
        <v>223879</v>
      </c>
      <c r="E6" s="37" t="n">
        <v>19.7</v>
      </c>
    </row>
    <row r="7" s="166" customFormat="true" ht="18" hidden="false" customHeight="true" outlineLevel="0" collapsed="false">
      <c r="A7" s="43" t="s">
        <v>298</v>
      </c>
      <c r="B7" s="13" t="s">
        <v>23</v>
      </c>
      <c r="C7" s="36" t="n">
        <v>20659</v>
      </c>
      <c r="D7" s="36" t="n">
        <v>207844</v>
      </c>
      <c r="E7" s="46" t="s">
        <v>299</v>
      </c>
    </row>
    <row r="8" s="166" customFormat="true" ht="18" hidden="false" customHeight="true" outlineLevel="0" collapsed="false">
      <c r="A8" s="43" t="s">
        <v>300</v>
      </c>
      <c r="B8" s="13" t="s">
        <v>23</v>
      </c>
      <c r="C8" s="36" t="n">
        <v>8867</v>
      </c>
      <c r="D8" s="36" t="n">
        <v>85937</v>
      </c>
      <c r="E8" s="46" t="s">
        <v>301</v>
      </c>
      <c r="F8" s="168"/>
      <c r="G8" s="115"/>
    </row>
    <row r="9" s="166" customFormat="true" ht="18" hidden="false" customHeight="true" outlineLevel="0" collapsed="false">
      <c r="A9" s="12" t="s">
        <v>302</v>
      </c>
      <c r="B9" s="13" t="s">
        <v>23</v>
      </c>
      <c r="C9" s="36" t="n">
        <v>3254</v>
      </c>
      <c r="D9" s="36" t="n">
        <v>29999</v>
      </c>
      <c r="E9" s="46" t="s">
        <v>303</v>
      </c>
      <c r="F9" s="168"/>
      <c r="G9" s="115"/>
    </row>
    <row r="10" s="166" customFormat="true" ht="18" hidden="false" customHeight="true" outlineLevel="0" collapsed="false">
      <c r="A10" s="12" t="s">
        <v>304</v>
      </c>
      <c r="B10" s="13" t="s">
        <v>23</v>
      </c>
      <c r="C10" s="97" t="n">
        <v>2843</v>
      </c>
      <c r="D10" s="36" t="n">
        <v>30720</v>
      </c>
      <c r="E10" s="46" t="s">
        <v>305</v>
      </c>
      <c r="F10" s="168"/>
      <c r="G10" s="115"/>
    </row>
    <row r="11" s="166" customFormat="true" ht="18" hidden="false" customHeight="true" outlineLevel="0" collapsed="false">
      <c r="A11" s="12" t="s">
        <v>306</v>
      </c>
      <c r="B11" s="13" t="s">
        <v>23</v>
      </c>
      <c r="C11" s="36" t="n">
        <v>1556</v>
      </c>
      <c r="D11" s="36" t="n">
        <v>20723</v>
      </c>
      <c r="E11" s="46" t="s">
        <v>112</v>
      </c>
      <c r="F11" s="168"/>
      <c r="G11" s="115"/>
    </row>
    <row r="12" s="166" customFormat="true" ht="18" hidden="false" customHeight="true" outlineLevel="0" collapsed="false">
      <c r="A12" s="12" t="s">
        <v>307</v>
      </c>
      <c r="B12" s="13" t="s">
        <v>23</v>
      </c>
      <c r="C12" s="36" t="n">
        <v>4350</v>
      </c>
      <c r="D12" s="36" t="n">
        <v>42915</v>
      </c>
      <c r="E12" s="46" t="s">
        <v>85</v>
      </c>
    </row>
    <row r="13" s="166" customFormat="true" ht="18" hidden="false" customHeight="true" outlineLevel="0" collapsed="false">
      <c r="A13" s="12" t="s">
        <v>308</v>
      </c>
      <c r="B13" s="13" t="s">
        <v>23</v>
      </c>
      <c r="C13" s="36" t="n">
        <v>5320</v>
      </c>
      <c r="D13" s="36" t="n">
        <v>53812</v>
      </c>
      <c r="E13" s="46" t="s">
        <v>25</v>
      </c>
    </row>
    <row r="14" s="166" customFormat="true" ht="18" hidden="false" customHeight="true" outlineLevel="0" collapsed="false">
      <c r="A14" s="12" t="s">
        <v>309</v>
      </c>
      <c r="B14" s="13" t="s">
        <v>23</v>
      </c>
      <c r="C14" s="36" t="n">
        <v>7552</v>
      </c>
      <c r="D14" s="36" t="n">
        <v>72876</v>
      </c>
      <c r="E14" s="93" t="s">
        <v>127</v>
      </c>
    </row>
    <row r="15" s="166" customFormat="true" ht="18" hidden="false" customHeight="true" outlineLevel="0" collapsed="false">
      <c r="A15" s="12" t="s">
        <v>310</v>
      </c>
      <c r="B15" s="13" t="s">
        <v>23</v>
      </c>
      <c r="C15" s="36" t="n">
        <v>3071</v>
      </c>
      <c r="D15" s="36" t="n">
        <v>36082</v>
      </c>
      <c r="E15" s="46" t="s">
        <v>142</v>
      </c>
    </row>
    <row r="16" s="166" customFormat="true" ht="18" hidden="false" customHeight="true" outlineLevel="0" collapsed="false">
      <c r="A16" s="12" t="s">
        <v>311</v>
      </c>
      <c r="B16" s="13" t="s">
        <v>23</v>
      </c>
      <c r="C16" s="36" t="n">
        <v>1675</v>
      </c>
      <c r="D16" s="36" t="n">
        <v>18194</v>
      </c>
      <c r="E16" s="46" t="s">
        <v>152</v>
      </c>
    </row>
    <row r="17" s="170" customFormat="true" ht="18" hidden="false" customHeight="true" outlineLevel="0" collapsed="false">
      <c r="A17" s="12" t="s">
        <v>312</v>
      </c>
      <c r="B17" s="169" t="s">
        <v>313</v>
      </c>
      <c r="C17" s="36"/>
      <c r="D17" s="36" t="n">
        <v>28</v>
      </c>
      <c r="E17" s="15" t="n">
        <v>21.7</v>
      </c>
    </row>
    <row r="18" s="171" customFormat="true" ht="18" hidden="false" customHeight="true" outlineLevel="0" collapsed="false">
      <c r="A18" s="12" t="s">
        <v>314</v>
      </c>
      <c r="B18" s="13" t="s">
        <v>23</v>
      </c>
      <c r="C18" s="36"/>
      <c r="D18" s="36" t="n">
        <v>9172</v>
      </c>
      <c r="E18" s="15" t="n">
        <v>-17.8</v>
      </c>
    </row>
    <row r="19" s="171" customFormat="true" ht="18" hidden="false" customHeight="true" outlineLevel="0" collapsed="false">
      <c r="A19" s="12" t="s">
        <v>307</v>
      </c>
      <c r="B19" s="13" t="s">
        <v>23</v>
      </c>
      <c r="C19" s="36"/>
      <c r="D19" s="36" t="n">
        <v>40</v>
      </c>
      <c r="E19" s="15" t="n">
        <v>-88</v>
      </c>
    </row>
    <row r="20" s="171" customFormat="true" ht="18" hidden="false" customHeight="true" outlineLevel="0" collapsed="false">
      <c r="A20" s="12" t="s">
        <v>308</v>
      </c>
      <c r="B20" s="13" t="s">
        <v>23</v>
      </c>
      <c r="C20" s="36"/>
      <c r="D20" s="36" t="n">
        <v>51</v>
      </c>
      <c r="E20" s="15" t="n">
        <v>410</v>
      </c>
    </row>
    <row r="21" s="171" customFormat="true" ht="18" hidden="false" customHeight="true" outlineLevel="0" collapsed="false">
      <c r="A21" s="12" t="s">
        <v>309</v>
      </c>
      <c r="B21" s="13" t="s">
        <v>23</v>
      </c>
      <c r="C21" s="36"/>
      <c r="D21" s="36" t="n">
        <v>6957</v>
      </c>
      <c r="E21" s="15" t="n">
        <v>-31.2</v>
      </c>
    </row>
    <row r="22" s="171" customFormat="true" ht="18" hidden="false" customHeight="true" outlineLevel="0" collapsed="false">
      <c r="A22" s="12" t="s">
        <v>310</v>
      </c>
      <c r="B22" s="13" t="s">
        <v>23</v>
      </c>
      <c r="C22" s="36"/>
      <c r="D22" s="36" t="n">
        <v>1512</v>
      </c>
      <c r="E22" s="172" t="n">
        <v>389.3</v>
      </c>
    </row>
    <row r="23" s="171" customFormat="true" ht="18" hidden="false" customHeight="true" outlineLevel="0" collapsed="false">
      <c r="A23" s="12" t="s">
        <v>311</v>
      </c>
      <c r="B23" s="13" t="s">
        <v>23</v>
      </c>
      <c r="C23" s="36"/>
      <c r="D23" s="36" t="n">
        <v>612</v>
      </c>
      <c r="E23" s="15" t="n">
        <v>58.5</v>
      </c>
    </row>
    <row r="24" s="166" customFormat="true" ht="17.45" hidden="false" customHeight="true" outlineLevel="0" collapsed="false">
      <c r="A24" s="173" t="s">
        <v>315</v>
      </c>
      <c r="B24" s="173"/>
      <c r="C24" s="173"/>
      <c r="D24" s="173"/>
      <c r="E24" s="173"/>
    </row>
    <row r="25" customFormat="false" ht="18" hidden="false" customHeight="true" outlineLevel="0" collapsed="false">
      <c r="A25" s="55" t="n">
        <v>13</v>
      </c>
      <c r="B25" s="55"/>
      <c r="C25" s="55"/>
      <c r="D25" s="55"/>
      <c r="E25" s="55"/>
    </row>
    <row r="26" customFormat="false" ht="14.25" hidden="false" customHeight="false" outlineLevel="0" collapsed="false">
      <c r="A26" s="55"/>
      <c r="B26" s="55"/>
      <c r="C26" s="55"/>
      <c r="D26" s="55"/>
      <c r="E26" s="55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16" width="7.74"/>
    <col collapsed="false" customWidth="true" hidden="false" outlineLevel="0" max="6" min="6" style="0" width="12.87"/>
  </cols>
  <sheetData>
    <row r="1" customFormat="false" ht="54" hidden="false" customHeight="true" outlineLevel="0" collapsed="false">
      <c r="A1" s="2" t="s">
        <v>316</v>
      </c>
      <c r="B1" s="2"/>
      <c r="C1" s="2"/>
      <c r="D1" s="2"/>
    </row>
    <row r="2" s="56" customFormat="true" ht="17.1" hidden="false" customHeight="true" outlineLevel="0" collapsed="false">
      <c r="A2" s="3" t="s">
        <v>1</v>
      </c>
      <c r="B2" s="174" t="s">
        <v>317</v>
      </c>
      <c r="C2" s="174" t="s">
        <v>318</v>
      </c>
      <c r="D2" s="175" t="s">
        <v>319</v>
      </c>
      <c r="E2" s="88"/>
    </row>
    <row r="3" s="56" customFormat="true" ht="18" hidden="false" customHeight="true" outlineLevel="0" collapsed="false">
      <c r="A3" s="3"/>
      <c r="B3" s="174"/>
      <c r="C3" s="174"/>
      <c r="D3" s="175"/>
      <c r="E3" s="88"/>
    </row>
    <row r="4" s="56" customFormat="true" ht="15.95" hidden="false" customHeight="true" outlineLevel="0" collapsed="false">
      <c r="A4" s="173" t="s">
        <v>39</v>
      </c>
      <c r="B4" s="176" t="n">
        <v>99.64032231</v>
      </c>
      <c r="C4" s="176" t="n">
        <v>104.1560172</v>
      </c>
      <c r="D4" s="177" t="n">
        <v>104.68046084</v>
      </c>
      <c r="E4" s="178"/>
    </row>
    <row r="5" s="56" customFormat="true" ht="15.95" hidden="false" customHeight="true" outlineLevel="0" collapsed="false">
      <c r="A5" s="179" t="s">
        <v>320</v>
      </c>
      <c r="B5" s="45" t="n">
        <v>99.35124263</v>
      </c>
      <c r="C5" s="45" t="n">
        <v>100.75368254</v>
      </c>
      <c r="D5" s="46" t="n">
        <v>101.89712409</v>
      </c>
      <c r="E5" s="178"/>
      <c r="G5" s="180"/>
    </row>
    <row r="6" s="56" customFormat="true" ht="15.95" hidden="false" customHeight="true" outlineLevel="0" collapsed="false">
      <c r="A6" s="179" t="s">
        <v>321</v>
      </c>
      <c r="B6" s="45" t="n">
        <v>98.37317065</v>
      </c>
      <c r="C6" s="45" t="n">
        <v>101.15636321</v>
      </c>
      <c r="D6" s="46" t="n">
        <v>102.24235882</v>
      </c>
      <c r="E6" s="178"/>
    </row>
    <row r="7" s="56" customFormat="true" ht="15.95" hidden="false" customHeight="true" outlineLevel="0" collapsed="false">
      <c r="A7" s="179" t="s">
        <v>322</v>
      </c>
      <c r="B7" s="45" t="n">
        <v>99.55905077</v>
      </c>
      <c r="C7" s="45" t="n">
        <v>103.31720443</v>
      </c>
      <c r="D7" s="46" t="n">
        <v>104.06526147</v>
      </c>
      <c r="E7" s="178"/>
    </row>
    <row r="8" s="56" customFormat="true" ht="15.95" hidden="false" customHeight="true" outlineLevel="0" collapsed="false">
      <c r="A8" s="179" t="s">
        <v>323</v>
      </c>
      <c r="B8" s="45" t="n">
        <v>100.09501364</v>
      </c>
      <c r="C8" s="45" t="n">
        <v>105.25674568</v>
      </c>
      <c r="D8" s="46" t="n">
        <v>105.58388448</v>
      </c>
      <c r="E8" s="178"/>
    </row>
    <row r="9" s="56" customFormat="true" ht="15.95" hidden="false" customHeight="true" outlineLevel="0" collapsed="false">
      <c r="A9" s="181" t="s">
        <v>324</v>
      </c>
      <c r="B9" s="45" t="n">
        <v>100.14217316</v>
      </c>
      <c r="C9" s="45" t="n">
        <v>110.58788388</v>
      </c>
      <c r="D9" s="46" t="n">
        <v>109.95025421</v>
      </c>
      <c r="E9" s="178"/>
    </row>
    <row r="10" s="56" customFormat="true" ht="15.95" hidden="false" customHeight="true" outlineLevel="0" collapsed="false">
      <c r="A10" s="179" t="s">
        <v>325</v>
      </c>
      <c r="B10" s="45" t="n">
        <v>100</v>
      </c>
      <c r="C10" s="45" t="n">
        <v>111.61514372</v>
      </c>
      <c r="D10" s="46" t="n">
        <v>108.46115795</v>
      </c>
      <c r="E10" s="178"/>
    </row>
    <row r="11" s="56" customFormat="true" ht="15.95" hidden="false" customHeight="true" outlineLevel="0" collapsed="false">
      <c r="A11" s="182" t="s">
        <v>326</v>
      </c>
      <c r="B11" s="45" t="n">
        <v>99.87771384</v>
      </c>
      <c r="C11" s="45" t="n">
        <v>116.71509175</v>
      </c>
      <c r="D11" s="46" t="n">
        <v>115.58707733</v>
      </c>
      <c r="E11" s="178"/>
    </row>
    <row r="12" s="56" customFormat="true" ht="15.95" hidden="false" customHeight="true" outlineLevel="0" collapsed="false">
      <c r="A12" s="182" t="s">
        <v>327</v>
      </c>
      <c r="B12" s="45" t="n">
        <v>99.56514993</v>
      </c>
      <c r="C12" s="45" t="n">
        <v>101.42888572</v>
      </c>
      <c r="D12" s="46" t="n">
        <v>106.81178337</v>
      </c>
      <c r="E12" s="178"/>
    </row>
    <row r="13" s="56" customFormat="true" ht="15.95" hidden="false" customHeight="true" outlineLevel="0" collapsed="false">
      <c r="A13" s="182" t="s">
        <v>328</v>
      </c>
      <c r="B13" s="45" t="n">
        <v>102.44884972</v>
      </c>
      <c r="C13" s="45" t="n">
        <v>116.67918134</v>
      </c>
      <c r="D13" s="46" t="n">
        <v>103.75694322</v>
      </c>
      <c r="E13" s="178"/>
    </row>
    <row r="14" s="56" customFormat="true" ht="15.95" hidden="false" customHeight="true" outlineLevel="0" collapsed="false">
      <c r="A14" s="182" t="s">
        <v>329</v>
      </c>
      <c r="B14" s="45" t="n">
        <v>98.93443882</v>
      </c>
      <c r="C14" s="45" t="n">
        <v>129.89535164</v>
      </c>
      <c r="D14" s="46" t="n">
        <v>141.5395167</v>
      </c>
      <c r="E14" s="178"/>
    </row>
    <row r="15" s="56" customFormat="true" ht="15.95" hidden="false" customHeight="true" outlineLevel="0" collapsed="false">
      <c r="A15" s="179" t="s">
        <v>330</v>
      </c>
      <c r="B15" s="45" t="n">
        <v>100.8956423</v>
      </c>
      <c r="C15" s="45" t="n">
        <v>87.27054607</v>
      </c>
      <c r="D15" s="46" t="n">
        <v>88.0260602</v>
      </c>
      <c r="E15" s="178"/>
    </row>
    <row r="16" s="56" customFormat="true" ht="15.95" hidden="false" customHeight="true" outlineLevel="0" collapsed="false">
      <c r="A16" s="179" t="s">
        <v>331</v>
      </c>
      <c r="B16" s="45" t="n">
        <v>100.63253016</v>
      </c>
      <c r="C16" s="45" t="n">
        <v>101.03068683</v>
      </c>
      <c r="D16" s="46" t="n">
        <v>102.59442192</v>
      </c>
      <c r="E16" s="178"/>
    </row>
    <row r="17" s="56" customFormat="true" ht="15.95" hidden="false" customHeight="true" outlineLevel="0" collapsed="false">
      <c r="A17" s="179" t="s">
        <v>332</v>
      </c>
      <c r="B17" s="45" t="n">
        <v>100.23520419</v>
      </c>
      <c r="C17" s="45" t="n">
        <v>103.87178489</v>
      </c>
      <c r="D17" s="46" t="n">
        <v>102.35298565</v>
      </c>
      <c r="E17" s="178"/>
    </row>
    <row r="18" s="56" customFormat="true" ht="15.95" hidden="false" customHeight="true" outlineLevel="0" collapsed="false">
      <c r="A18" s="179" t="s">
        <v>333</v>
      </c>
      <c r="B18" s="45" t="n">
        <v>100.16194515</v>
      </c>
      <c r="C18" s="45" t="n">
        <v>102.42004008</v>
      </c>
      <c r="D18" s="46" t="n">
        <v>103.08128127</v>
      </c>
      <c r="E18" s="178"/>
    </row>
    <row r="19" s="56" customFormat="true" ht="15.95" hidden="false" customHeight="true" outlineLevel="0" collapsed="false">
      <c r="A19" s="179" t="s">
        <v>334</v>
      </c>
      <c r="B19" s="45" t="n">
        <v>100</v>
      </c>
      <c r="C19" s="45" t="n">
        <v>101.88765305</v>
      </c>
      <c r="D19" s="46" t="n">
        <v>102.80522043</v>
      </c>
      <c r="E19" s="178"/>
    </row>
    <row r="20" s="56" customFormat="true" ht="15.95" hidden="false" customHeight="true" outlineLevel="0" collapsed="false">
      <c r="A20" s="179" t="s">
        <v>335</v>
      </c>
      <c r="B20" s="45" t="n">
        <v>99.69609961</v>
      </c>
      <c r="C20" s="45" t="n">
        <v>99.14486041</v>
      </c>
      <c r="D20" s="46" t="n">
        <v>99.73016428</v>
      </c>
      <c r="E20" s="178"/>
    </row>
    <row r="21" s="56" customFormat="true" ht="15.95" hidden="false" customHeight="true" outlineLevel="0" collapsed="false">
      <c r="A21" s="179" t="s">
        <v>336</v>
      </c>
      <c r="B21" s="45" t="n">
        <v>96.32895148</v>
      </c>
      <c r="C21" s="45" t="n">
        <v>101.28565071</v>
      </c>
      <c r="D21" s="46" t="n">
        <v>101.51592196</v>
      </c>
      <c r="E21" s="178"/>
    </row>
    <row r="22" s="56" customFormat="true" ht="15.95" hidden="false" customHeight="true" outlineLevel="0" collapsed="false">
      <c r="A22" s="179" t="s">
        <v>337</v>
      </c>
      <c r="B22" s="45" t="n">
        <v>99.69918688</v>
      </c>
      <c r="C22" s="45" t="n">
        <v>101.25482459</v>
      </c>
      <c r="D22" s="46" t="n">
        <v>104.28789609</v>
      </c>
      <c r="E22" s="178"/>
    </row>
    <row r="23" s="56" customFormat="true" ht="15.95" hidden="false" customHeight="true" outlineLevel="0" collapsed="false">
      <c r="A23" s="179" t="s">
        <v>338</v>
      </c>
      <c r="B23" s="45" t="n">
        <v>99.46915954</v>
      </c>
      <c r="C23" s="45" t="n">
        <v>97.54329361</v>
      </c>
      <c r="D23" s="46" t="n">
        <v>103.85885597</v>
      </c>
      <c r="E23" s="178"/>
    </row>
    <row r="24" s="56" customFormat="true" ht="15.95" hidden="false" customHeight="true" outlineLevel="0" collapsed="false">
      <c r="A24" s="183" t="s">
        <v>339</v>
      </c>
      <c r="B24" s="45" t="n">
        <v>100.02312841</v>
      </c>
      <c r="C24" s="45" t="n">
        <v>104.59569335</v>
      </c>
      <c r="D24" s="46" t="n">
        <v>104.88385105</v>
      </c>
      <c r="E24" s="178"/>
    </row>
    <row r="25" s="56" customFormat="true" ht="15.95" hidden="false" customHeight="true" outlineLevel="0" collapsed="false">
      <c r="A25" s="184" t="s">
        <v>340</v>
      </c>
      <c r="B25" s="79" t="s">
        <v>52</v>
      </c>
      <c r="C25" s="185" t="n">
        <v>102.53</v>
      </c>
      <c r="D25" s="186" t="n">
        <v>104.85</v>
      </c>
      <c r="E25" s="178"/>
    </row>
    <row r="26" s="82" customFormat="true" ht="17.1" hidden="false" customHeight="true" outlineLevel="0" collapsed="false">
      <c r="A26" s="125" t="n">
        <v>14</v>
      </c>
      <c r="B26" s="125"/>
      <c r="C26" s="125"/>
      <c r="D26" s="125"/>
      <c r="E26" s="187"/>
    </row>
    <row r="29" customFormat="false" ht="14.25" hidden="false" customHeight="false" outlineLevel="0" collapsed="false">
      <c r="B29" s="188"/>
    </row>
  </sheetData>
  <mergeCells count="6">
    <mergeCell ref="A1:D1"/>
    <mergeCell ref="A2:A3"/>
    <mergeCell ref="B2:B3"/>
    <mergeCell ref="C2:C3"/>
    <mergeCell ref="D2:D3"/>
    <mergeCell ref="A26:D26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.75"/>
    <col collapsed="false" customWidth="true" hidden="false" outlineLevel="0" max="3" min="3" style="0" width="5.62"/>
    <col collapsed="false" customWidth="true" hidden="false" outlineLevel="0" max="4" min="4" style="0" width="6.5"/>
    <col collapsed="false" customWidth="true" hidden="false" outlineLevel="0" max="5" min="5" style="0" width="6.62"/>
    <col collapsed="false" customWidth="true" hidden="false" outlineLevel="0" max="6" min="6" style="0" width="12.87"/>
  </cols>
  <sheetData>
    <row r="1" customFormat="false" ht="44.25" hidden="false" customHeight="true" outlineLevel="0" collapsed="false">
      <c r="A1" s="2" t="s">
        <v>341</v>
      </c>
      <c r="B1" s="2"/>
      <c r="C1" s="2"/>
      <c r="D1" s="2"/>
      <c r="E1" s="2"/>
    </row>
    <row r="2" s="56" customFormat="true" ht="18" hidden="false" customHeight="true" outlineLevel="0" collapsed="false">
      <c r="A2" s="3" t="s">
        <v>1</v>
      </c>
      <c r="B2" s="4" t="s">
        <v>260</v>
      </c>
      <c r="C2" s="5" t="s">
        <v>3</v>
      </c>
      <c r="D2" s="5" t="s">
        <v>4</v>
      </c>
      <c r="E2" s="6" t="s">
        <v>191</v>
      </c>
    </row>
    <row r="3" s="56" customFormat="true" ht="18" hidden="false" customHeight="true" outlineLevel="0" collapsed="false">
      <c r="A3" s="3"/>
      <c r="B3" s="4"/>
      <c r="C3" s="5"/>
      <c r="D3" s="5"/>
      <c r="E3" s="6"/>
    </row>
    <row r="4" s="56" customFormat="true" ht="19.5" hidden="false" customHeight="true" outlineLevel="0" collapsed="false">
      <c r="A4" s="57" t="s">
        <v>28</v>
      </c>
      <c r="B4" s="64" t="s">
        <v>29</v>
      </c>
      <c r="C4" s="14" t="n">
        <v>19433</v>
      </c>
      <c r="D4" s="14" t="n">
        <v>233982</v>
      </c>
      <c r="E4" s="15" t="n">
        <v>16.46</v>
      </c>
    </row>
    <row r="5" s="56" customFormat="true" ht="19.5" hidden="false" customHeight="true" outlineLevel="0" collapsed="false">
      <c r="A5" s="189" t="s">
        <v>342</v>
      </c>
      <c r="B5" s="64" t="s">
        <v>29</v>
      </c>
      <c r="C5" s="190" t="n">
        <v>16604</v>
      </c>
      <c r="D5" s="190" t="n">
        <v>194552</v>
      </c>
      <c r="E5" s="191" t="n">
        <v>11.43</v>
      </c>
    </row>
    <row r="6" s="56" customFormat="true" ht="19.5" hidden="false" customHeight="true" outlineLevel="0" collapsed="false">
      <c r="A6" s="57" t="s">
        <v>343</v>
      </c>
      <c r="B6" s="64" t="s">
        <v>29</v>
      </c>
      <c r="C6" s="190" t="n">
        <v>5712</v>
      </c>
      <c r="D6" s="190" t="n">
        <v>65262</v>
      </c>
      <c r="E6" s="191" t="n">
        <v>2.66</v>
      </c>
    </row>
    <row r="7" s="56" customFormat="true" ht="19.5" hidden="false" customHeight="true" outlineLevel="0" collapsed="false">
      <c r="A7" s="57" t="s">
        <v>344</v>
      </c>
      <c r="B7" s="64" t="s">
        <v>29</v>
      </c>
      <c r="C7" s="190" t="n">
        <v>2202</v>
      </c>
      <c r="D7" s="190" t="n">
        <v>21088</v>
      </c>
      <c r="E7" s="191" t="n">
        <v>-12.53</v>
      </c>
    </row>
    <row r="8" s="56" customFormat="true" ht="19.5" hidden="false" customHeight="true" outlineLevel="0" collapsed="false">
      <c r="A8" s="57" t="s">
        <v>345</v>
      </c>
      <c r="B8" s="64" t="s">
        <v>29</v>
      </c>
      <c r="C8" s="190" t="n">
        <v>570</v>
      </c>
      <c r="D8" s="190" t="n">
        <v>8199</v>
      </c>
      <c r="E8" s="191" t="n">
        <v>-10.29</v>
      </c>
    </row>
    <row r="9" s="56" customFormat="true" ht="19.5" hidden="false" customHeight="true" outlineLevel="0" collapsed="false">
      <c r="A9" s="57" t="s">
        <v>346</v>
      </c>
      <c r="B9" s="64" t="s">
        <v>29</v>
      </c>
      <c r="C9" s="190" t="n">
        <v>609</v>
      </c>
      <c r="D9" s="190" t="n">
        <v>23008</v>
      </c>
      <c r="E9" s="191" t="n">
        <v>22.71</v>
      </c>
    </row>
    <row r="10" s="56" customFormat="true" ht="19.5" hidden="false" customHeight="true" outlineLevel="0" collapsed="false">
      <c r="A10" s="189" t="s">
        <v>347</v>
      </c>
      <c r="B10" s="64" t="s">
        <v>29</v>
      </c>
      <c r="C10" s="192" t="n">
        <v>2829</v>
      </c>
      <c r="D10" s="192" t="n">
        <v>39430</v>
      </c>
      <c r="E10" s="193" t="n">
        <v>49.81</v>
      </c>
    </row>
    <row r="11" s="56" customFormat="true" ht="19.5" hidden="false" customHeight="true" outlineLevel="0" collapsed="false">
      <c r="A11" s="12" t="s">
        <v>348</v>
      </c>
      <c r="B11" s="64" t="s">
        <v>29</v>
      </c>
      <c r="C11" s="194" t="n">
        <v>8704</v>
      </c>
      <c r="D11" s="194" t="n">
        <v>95168</v>
      </c>
      <c r="E11" s="37" t="n">
        <v>16.17</v>
      </c>
    </row>
    <row r="12" s="56" customFormat="true" ht="19.5" hidden="false" customHeight="true" outlineLevel="0" collapsed="false">
      <c r="A12" s="12" t="s">
        <v>349</v>
      </c>
      <c r="B12" s="64" t="s">
        <v>29</v>
      </c>
      <c r="C12" s="194" t="n">
        <v>1468</v>
      </c>
      <c r="D12" s="194" t="n">
        <v>19565</v>
      </c>
      <c r="E12" s="37" t="n">
        <v>13.54</v>
      </c>
    </row>
    <row r="13" s="56" customFormat="true" ht="19.5" hidden="false" customHeight="true" outlineLevel="0" collapsed="false">
      <c r="A13" s="12" t="s">
        <v>350</v>
      </c>
      <c r="B13" s="64" t="s">
        <v>29</v>
      </c>
      <c r="C13" s="194" t="n">
        <v>1350</v>
      </c>
      <c r="D13" s="194" t="n">
        <v>21130</v>
      </c>
      <c r="E13" s="37" t="n">
        <v>11.56</v>
      </c>
    </row>
    <row r="14" s="56" customFormat="true" ht="19.5" hidden="false" customHeight="true" outlineLevel="0" collapsed="false">
      <c r="A14" s="12" t="s">
        <v>351</v>
      </c>
      <c r="B14" s="64" t="s">
        <v>29</v>
      </c>
      <c r="C14" s="194" t="n">
        <v>5544</v>
      </c>
      <c r="D14" s="194" t="n">
        <v>67902</v>
      </c>
      <c r="E14" s="37" t="n">
        <v>18.99</v>
      </c>
    </row>
    <row r="15" s="56" customFormat="true" ht="19.5" hidden="false" customHeight="true" outlineLevel="0" collapsed="false">
      <c r="A15" s="12" t="s">
        <v>352</v>
      </c>
      <c r="B15" s="64" t="s">
        <v>29</v>
      </c>
      <c r="C15" s="194" t="n">
        <v>2367</v>
      </c>
      <c r="D15" s="194" t="n">
        <v>30217</v>
      </c>
      <c r="E15" s="37" t="n">
        <v>17.29</v>
      </c>
    </row>
    <row r="16" s="56" customFormat="true" ht="19.5" hidden="false" customHeight="true" outlineLevel="0" collapsed="false">
      <c r="A16" s="12" t="s">
        <v>30</v>
      </c>
      <c r="B16" s="64" t="s">
        <v>29</v>
      </c>
      <c r="C16" s="36" t="n">
        <v>62999</v>
      </c>
      <c r="D16" s="36" t="n">
        <v>499302</v>
      </c>
      <c r="E16" s="37" t="n">
        <v>13.23</v>
      </c>
    </row>
    <row r="17" s="27" customFormat="true" ht="19.5" hidden="false" customHeight="true" outlineLevel="0" collapsed="false">
      <c r="A17" s="195" t="s">
        <v>353</v>
      </c>
      <c r="B17" s="22" t="s">
        <v>29</v>
      </c>
      <c r="C17" s="196" t="n">
        <v>10159</v>
      </c>
      <c r="D17" s="196" t="n">
        <v>66826</v>
      </c>
      <c r="E17" s="193" t="n">
        <v>9.96</v>
      </c>
    </row>
    <row r="18" s="27" customFormat="true" ht="19.5" hidden="false" customHeight="true" outlineLevel="0" collapsed="false">
      <c r="A18" s="21" t="s">
        <v>354</v>
      </c>
      <c r="B18" s="22" t="s">
        <v>29</v>
      </c>
      <c r="C18" s="36" t="n">
        <v>13713</v>
      </c>
      <c r="D18" s="36" t="n">
        <v>129458</v>
      </c>
      <c r="E18" s="15" t="n">
        <v>-20.17</v>
      </c>
    </row>
    <row r="19" s="27" customFormat="true" ht="19.5" hidden="false" customHeight="true" outlineLevel="0" collapsed="false">
      <c r="A19" s="21" t="s">
        <v>349</v>
      </c>
      <c r="B19" s="22" t="s">
        <v>29</v>
      </c>
      <c r="C19" s="36" t="n">
        <v>3330</v>
      </c>
      <c r="D19" s="36" t="n">
        <v>35371</v>
      </c>
      <c r="E19" s="37" t="n">
        <v>12.85</v>
      </c>
    </row>
    <row r="20" s="27" customFormat="true" ht="19.5" hidden="false" customHeight="true" outlineLevel="0" collapsed="false">
      <c r="A20" s="21" t="s">
        <v>350</v>
      </c>
      <c r="B20" s="22" t="s">
        <v>29</v>
      </c>
      <c r="C20" s="36" t="n">
        <v>2820</v>
      </c>
      <c r="D20" s="36" t="n">
        <v>23396</v>
      </c>
      <c r="E20" s="37" t="n">
        <v>22.06</v>
      </c>
    </row>
    <row r="21" s="27" customFormat="true" ht="19.5" hidden="false" customHeight="true" outlineLevel="0" collapsed="false">
      <c r="A21" s="21" t="s">
        <v>351</v>
      </c>
      <c r="B21" s="22" t="s">
        <v>29</v>
      </c>
      <c r="C21" s="36" t="n">
        <v>22515</v>
      </c>
      <c r="D21" s="36" t="n">
        <v>173574</v>
      </c>
      <c r="E21" s="37" t="n">
        <v>29.75</v>
      </c>
    </row>
    <row r="22" s="27" customFormat="true" ht="19.5" hidden="false" customHeight="true" outlineLevel="0" collapsed="false">
      <c r="A22" s="21" t="s">
        <v>352</v>
      </c>
      <c r="B22" s="22" t="s">
        <v>29</v>
      </c>
      <c r="C22" s="36" t="n">
        <v>20621</v>
      </c>
      <c r="D22" s="36" t="n">
        <v>137503</v>
      </c>
      <c r="E22" s="37" t="n">
        <v>45.49</v>
      </c>
    </row>
    <row r="23" s="56" customFormat="true" ht="18.6" hidden="false" customHeight="true" outlineLevel="0" collapsed="false">
      <c r="A23" s="124" t="n">
        <v>15</v>
      </c>
      <c r="B23" s="124"/>
      <c r="C23" s="124"/>
      <c r="D23" s="124"/>
      <c r="E23" s="124"/>
    </row>
    <row r="24" s="82" customFormat="true" ht="14.25" hidden="false" customHeight="false" outlineLevel="0" collapsed="false">
      <c r="A24" s="125"/>
      <c r="B24" s="125"/>
      <c r="C24" s="115"/>
      <c r="D24" s="115"/>
      <c r="E24" s="115"/>
    </row>
    <row r="25" customFormat="false" ht="14.25" hidden="false" customHeight="false" outlineLevel="0" collapsed="false">
      <c r="C25" s="150"/>
      <c r="D25" s="150"/>
      <c r="E25" s="150"/>
    </row>
  </sheetData>
  <mergeCells count="7">
    <mergeCell ref="A1:E1"/>
    <mergeCell ref="A2:A3"/>
    <mergeCell ref="B2:B3"/>
    <mergeCell ref="C2:C3"/>
    <mergeCell ref="D2:D3"/>
    <mergeCell ref="E2:E3"/>
    <mergeCell ref="A23:E23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4.75"/>
    <col collapsed="false" customWidth="true" hidden="false" outlineLevel="0" max="3" min="3" style="1" width="6.24"/>
    <col collapsed="false" customWidth="true" hidden="false" outlineLevel="0" max="4" min="4" style="1" width="6.75"/>
    <col collapsed="false" customWidth="true" hidden="false" outlineLevel="0" max="5" min="5" style="1" width="6.36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355</v>
      </c>
      <c r="B1" s="2"/>
      <c r="C1" s="2"/>
      <c r="D1" s="2"/>
      <c r="E1" s="2"/>
    </row>
    <row r="2" s="56" customFormat="true" ht="20.1" hidden="false" customHeight="true" outlineLevel="0" collapsed="false">
      <c r="A2" s="3" t="s">
        <v>1</v>
      </c>
      <c r="B2" s="4" t="s">
        <v>260</v>
      </c>
      <c r="C2" s="5" t="s">
        <v>3</v>
      </c>
      <c r="D2" s="5" t="s">
        <v>4</v>
      </c>
      <c r="E2" s="6" t="s">
        <v>56</v>
      </c>
    </row>
    <row r="3" s="56" customFormat="true" ht="20.1" hidden="false" customHeight="true" outlineLevel="0" collapsed="false">
      <c r="A3" s="3"/>
      <c r="B3" s="4"/>
      <c r="C3" s="5"/>
      <c r="D3" s="5"/>
      <c r="E3" s="6"/>
    </row>
    <row r="4" customFormat="false" ht="20.1" hidden="false" customHeight="true" outlineLevel="0" collapsed="false">
      <c r="A4" s="197" t="s">
        <v>31</v>
      </c>
      <c r="B4" s="198" t="s">
        <v>29</v>
      </c>
      <c r="C4" s="142" t="n">
        <v>25766</v>
      </c>
      <c r="D4" s="142" t="n">
        <v>356156</v>
      </c>
      <c r="E4" s="167" t="n">
        <v>11.21</v>
      </c>
    </row>
    <row r="5" customFormat="false" ht="20.1" hidden="false" customHeight="true" outlineLevel="0" collapsed="false">
      <c r="A5" s="57" t="s">
        <v>356</v>
      </c>
      <c r="B5" s="64" t="s">
        <v>29</v>
      </c>
      <c r="C5" s="36" t="n">
        <v>2178</v>
      </c>
      <c r="D5" s="36" t="n">
        <v>26287</v>
      </c>
      <c r="E5" s="37" t="n">
        <v>16.04</v>
      </c>
    </row>
    <row r="6" customFormat="false" ht="20.1" hidden="false" customHeight="true" outlineLevel="0" collapsed="false">
      <c r="A6" s="12" t="s">
        <v>307</v>
      </c>
      <c r="B6" s="64" t="s">
        <v>29</v>
      </c>
      <c r="C6" s="36" t="n">
        <v>4026</v>
      </c>
      <c r="D6" s="36" t="n">
        <v>73843</v>
      </c>
      <c r="E6" s="37" t="n">
        <v>5.4</v>
      </c>
    </row>
    <row r="7" customFormat="false" ht="20.1" hidden="false" customHeight="true" outlineLevel="0" collapsed="false">
      <c r="A7" s="12" t="s">
        <v>357</v>
      </c>
      <c r="B7" s="64" t="s">
        <v>29</v>
      </c>
      <c r="C7" s="36" t="n">
        <v>1151</v>
      </c>
      <c r="D7" s="36" t="n">
        <v>33013</v>
      </c>
      <c r="E7" s="37" t="n">
        <v>-3.86</v>
      </c>
    </row>
    <row r="8" customFormat="false" ht="20.1" hidden="false" customHeight="true" outlineLevel="0" collapsed="false">
      <c r="A8" s="12" t="s">
        <v>358</v>
      </c>
      <c r="B8" s="64" t="s">
        <v>29</v>
      </c>
      <c r="C8" s="36" t="n">
        <v>9617</v>
      </c>
      <c r="D8" s="36" t="n">
        <v>127514</v>
      </c>
      <c r="E8" s="37" t="n">
        <v>9.88</v>
      </c>
      <c r="G8" s="88"/>
      <c r="I8" s="88"/>
    </row>
    <row r="9" customFormat="false" ht="20.1" hidden="false" customHeight="true" outlineLevel="0" collapsed="false">
      <c r="A9" s="12" t="s">
        <v>359</v>
      </c>
      <c r="B9" s="64" t="s">
        <v>29</v>
      </c>
      <c r="C9" s="36" t="n">
        <v>8794</v>
      </c>
      <c r="D9" s="36" t="n">
        <v>95499</v>
      </c>
      <c r="E9" s="37" t="n">
        <v>23.76</v>
      </c>
      <c r="G9" s="88"/>
      <c r="I9" s="88" t="s">
        <v>360</v>
      </c>
    </row>
    <row r="10" customFormat="false" ht="20.1" hidden="false" customHeight="true" outlineLevel="0" collapsed="false">
      <c r="A10" s="12" t="s">
        <v>361</v>
      </c>
      <c r="B10" s="64" t="s">
        <v>29</v>
      </c>
      <c r="C10" s="36" t="n">
        <v>20229</v>
      </c>
      <c r="D10" s="36" t="n">
        <v>235383</v>
      </c>
      <c r="E10" s="37" t="n">
        <v>3.13</v>
      </c>
      <c r="G10" s="88"/>
      <c r="I10" s="88"/>
    </row>
    <row r="11" customFormat="false" ht="20.1" hidden="false" customHeight="true" outlineLevel="0" collapsed="false">
      <c r="A11" s="57" t="s">
        <v>356</v>
      </c>
      <c r="B11" s="64" t="s">
        <v>29</v>
      </c>
      <c r="C11" s="36" t="n">
        <v>531</v>
      </c>
      <c r="D11" s="36" t="n">
        <v>9915</v>
      </c>
      <c r="E11" s="37" t="n">
        <v>12.47</v>
      </c>
      <c r="G11" s="88"/>
      <c r="I11" s="88"/>
    </row>
    <row r="12" customFormat="false" ht="20.1" hidden="false" customHeight="true" outlineLevel="0" collapsed="false">
      <c r="A12" s="12" t="s">
        <v>307</v>
      </c>
      <c r="B12" s="64" t="s">
        <v>29</v>
      </c>
      <c r="C12" s="36" t="n">
        <v>2172</v>
      </c>
      <c r="D12" s="36" t="n">
        <v>45452</v>
      </c>
      <c r="E12" s="37" t="n">
        <v>-5.93</v>
      </c>
      <c r="G12" s="88"/>
      <c r="I12" s="88"/>
    </row>
    <row r="13" customFormat="false" ht="20.1" hidden="false" customHeight="true" outlineLevel="0" collapsed="false">
      <c r="A13" s="12" t="s">
        <v>357</v>
      </c>
      <c r="B13" s="64" t="s">
        <v>29</v>
      </c>
      <c r="C13" s="36" t="n">
        <v>952</v>
      </c>
      <c r="D13" s="36" t="n">
        <v>27474</v>
      </c>
      <c r="E13" s="37" t="n">
        <v>-6.88</v>
      </c>
    </row>
    <row r="14" customFormat="false" ht="20.1" hidden="false" customHeight="true" outlineLevel="0" collapsed="false">
      <c r="A14" s="12" t="s">
        <v>358</v>
      </c>
      <c r="B14" s="64" t="s">
        <v>29</v>
      </c>
      <c r="C14" s="36" t="n">
        <v>8769</v>
      </c>
      <c r="D14" s="36" t="n">
        <v>101715</v>
      </c>
      <c r="E14" s="15" t="n">
        <v>3.8</v>
      </c>
    </row>
    <row r="15" customFormat="false" ht="20.1" hidden="false" customHeight="true" outlineLevel="0" collapsed="false">
      <c r="A15" s="12" t="s">
        <v>359</v>
      </c>
      <c r="B15" s="64" t="s">
        <v>29</v>
      </c>
      <c r="C15" s="36" t="n">
        <v>7805</v>
      </c>
      <c r="D15" s="36" t="n">
        <v>50827</v>
      </c>
      <c r="E15" s="37" t="n">
        <v>16.59</v>
      </c>
    </row>
    <row r="16" customFormat="false" ht="20.1" hidden="false" customHeight="true" outlineLevel="0" collapsed="false">
      <c r="A16" s="12" t="s">
        <v>33</v>
      </c>
      <c r="B16" s="64" t="s">
        <v>29</v>
      </c>
      <c r="C16" s="196" t="n">
        <v>16996</v>
      </c>
      <c r="D16" s="196" t="n">
        <v>210468</v>
      </c>
      <c r="E16" s="193" t="n">
        <v>21.2</v>
      </c>
    </row>
    <row r="17" customFormat="false" ht="20.1" hidden="false" customHeight="true" outlineLevel="0" collapsed="false">
      <c r="A17" s="57" t="s">
        <v>356</v>
      </c>
      <c r="B17" s="64" t="s">
        <v>29</v>
      </c>
      <c r="C17" s="196" t="n">
        <v>2650</v>
      </c>
      <c r="D17" s="196" t="n">
        <v>21687</v>
      </c>
      <c r="E17" s="193" t="n">
        <v>42.9</v>
      </c>
    </row>
    <row r="18" customFormat="false" ht="20.1" hidden="false" customHeight="true" outlineLevel="0" collapsed="false">
      <c r="A18" s="12" t="s">
        <v>307</v>
      </c>
      <c r="B18" s="64" t="s">
        <v>29</v>
      </c>
      <c r="C18" s="196" t="n">
        <v>5599</v>
      </c>
      <c r="D18" s="196" t="n">
        <v>71991</v>
      </c>
      <c r="E18" s="193" t="n">
        <v>17.6</v>
      </c>
    </row>
    <row r="19" customFormat="false" ht="20.1" hidden="false" customHeight="true" outlineLevel="0" collapsed="false">
      <c r="A19" s="12" t="s">
        <v>357</v>
      </c>
      <c r="B19" s="64" t="s">
        <v>29</v>
      </c>
      <c r="C19" s="196" t="n">
        <v>2391</v>
      </c>
      <c r="D19" s="196" t="n">
        <v>25739</v>
      </c>
      <c r="E19" s="199" t="s">
        <v>362</v>
      </c>
    </row>
    <row r="20" customFormat="false" ht="20.1" hidden="false" customHeight="true" outlineLevel="0" collapsed="false">
      <c r="A20" s="12" t="s">
        <v>358</v>
      </c>
      <c r="B20" s="64" t="s">
        <v>29</v>
      </c>
      <c r="C20" s="196" t="n">
        <v>4624</v>
      </c>
      <c r="D20" s="196" t="n">
        <v>67716</v>
      </c>
      <c r="E20" s="193" t="n">
        <v>17.9</v>
      </c>
    </row>
    <row r="21" customFormat="false" ht="20.1" hidden="false" customHeight="true" outlineLevel="0" collapsed="false">
      <c r="A21" s="50" t="s">
        <v>359</v>
      </c>
      <c r="B21" s="200" t="s">
        <v>29</v>
      </c>
      <c r="C21" s="201" t="n">
        <v>1732</v>
      </c>
      <c r="D21" s="201" t="n">
        <v>23335</v>
      </c>
      <c r="E21" s="202" t="n">
        <v>16.7</v>
      </c>
    </row>
    <row r="22" s="56" customFormat="true" ht="18.95" hidden="false" customHeight="true" outlineLevel="0" collapsed="false">
      <c r="A22" s="125" t="n">
        <v>16</v>
      </c>
      <c r="B22" s="125"/>
      <c r="C22" s="125"/>
      <c r="D22" s="125"/>
      <c r="E22" s="125"/>
    </row>
    <row r="23" s="203" customFormat="true" ht="14.25" hidden="false" customHeight="false" outlineLevel="0" collapsed="false">
      <c r="A23" s="125"/>
      <c r="B23" s="125"/>
      <c r="C23" s="115"/>
      <c r="D23" s="115"/>
      <c r="E23" s="115"/>
    </row>
    <row r="24" customFormat="false" ht="14.25" hidden="false" customHeight="false" outlineLevel="0" collapsed="false">
      <c r="C24" s="204"/>
      <c r="D24" s="204"/>
      <c r="E24" s="204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4.75"/>
    <col collapsed="false" customWidth="true" hidden="false" outlineLevel="0" max="3" min="3" style="1" width="5.87"/>
    <col collapsed="false" customWidth="true" hidden="false" outlineLevel="0" max="4" min="4" style="1" width="6.5"/>
    <col collapsed="false" customWidth="true" hidden="false" outlineLevel="0" max="5" min="5" style="1" width="6.75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363</v>
      </c>
      <c r="B1" s="2"/>
      <c r="C1" s="2"/>
      <c r="D1" s="2"/>
      <c r="E1" s="2"/>
    </row>
    <row r="2" s="56" customFormat="true" ht="16.5" hidden="false" customHeight="true" outlineLevel="0" collapsed="false">
      <c r="A2" s="3" t="s">
        <v>1</v>
      </c>
      <c r="B2" s="4" t="s">
        <v>260</v>
      </c>
      <c r="C2" s="5" t="s">
        <v>3</v>
      </c>
      <c r="D2" s="5" t="s">
        <v>4</v>
      </c>
      <c r="E2" s="6" t="s">
        <v>56</v>
      </c>
    </row>
    <row r="3" s="56" customFormat="true" ht="16.5" hidden="false" customHeight="true" outlineLevel="0" collapsed="false">
      <c r="A3" s="3"/>
      <c r="B3" s="4"/>
      <c r="C3" s="5"/>
      <c r="D3" s="5"/>
      <c r="E3" s="6"/>
    </row>
    <row r="4" s="56" customFormat="true" ht="18" hidden="false" customHeight="true" outlineLevel="0" collapsed="false">
      <c r="A4" s="57" t="s">
        <v>364</v>
      </c>
      <c r="B4" s="64" t="s">
        <v>29</v>
      </c>
      <c r="C4" s="36" t="n">
        <v>48608</v>
      </c>
      <c r="D4" s="36" t="n">
        <v>626007</v>
      </c>
      <c r="E4" s="69" t="s">
        <v>365</v>
      </c>
      <c r="F4" s="205" t="str">
        <f aca="false">IF(C4=D4-'[4]17'!D4,"","不平衡")</f>
        <v/>
      </c>
      <c r="G4" s="205" t="str">
        <f aca="false">IF(E4&lt;&gt;'[5]17'!E4,"","速度与上月一致")</f>
        <v/>
      </c>
    </row>
    <row r="5" s="56" customFormat="true" ht="18" hidden="false" customHeight="true" outlineLevel="0" collapsed="false">
      <c r="A5" s="206" t="s">
        <v>366</v>
      </c>
      <c r="B5" s="64" t="s">
        <v>29</v>
      </c>
      <c r="C5" s="36" t="n">
        <v>2366</v>
      </c>
      <c r="D5" s="36" t="n">
        <v>34042</v>
      </c>
      <c r="E5" s="15" t="n">
        <v>5.45</v>
      </c>
      <c r="F5" s="205" t="str">
        <f aca="false">IF(C5=D5-'[4]17'!D5,"","不平衡")</f>
        <v/>
      </c>
      <c r="G5" s="205" t="str">
        <f aca="false">IF(E5&lt;&gt;'[4]17'!E5,"","速度与上月一致")</f>
        <v/>
      </c>
    </row>
    <row r="6" s="56" customFormat="true" ht="18" hidden="false" customHeight="true" outlineLevel="0" collapsed="false">
      <c r="A6" s="12" t="s">
        <v>367</v>
      </c>
      <c r="B6" s="64" t="s">
        <v>29</v>
      </c>
      <c r="C6" s="36" t="n">
        <v>1302</v>
      </c>
      <c r="D6" s="36" t="n">
        <v>14764</v>
      </c>
      <c r="E6" s="15" t="n">
        <v>12.68</v>
      </c>
      <c r="F6" s="205" t="str">
        <f aca="false">IF(C6=D6-'[4]17'!D6,"","不平衡")</f>
        <v/>
      </c>
      <c r="G6" s="205" t="str">
        <f aca="false">IF(E6&lt;&gt;'[4]17'!E6,"","速度与上月一致")</f>
        <v/>
      </c>
    </row>
    <row r="7" s="56" customFormat="true" ht="18" hidden="false" customHeight="true" outlineLevel="0" collapsed="false">
      <c r="A7" s="12" t="s">
        <v>368</v>
      </c>
      <c r="B7" s="64" t="s">
        <v>29</v>
      </c>
      <c r="C7" s="36" t="n">
        <v>2723</v>
      </c>
      <c r="D7" s="36" t="n">
        <v>27766</v>
      </c>
      <c r="E7" s="15" t="n">
        <v>4.35</v>
      </c>
      <c r="F7" s="205" t="str">
        <f aca="false">IF(C7=D7-'[4]17'!D7,"","不平衡")</f>
        <v/>
      </c>
      <c r="G7" s="205" t="str">
        <f aca="false">IF(E7&lt;&gt;'[4]17'!E7,"","速度与上月一致")</f>
        <v/>
      </c>
    </row>
    <row r="8" s="56" customFormat="true" ht="18" hidden="false" customHeight="true" outlineLevel="0" collapsed="false">
      <c r="A8" s="12" t="s">
        <v>369</v>
      </c>
      <c r="B8" s="64" t="s">
        <v>29</v>
      </c>
      <c r="C8" s="36" t="n">
        <v>2197</v>
      </c>
      <c r="D8" s="36" t="n">
        <v>22093</v>
      </c>
      <c r="E8" s="15" t="n">
        <v>-2.71</v>
      </c>
      <c r="F8" s="205" t="str">
        <f aca="false">IF(C8=D8-'[4]17'!D8,"","不平衡")</f>
        <v/>
      </c>
      <c r="G8" s="205" t="str">
        <f aca="false">IF(E8&lt;&gt;'[4]17'!E8,"","速度与上月一致")</f>
        <v/>
      </c>
    </row>
    <row r="9" s="56" customFormat="true" ht="18" hidden="false" customHeight="true" outlineLevel="0" collapsed="false">
      <c r="A9" s="12" t="s">
        <v>370</v>
      </c>
      <c r="B9" s="64" t="s">
        <v>29</v>
      </c>
      <c r="C9" s="36" t="n">
        <v>8588</v>
      </c>
      <c r="D9" s="36" t="n">
        <v>98665</v>
      </c>
      <c r="E9" s="15" t="n">
        <v>4.18</v>
      </c>
      <c r="F9" s="205" t="str">
        <f aca="false">IF(C9=D9-'[4]17'!D9,"","不平衡")</f>
        <v/>
      </c>
      <c r="G9" s="205" t="str">
        <f aca="false">IF(E9&lt;&gt;'[4]17'!E9,"","速度与上月一致")</f>
        <v/>
      </c>
    </row>
    <row r="10" s="56" customFormat="true" ht="18" hidden="false" customHeight="true" outlineLevel="0" collapsed="false">
      <c r="A10" s="206" t="s">
        <v>371</v>
      </c>
      <c r="B10" s="64" t="s">
        <v>29</v>
      </c>
      <c r="C10" s="36" t="n">
        <v>1779</v>
      </c>
      <c r="D10" s="36" t="n">
        <v>15609</v>
      </c>
      <c r="E10" s="15" t="n">
        <v>16.97</v>
      </c>
      <c r="F10" s="205" t="str">
        <f aca="false">IF(C10=D10-'[4]17'!D10,"","不平衡")</f>
        <v/>
      </c>
      <c r="G10" s="205" t="str">
        <f aca="false">IF(E10&lt;&gt;'[4]17'!E10,"","速度与上月一致")</f>
        <v/>
      </c>
    </row>
    <row r="11" s="56" customFormat="true" ht="18" hidden="false" customHeight="true" outlineLevel="0" collapsed="false">
      <c r="A11" s="12" t="s">
        <v>372</v>
      </c>
      <c r="B11" s="64" t="s">
        <v>29</v>
      </c>
      <c r="C11" s="36" t="n">
        <v>1599</v>
      </c>
      <c r="D11" s="36" t="n">
        <v>16053</v>
      </c>
      <c r="E11" s="15" t="n">
        <v>-2.47</v>
      </c>
      <c r="F11" s="205" t="str">
        <f aca="false">IF(C11=D11-'[4]17'!D11,"","不平衡")</f>
        <v/>
      </c>
      <c r="G11" s="205" t="str">
        <f aca="false">IF(E11&lt;&gt;'[4]17'!E11,"","速度与上月一致")</f>
        <v/>
      </c>
    </row>
    <row r="12" s="56" customFormat="true" ht="18" hidden="false" customHeight="true" outlineLevel="0" collapsed="false">
      <c r="A12" s="12" t="s">
        <v>357</v>
      </c>
      <c r="B12" s="64" t="s">
        <v>29</v>
      </c>
      <c r="C12" s="36" t="n">
        <v>827</v>
      </c>
      <c r="D12" s="36" t="n">
        <v>9537</v>
      </c>
      <c r="E12" s="15" t="n">
        <v>17.54</v>
      </c>
      <c r="F12" s="205" t="str">
        <f aca="false">IF(C12=D12-'[4]17'!D12,"","不平衡")</f>
        <v/>
      </c>
      <c r="G12" s="205" t="str">
        <f aca="false">IF(E12&lt;&gt;'[4]17'!E12,"","速度与上月一致")</f>
        <v/>
      </c>
    </row>
    <row r="13" s="56" customFormat="true" ht="18" hidden="false" customHeight="true" outlineLevel="0" collapsed="false">
      <c r="A13" s="12" t="s">
        <v>358</v>
      </c>
      <c r="B13" s="64" t="s">
        <v>29</v>
      </c>
      <c r="C13" s="36" t="n">
        <v>3582</v>
      </c>
      <c r="D13" s="36" t="n">
        <v>43365</v>
      </c>
      <c r="E13" s="15" t="n">
        <v>0.64</v>
      </c>
      <c r="F13" s="205" t="str">
        <f aca="false">IF(C13=D13-'[4]17'!D13,"","不平衡")</f>
        <v/>
      </c>
      <c r="G13" s="205" t="str">
        <f aca="false">IF(E13&lt;&gt;'[4]17'!E13,"","速度与上月一致")</f>
        <v/>
      </c>
    </row>
    <row r="14" s="56" customFormat="true" ht="18" hidden="false" customHeight="true" outlineLevel="0" collapsed="false">
      <c r="A14" s="12" t="s">
        <v>359</v>
      </c>
      <c r="B14" s="64" t="s">
        <v>29</v>
      </c>
      <c r="C14" s="36" t="n">
        <v>801</v>
      </c>
      <c r="D14" s="36" t="n">
        <v>14101</v>
      </c>
      <c r="E14" s="15" t="n">
        <v>2.96</v>
      </c>
      <c r="F14" s="205" t="str">
        <f aca="false">IF(C14=D14-'[4]17'!D14,"","不平衡")</f>
        <v/>
      </c>
      <c r="G14" s="205" t="str">
        <f aca="false">IF(E14&lt;&gt;'[4]17'!E14,"","速度与上月一致")</f>
        <v/>
      </c>
    </row>
    <row r="15" s="56" customFormat="true" ht="17.85" hidden="false" customHeight="true" outlineLevel="0" collapsed="false">
      <c r="A15" s="12" t="s">
        <v>373</v>
      </c>
      <c r="B15" s="64" t="s">
        <v>374</v>
      </c>
      <c r="C15" s="207"/>
      <c r="D15" s="207"/>
      <c r="E15" s="37"/>
    </row>
    <row r="16" s="56" customFormat="true" ht="17.85" hidden="false" customHeight="true" outlineLevel="0" collapsed="false">
      <c r="A16" s="206" t="s">
        <v>375</v>
      </c>
      <c r="B16" s="64" t="s">
        <v>374</v>
      </c>
      <c r="C16" s="207"/>
      <c r="D16" s="207"/>
      <c r="E16" s="208"/>
    </row>
    <row r="17" s="56" customFormat="true" ht="17.85" hidden="false" customHeight="true" outlineLevel="0" collapsed="false">
      <c r="A17" s="12" t="s">
        <v>376</v>
      </c>
      <c r="B17" s="64" t="s">
        <v>374</v>
      </c>
      <c r="C17" s="36"/>
      <c r="D17" s="36"/>
      <c r="E17" s="15"/>
    </row>
    <row r="18" s="56" customFormat="true" ht="17.85" hidden="false" customHeight="true" outlineLevel="0" collapsed="false">
      <c r="A18" s="41" t="s">
        <v>377</v>
      </c>
      <c r="B18" s="64" t="s">
        <v>374</v>
      </c>
      <c r="C18" s="36"/>
      <c r="D18" s="36"/>
      <c r="E18" s="15"/>
    </row>
    <row r="19" s="56" customFormat="true" ht="17.85" hidden="false" customHeight="true" outlineLevel="0" collapsed="false">
      <c r="A19" s="12" t="s">
        <v>378</v>
      </c>
      <c r="B19" s="64" t="s">
        <v>374</v>
      </c>
      <c r="C19" s="36"/>
      <c r="D19" s="36"/>
      <c r="E19" s="15"/>
    </row>
    <row r="20" s="56" customFormat="true" ht="17.85" hidden="false" customHeight="true" outlineLevel="0" collapsed="false">
      <c r="A20" s="206" t="s">
        <v>371</v>
      </c>
      <c r="B20" s="64" t="s">
        <v>374</v>
      </c>
      <c r="C20" s="36"/>
      <c r="D20" s="36"/>
      <c r="E20" s="15"/>
    </row>
    <row r="21" s="56" customFormat="true" ht="17.85" hidden="false" customHeight="true" outlineLevel="0" collapsed="false">
      <c r="A21" s="12" t="s">
        <v>372</v>
      </c>
      <c r="B21" s="64" t="s">
        <v>374</v>
      </c>
      <c r="C21" s="36"/>
      <c r="D21" s="36"/>
      <c r="E21" s="15"/>
    </row>
    <row r="22" s="56" customFormat="true" ht="17.85" hidden="false" customHeight="true" outlineLevel="0" collapsed="false">
      <c r="A22" s="12" t="s">
        <v>357</v>
      </c>
      <c r="B22" s="64" t="s">
        <v>374</v>
      </c>
      <c r="C22" s="36"/>
      <c r="D22" s="36"/>
      <c r="E22" s="15"/>
    </row>
    <row r="23" s="56" customFormat="true" ht="17.85" hidden="false" customHeight="true" outlineLevel="0" collapsed="false">
      <c r="A23" s="12" t="s">
        <v>358</v>
      </c>
      <c r="B23" s="64" t="s">
        <v>374</v>
      </c>
      <c r="C23" s="36"/>
      <c r="D23" s="36"/>
      <c r="E23" s="15"/>
    </row>
    <row r="24" s="56" customFormat="true" ht="17.85" hidden="false" customHeight="true" outlineLevel="0" collapsed="false">
      <c r="A24" s="12" t="s">
        <v>359</v>
      </c>
      <c r="B24" s="64" t="s">
        <v>374</v>
      </c>
      <c r="C24" s="36"/>
      <c r="D24" s="36"/>
      <c r="E24" s="15"/>
    </row>
    <row r="25" s="203" customFormat="true" ht="17.1" hidden="false" customHeight="true" outlineLevel="0" collapsed="false">
      <c r="A25" s="124" t="n">
        <v>17</v>
      </c>
      <c r="B25" s="124"/>
      <c r="C25" s="124"/>
      <c r="D25" s="124"/>
      <c r="E25" s="124"/>
    </row>
    <row r="26" s="203" customFormat="true" ht="14.25" hidden="false" customHeight="false" outlineLevel="0" collapsed="false">
      <c r="A26" s="125"/>
      <c r="B26" s="125"/>
      <c r="C26" s="125"/>
      <c r="D26" s="125"/>
      <c r="E26" s="125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5.11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0" width="5.5"/>
    <col collapsed="false" customWidth="true" hidden="false" outlineLevel="0" max="6" min="6" style="0" width="11.87"/>
  </cols>
  <sheetData>
    <row r="1" customFormat="false" ht="54" hidden="false" customHeight="true" outlineLevel="0" collapsed="false">
      <c r="A1" s="2" t="s">
        <v>379</v>
      </c>
      <c r="B1" s="2"/>
      <c r="C1" s="2"/>
      <c r="D1" s="2"/>
      <c r="E1" s="2"/>
    </row>
    <row r="2" s="56" customFormat="true" ht="18.6" hidden="false" customHeight="true" outlineLevel="0" collapsed="false">
      <c r="A2" s="3" t="s">
        <v>1</v>
      </c>
      <c r="B2" s="4" t="s">
        <v>260</v>
      </c>
      <c r="C2" s="5" t="s">
        <v>3</v>
      </c>
      <c r="D2" s="5" t="s">
        <v>4</v>
      </c>
      <c r="E2" s="6" t="s">
        <v>56</v>
      </c>
    </row>
    <row r="3" s="56" customFormat="true" ht="18.6" hidden="false" customHeight="true" outlineLevel="0" collapsed="false">
      <c r="A3" s="3"/>
      <c r="B3" s="4"/>
      <c r="C3" s="5"/>
      <c r="D3" s="5"/>
      <c r="E3" s="6"/>
    </row>
    <row r="4" s="56" customFormat="true" ht="19.5" hidden="false" customHeight="true" outlineLevel="0" collapsed="false">
      <c r="A4" s="57" t="s">
        <v>380</v>
      </c>
      <c r="B4" s="64" t="s">
        <v>7</v>
      </c>
      <c r="C4" s="36" t="n">
        <v>8.32</v>
      </c>
      <c r="D4" s="36" t="n">
        <v>50.66</v>
      </c>
      <c r="E4" s="209" t="n">
        <v>14.5</v>
      </c>
    </row>
    <row r="5" s="56" customFormat="true" ht="19.5" hidden="false" customHeight="true" outlineLevel="0" collapsed="false">
      <c r="A5" s="57" t="s">
        <v>26</v>
      </c>
      <c r="B5" s="64" t="s">
        <v>27</v>
      </c>
      <c r="C5" s="36" t="n">
        <v>59.77</v>
      </c>
      <c r="D5" s="36" t="n">
        <v>351.18</v>
      </c>
      <c r="E5" s="37" t="n">
        <v>14.7</v>
      </c>
    </row>
    <row r="6" s="56" customFormat="true" ht="19.5" hidden="false" customHeight="true" outlineLevel="0" collapsed="false">
      <c r="A6" s="41" t="s">
        <v>381</v>
      </c>
      <c r="B6" s="64" t="s">
        <v>27</v>
      </c>
      <c r="C6" s="36" t="n">
        <v>5.76</v>
      </c>
      <c r="D6" s="36" t="n">
        <v>38.16</v>
      </c>
      <c r="E6" s="37" t="n">
        <v>14.5</v>
      </c>
    </row>
    <row r="7" s="56" customFormat="true" ht="19.5" hidden="false" customHeight="true" outlineLevel="0" collapsed="false">
      <c r="A7" s="12" t="s">
        <v>382</v>
      </c>
      <c r="B7" s="64" t="s">
        <v>27</v>
      </c>
      <c r="C7" s="36" t="n">
        <v>54.01</v>
      </c>
      <c r="D7" s="36" t="n">
        <v>313.02</v>
      </c>
      <c r="E7" s="37" t="n">
        <v>14.7</v>
      </c>
    </row>
    <row r="8" s="56" customFormat="true" ht="19.5" hidden="false" customHeight="true" outlineLevel="0" collapsed="false">
      <c r="A8" s="12" t="s">
        <v>383</v>
      </c>
      <c r="B8" s="64" t="s">
        <v>27</v>
      </c>
      <c r="C8" s="36" t="n">
        <v>6.55</v>
      </c>
      <c r="D8" s="36" t="n">
        <v>58.4</v>
      </c>
      <c r="E8" s="37" t="n">
        <v>4.7</v>
      </c>
    </row>
    <row r="9" s="56" customFormat="true" ht="19.5" hidden="false" customHeight="true" outlineLevel="0" collapsed="false">
      <c r="A9" s="43" t="s">
        <v>384</v>
      </c>
      <c r="B9" s="64" t="s">
        <v>27</v>
      </c>
      <c r="C9" s="36" t="n">
        <v>2.35</v>
      </c>
      <c r="D9" s="36" t="n">
        <v>16.99</v>
      </c>
      <c r="E9" s="37" t="n">
        <v>0.1</v>
      </c>
    </row>
    <row r="10" s="56" customFormat="true" ht="19.5" hidden="false" customHeight="true" outlineLevel="0" collapsed="false">
      <c r="A10" s="57" t="s">
        <v>385</v>
      </c>
      <c r="B10" s="64" t="s">
        <v>27</v>
      </c>
      <c r="C10" s="36" t="n">
        <v>2.41</v>
      </c>
      <c r="D10" s="36" t="n">
        <v>22.56</v>
      </c>
      <c r="E10" s="210" t="n">
        <v>8.1</v>
      </c>
    </row>
    <row r="11" s="56" customFormat="true" ht="19.5" hidden="false" customHeight="true" outlineLevel="0" collapsed="false">
      <c r="A11" s="43" t="s">
        <v>386</v>
      </c>
      <c r="B11" s="64" t="s">
        <v>27</v>
      </c>
      <c r="C11" s="36" t="n">
        <v>1.64</v>
      </c>
      <c r="D11" s="211" t="n">
        <v>17.28</v>
      </c>
      <c r="E11" s="210" t="n">
        <v>5.2</v>
      </c>
    </row>
    <row r="12" s="56" customFormat="true" ht="19.5" hidden="false" customHeight="true" outlineLevel="0" collapsed="false">
      <c r="A12" s="12" t="s">
        <v>387</v>
      </c>
      <c r="B12" s="64" t="s">
        <v>27</v>
      </c>
      <c r="C12" s="36" t="n">
        <v>1.15</v>
      </c>
      <c r="D12" s="37" t="n">
        <v>1.57</v>
      </c>
      <c r="E12" s="37" t="n">
        <v>3.4</v>
      </c>
    </row>
    <row r="13" s="56" customFormat="true" ht="19.5" hidden="false" customHeight="true" outlineLevel="0" collapsed="false">
      <c r="A13" s="12" t="s">
        <v>388</v>
      </c>
      <c r="B13" s="64" t="s">
        <v>27</v>
      </c>
      <c r="C13" s="36" t="n">
        <v>83.06</v>
      </c>
      <c r="D13" s="36" t="n">
        <v>784.79</v>
      </c>
      <c r="E13" s="37" t="n">
        <v>1.8</v>
      </c>
    </row>
    <row r="14" s="56" customFormat="true" ht="19.5" hidden="false" customHeight="true" outlineLevel="0" collapsed="false">
      <c r="A14" s="12" t="s">
        <v>389</v>
      </c>
      <c r="B14" s="212" t="s">
        <v>11</v>
      </c>
      <c r="C14" s="36" t="n">
        <v>62</v>
      </c>
      <c r="D14" s="36" t="n">
        <v>70</v>
      </c>
      <c r="E14" s="37"/>
    </row>
    <row r="15" s="56" customFormat="true" ht="20.25" hidden="false" customHeight="true" outlineLevel="0" collapsed="false">
      <c r="A15" s="12" t="s">
        <v>390</v>
      </c>
      <c r="B15" s="64" t="s">
        <v>391</v>
      </c>
      <c r="C15" s="14"/>
      <c r="D15" s="36"/>
      <c r="E15" s="59"/>
    </row>
    <row r="16" s="56" customFormat="true" ht="20.25" hidden="false" customHeight="true" outlineLevel="0" collapsed="false">
      <c r="A16" s="57" t="s">
        <v>392</v>
      </c>
      <c r="B16" s="64" t="s">
        <v>29</v>
      </c>
      <c r="C16" s="19"/>
      <c r="D16" s="14"/>
      <c r="E16" s="23"/>
    </row>
    <row r="17" s="56" customFormat="true" ht="20.25" hidden="false" customHeight="true" outlineLevel="0" collapsed="false">
      <c r="A17" s="12" t="s">
        <v>89</v>
      </c>
      <c r="B17" s="64" t="s">
        <v>44</v>
      </c>
      <c r="C17" s="19"/>
      <c r="D17" s="14"/>
      <c r="E17" s="59"/>
    </row>
    <row r="18" s="56" customFormat="true" ht="20.25" hidden="false" customHeight="true" outlineLevel="0" collapsed="false">
      <c r="A18" s="12" t="s">
        <v>372</v>
      </c>
      <c r="B18" s="64" t="s">
        <v>44</v>
      </c>
      <c r="C18" s="19"/>
      <c r="D18" s="14"/>
      <c r="E18" s="59"/>
    </row>
    <row r="19" s="56" customFormat="true" ht="20.25" hidden="false" customHeight="true" outlineLevel="0" collapsed="false">
      <c r="A19" s="12" t="s">
        <v>357</v>
      </c>
      <c r="B19" s="64" t="s">
        <v>44</v>
      </c>
      <c r="C19" s="19"/>
      <c r="D19" s="14"/>
      <c r="E19" s="15"/>
    </row>
    <row r="20" s="56" customFormat="true" ht="20.25" hidden="false" customHeight="true" outlineLevel="0" collapsed="false">
      <c r="A20" s="12" t="s">
        <v>358</v>
      </c>
      <c r="B20" s="64" t="s">
        <v>44</v>
      </c>
      <c r="C20" s="19"/>
      <c r="D20" s="14"/>
      <c r="E20" s="59"/>
    </row>
    <row r="21" s="56" customFormat="true" ht="20.25" hidden="false" customHeight="true" outlineLevel="0" collapsed="false">
      <c r="A21" s="12" t="s">
        <v>359</v>
      </c>
      <c r="B21" s="64" t="s">
        <v>44</v>
      </c>
      <c r="C21" s="19"/>
      <c r="D21" s="14"/>
      <c r="E21" s="15"/>
    </row>
    <row r="22" s="56" customFormat="true" ht="18.6" hidden="false" customHeight="true" outlineLevel="0" collapsed="false">
      <c r="A22" s="124" t="n">
        <v>18</v>
      </c>
      <c r="B22" s="124"/>
      <c r="C22" s="124"/>
      <c r="D22" s="124"/>
      <c r="E22" s="124"/>
    </row>
    <row r="23" s="56" customFormat="true" ht="14.25" hidden="false" customHeight="false" outlineLevel="0" collapsed="false">
      <c r="A23" s="125"/>
      <c r="B23" s="125"/>
      <c r="C23" s="115"/>
      <c r="D23" s="115"/>
      <c r="E23" s="115"/>
    </row>
    <row r="24" customFormat="false" ht="14.25" hidden="false" customHeight="false" outlineLevel="0" collapsed="false">
      <c r="C24" s="150"/>
      <c r="D24" s="150"/>
      <c r="E24" s="150"/>
    </row>
  </sheetData>
  <mergeCells count="7">
    <mergeCell ref="A1:E1"/>
    <mergeCell ref="A2:A3"/>
    <mergeCell ref="B2:B3"/>
    <mergeCell ref="C2:C3"/>
    <mergeCell ref="D2:D3"/>
    <mergeCell ref="E2:E3"/>
    <mergeCell ref="A22:E22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3" width="21.24"/>
    <col collapsed="false" customWidth="true" hidden="false" outlineLevel="0" max="2" min="2" style="213" width="4.75"/>
    <col collapsed="false" customWidth="true" hidden="false" outlineLevel="0" max="3" min="3" style="213" width="5.36"/>
    <col collapsed="false" customWidth="true" hidden="false" outlineLevel="0" max="4" min="4" style="213" width="6.12"/>
    <col collapsed="false" customWidth="true" hidden="false" outlineLevel="0" max="5" min="5" style="213" width="6.75"/>
    <col collapsed="false" customWidth="false" hidden="false" outlineLevel="0" max="257" min="6" style="213" width="8.99"/>
  </cols>
  <sheetData>
    <row r="1" customFormat="false" ht="54" hidden="false" customHeight="true" outlineLevel="0" collapsed="false">
      <c r="A1" s="100" t="s">
        <v>393</v>
      </c>
      <c r="B1" s="100"/>
      <c r="C1" s="100"/>
      <c r="D1" s="100"/>
      <c r="E1" s="100"/>
    </row>
    <row r="2" s="27" customFormat="true" ht="17.45" hidden="false" customHeight="true" outlineLevel="0" collapsed="false">
      <c r="A2" s="101" t="s">
        <v>1</v>
      </c>
      <c r="B2" s="102" t="s">
        <v>260</v>
      </c>
      <c r="C2" s="103" t="s">
        <v>145</v>
      </c>
      <c r="D2" s="103" t="s">
        <v>146</v>
      </c>
      <c r="E2" s="214" t="s">
        <v>394</v>
      </c>
    </row>
    <row r="3" s="27" customFormat="true" ht="17.45" hidden="false" customHeight="true" outlineLevel="0" collapsed="false">
      <c r="A3" s="101"/>
      <c r="B3" s="102"/>
      <c r="C3" s="103"/>
      <c r="D3" s="103"/>
      <c r="E3" s="214"/>
    </row>
    <row r="4" s="27" customFormat="true" ht="17.45" hidden="false" customHeight="true" outlineLevel="0" collapsed="false">
      <c r="A4" s="215" t="s">
        <v>43</v>
      </c>
      <c r="B4" s="22" t="s">
        <v>44</v>
      </c>
      <c r="C4" s="216"/>
      <c r="D4" s="216"/>
      <c r="E4" s="217"/>
    </row>
    <row r="5" s="27" customFormat="true" ht="17.45" hidden="false" customHeight="true" outlineLevel="0" collapsed="false">
      <c r="A5" s="215" t="s">
        <v>395</v>
      </c>
      <c r="B5" s="22" t="s">
        <v>44</v>
      </c>
      <c r="C5" s="218"/>
      <c r="D5" s="216"/>
      <c r="E5" s="219"/>
    </row>
    <row r="6" s="27" customFormat="true" ht="17.45" hidden="false" customHeight="true" outlineLevel="0" collapsed="false">
      <c r="A6" s="220" t="s">
        <v>396</v>
      </c>
      <c r="B6" s="22" t="s">
        <v>44</v>
      </c>
      <c r="C6" s="221"/>
      <c r="D6" s="216"/>
      <c r="E6" s="219"/>
    </row>
    <row r="7" s="27" customFormat="true" ht="17.45" hidden="false" customHeight="true" outlineLevel="0" collapsed="false">
      <c r="A7" s="220" t="s">
        <v>397</v>
      </c>
      <c r="B7" s="22" t="s">
        <v>44</v>
      </c>
      <c r="C7" s="222"/>
      <c r="D7" s="222"/>
      <c r="E7" s="219"/>
    </row>
    <row r="8" s="27" customFormat="true" ht="17.45" hidden="false" customHeight="true" outlineLevel="0" collapsed="false">
      <c r="A8" s="220" t="s">
        <v>398</v>
      </c>
      <c r="B8" s="22" t="s">
        <v>44</v>
      </c>
      <c r="C8" s="221"/>
      <c r="D8" s="222"/>
      <c r="E8" s="219"/>
    </row>
    <row r="9" s="27" customFormat="true" ht="17.45" hidden="false" customHeight="true" outlineLevel="0" collapsed="false">
      <c r="A9" s="220" t="s">
        <v>399</v>
      </c>
      <c r="B9" s="22" t="s">
        <v>44</v>
      </c>
      <c r="C9" s="221"/>
      <c r="D9" s="216"/>
      <c r="E9" s="219"/>
    </row>
    <row r="10" s="27" customFormat="true" ht="17.45" hidden="false" customHeight="true" outlineLevel="0" collapsed="false">
      <c r="A10" s="220" t="s">
        <v>400</v>
      </c>
      <c r="B10" s="22" t="s">
        <v>44</v>
      </c>
      <c r="C10" s="216"/>
      <c r="D10" s="216"/>
      <c r="E10" s="223"/>
    </row>
    <row r="11" s="27" customFormat="true" ht="17.45" hidden="false" customHeight="true" outlineLevel="0" collapsed="false">
      <c r="A11" s="220" t="s">
        <v>401</v>
      </c>
      <c r="B11" s="22" t="s">
        <v>44</v>
      </c>
      <c r="C11" s="216"/>
      <c r="D11" s="224"/>
      <c r="E11" s="223"/>
    </row>
    <row r="12" s="27" customFormat="true" ht="17.45" hidden="false" customHeight="true" outlineLevel="0" collapsed="false">
      <c r="A12" s="220" t="s">
        <v>402</v>
      </c>
      <c r="B12" s="22" t="s">
        <v>44</v>
      </c>
      <c r="C12" s="221"/>
      <c r="D12" s="219"/>
      <c r="E12" s="219"/>
    </row>
    <row r="13" s="27" customFormat="true" ht="17.45" hidden="false" customHeight="true" outlineLevel="0" collapsed="false">
      <c r="A13" s="220" t="s">
        <v>403</v>
      </c>
      <c r="B13" s="22" t="s">
        <v>44</v>
      </c>
      <c r="C13" s="221"/>
      <c r="D13" s="222"/>
      <c r="E13" s="219"/>
    </row>
    <row r="14" s="27" customFormat="true" ht="17.45" hidden="false" customHeight="true" outlineLevel="0" collapsed="false">
      <c r="A14" s="220" t="s">
        <v>404</v>
      </c>
      <c r="B14" s="22" t="s">
        <v>44</v>
      </c>
      <c r="C14" s="221"/>
      <c r="D14" s="222"/>
      <c r="E14" s="219"/>
    </row>
    <row r="15" s="27" customFormat="true" ht="17.45" hidden="false" customHeight="true" outlineLevel="0" collapsed="false">
      <c r="A15" s="215" t="s">
        <v>45</v>
      </c>
      <c r="B15" s="127" t="s">
        <v>44</v>
      </c>
      <c r="C15" s="221"/>
      <c r="D15" s="216"/>
      <c r="E15" s="217"/>
    </row>
    <row r="16" s="27" customFormat="true" ht="17.45" hidden="false" customHeight="true" outlineLevel="0" collapsed="false">
      <c r="A16" s="215" t="s">
        <v>405</v>
      </c>
      <c r="B16" s="22" t="s">
        <v>44</v>
      </c>
      <c r="C16" s="221"/>
      <c r="D16" s="216"/>
      <c r="E16" s="217"/>
    </row>
    <row r="17" s="27" customFormat="true" ht="17.45" hidden="false" customHeight="true" outlineLevel="0" collapsed="false">
      <c r="A17" s="220" t="s">
        <v>397</v>
      </c>
      <c r="B17" s="22" t="s">
        <v>44</v>
      </c>
      <c r="C17" s="221"/>
      <c r="D17" s="222"/>
      <c r="E17" s="217"/>
    </row>
    <row r="18" s="27" customFormat="true" ht="17.45" hidden="false" customHeight="true" outlineLevel="0" collapsed="false">
      <c r="A18" s="220" t="s">
        <v>398</v>
      </c>
      <c r="B18" s="22" t="s">
        <v>44</v>
      </c>
      <c r="C18" s="221"/>
      <c r="D18" s="222"/>
      <c r="E18" s="217"/>
    </row>
    <row r="19" s="27" customFormat="true" ht="17.45" hidden="false" customHeight="true" outlineLevel="0" collapsed="false">
      <c r="A19" s="220" t="s">
        <v>406</v>
      </c>
      <c r="B19" s="22" t="s">
        <v>44</v>
      </c>
      <c r="C19" s="221"/>
      <c r="D19" s="222"/>
      <c r="E19" s="217"/>
    </row>
    <row r="20" s="27" customFormat="true" ht="17.45" hidden="false" customHeight="true" outlineLevel="0" collapsed="false">
      <c r="A20" s="220" t="s">
        <v>407</v>
      </c>
      <c r="B20" s="22" t="s">
        <v>44</v>
      </c>
      <c r="C20" s="221"/>
      <c r="D20" s="222"/>
      <c r="E20" s="217"/>
    </row>
    <row r="21" s="27" customFormat="true" ht="17.45" hidden="false" customHeight="true" outlineLevel="0" collapsed="false">
      <c r="A21" s="220" t="s">
        <v>401</v>
      </c>
      <c r="B21" s="22" t="s">
        <v>44</v>
      </c>
      <c r="C21" s="221"/>
      <c r="D21" s="216"/>
      <c r="E21" s="217"/>
    </row>
    <row r="22" s="27" customFormat="true" ht="17.45" hidden="false" customHeight="true" outlineLevel="0" collapsed="false">
      <c r="A22" s="220" t="s">
        <v>402</v>
      </c>
      <c r="B22" s="22" t="s">
        <v>44</v>
      </c>
      <c r="C22" s="221"/>
      <c r="D22" s="222"/>
      <c r="E22" s="217"/>
    </row>
    <row r="23" s="27" customFormat="true" ht="17.45" hidden="false" customHeight="true" outlineLevel="0" collapsed="false">
      <c r="A23" s="220" t="s">
        <v>408</v>
      </c>
      <c r="B23" s="22" t="s">
        <v>44</v>
      </c>
      <c r="C23" s="221"/>
      <c r="D23" s="225"/>
      <c r="E23" s="217"/>
    </row>
    <row r="24" s="27" customFormat="true" ht="17.45" hidden="false" customHeight="true" outlineLevel="0" collapsed="false">
      <c r="A24" s="226" t="s">
        <v>409</v>
      </c>
      <c r="B24" s="135" t="s">
        <v>44</v>
      </c>
      <c r="C24" s="227"/>
      <c r="D24" s="228"/>
      <c r="E24" s="229"/>
    </row>
    <row r="25" s="27" customFormat="true" ht="17.45" hidden="false" customHeight="true" outlineLevel="0" collapsed="false">
      <c r="A25" s="230" t="n">
        <v>19</v>
      </c>
      <c r="B25" s="230"/>
      <c r="C25" s="230"/>
      <c r="D25" s="230"/>
      <c r="E25" s="230"/>
    </row>
    <row r="26" s="27" customFormat="true" ht="14.25" hidden="false" customHeight="false" outlineLevel="0" collapsed="false">
      <c r="F26" s="213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6.36"/>
    <col collapsed="false" customWidth="true" hidden="false" outlineLevel="0" max="5" min="5" style="0" width="6.99"/>
  </cols>
  <sheetData>
    <row r="1" customFormat="false" ht="54" hidden="false" customHeight="true" outlineLevel="0" collapsed="false">
      <c r="A1" s="2" t="s">
        <v>54</v>
      </c>
      <c r="B1" s="2"/>
      <c r="C1" s="2"/>
      <c r="D1" s="2"/>
      <c r="E1" s="2"/>
    </row>
    <row r="2" s="56" customFormat="true" ht="17.1" hidden="false" customHeight="true" outlineLevel="0" collapsed="false">
      <c r="A2" s="3" t="s">
        <v>1</v>
      </c>
      <c r="B2" s="4" t="s">
        <v>55</v>
      </c>
      <c r="C2" s="5" t="s">
        <v>3</v>
      </c>
      <c r="D2" s="5" t="s">
        <v>4</v>
      </c>
      <c r="E2" s="6" t="s">
        <v>56</v>
      </c>
    </row>
    <row r="3" s="56" customFormat="true" ht="17.1" hidden="false" customHeight="true" outlineLevel="0" collapsed="false">
      <c r="A3" s="3"/>
      <c r="B3" s="4"/>
      <c r="C3" s="5"/>
      <c r="D3" s="5"/>
      <c r="E3" s="6"/>
    </row>
    <row r="4" s="56" customFormat="true" ht="18.6" hidden="false" customHeight="true" outlineLevel="0" collapsed="false">
      <c r="A4" s="57" t="s">
        <v>57</v>
      </c>
      <c r="B4" s="13" t="s">
        <v>7</v>
      </c>
      <c r="C4" s="19"/>
      <c r="D4" s="14"/>
      <c r="E4" s="58"/>
    </row>
    <row r="5" s="56" customFormat="true" ht="18" hidden="false" customHeight="true" outlineLevel="0" collapsed="false">
      <c r="A5" s="12" t="s">
        <v>8</v>
      </c>
      <c r="B5" s="13" t="s">
        <v>7</v>
      </c>
      <c r="C5" s="19" t="s">
        <v>58</v>
      </c>
      <c r="D5" s="19" t="s">
        <v>59</v>
      </c>
      <c r="E5" s="59" t="s">
        <v>60</v>
      </c>
      <c r="F5" s="60"/>
    </row>
    <row r="6" s="27" customFormat="true" ht="18" hidden="false" customHeight="true" outlineLevel="0" collapsed="false">
      <c r="A6" s="21" t="s">
        <v>61</v>
      </c>
      <c r="B6" s="25" t="s">
        <v>7</v>
      </c>
      <c r="C6" s="61" t="s">
        <v>62</v>
      </c>
      <c r="D6" s="61" t="s">
        <v>63</v>
      </c>
      <c r="E6" s="23" t="s">
        <v>64</v>
      </c>
      <c r="F6" s="62"/>
    </row>
    <row r="7" s="56" customFormat="true" ht="18" hidden="false" customHeight="true" outlineLevel="0" collapsed="false">
      <c r="A7" s="12" t="s">
        <v>65</v>
      </c>
      <c r="B7" s="13" t="s">
        <v>66</v>
      </c>
      <c r="C7" s="63" t="s">
        <v>67</v>
      </c>
      <c r="D7" s="19"/>
      <c r="E7" s="59"/>
      <c r="F7" s="60"/>
    </row>
    <row r="8" s="56" customFormat="true" ht="18" hidden="false" customHeight="true" outlineLevel="0" collapsed="false">
      <c r="A8" s="12" t="s">
        <v>68</v>
      </c>
      <c r="B8" s="64" t="s">
        <v>69</v>
      </c>
      <c r="C8" s="63" t="s">
        <v>70</v>
      </c>
      <c r="D8" s="63" t="s">
        <v>71</v>
      </c>
      <c r="E8" s="59" t="s">
        <v>72</v>
      </c>
      <c r="F8" s="60"/>
    </row>
    <row r="9" s="56" customFormat="true" ht="18" hidden="false" customHeight="true" outlineLevel="0" collapsed="false">
      <c r="A9" s="65" t="s">
        <v>73</v>
      </c>
      <c r="B9" s="18" t="s">
        <v>11</v>
      </c>
      <c r="C9" s="19"/>
      <c r="D9" s="19" t="s">
        <v>74</v>
      </c>
      <c r="E9" s="66"/>
    </row>
    <row r="10" s="56" customFormat="true" ht="18" hidden="false" customHeight="true" outlineLevel="0" collapsed="false">
      <c r="A10" s="21" t="s">
        <v>75</v>
      </c>
      <c r="B10" s="22" t="s">
        <v>13</v>
      </c>
      <c r="C10" s="61" t="s">
        <v>76</v>
      </c>
      <c r="D10" s="61" t="s">
        <v>77</v>
      </c>
      <c r="E10" s="67" t="s">
        <v>78</v>
      </c>
      <c r="F10" s="60"/>
    </row>
    <row r="11" s="56" customFormat="true" ht="18" hidden="false" customHeight="true" outlineLevel="0" collapsed="false">
      <c r="A11" s="21" t="s">
        <v>17</v>
      </c>
      <c r="B11" s="13" t="s">
        <v>7</v>
      </c>
      <c r="C11" s="19"/>
      <c r="D11" s="68" t="s">
        <v>79</v>
      </c>
      <c r="E11" s="69" t="s">
        <v>80</v>
      </c>
      <c r="F11" s="70"/>
      <c r="G11" s="70"/>
    </row>
    <row r="12" s="56" customFormat="true" ht="18" hidden="false" customHeight="true" outlineLevel="0" collapsed="false">
      <c r="A12" s="21" t="s">
        <v>81</v>
      </c>
      <c r="B12" s="13" t="s">
        <v>7</v>
      </c>
      <c r="C12" s="19"/>
      <c r="D12" s="19"/>
      <c r="E12" s="59"/>
    </row>
    <row r="13" s="56" customFormat="true" ht="17.1" hidden="false" customHeight="true" outlineLevel="0" collapsed="false">
      <c r="A13" s="12" t="s">
        <v>18</v>
      </c>
      <c r="B13" s="13" t="s">
        <v>7</v>
      </c>
      <c r="C13" s="71" t="s">
        <v>82</v>
      </c>
      <c r="D13" s="71" t="s">
        <v>83</v>
      </c>
      <c r="E13" s="72" t="s">
        <v>84</v>
      </c>
      <c r="F13" s="60"/>
    </row>
    <row r="14" s="56" customFormat="true" ht="17.1" hidden="false" customHeight="true" outlineLevel="0" collapsed="false">
      <c r="A14" s="12" t="s">
        <v>22</v>
      </c>
      <c r="B14" s="13" t="s">
        <v>23</v>
      </c>
      <c r="C14" s="36" t="n">
        <v>4350</v>
      </c>
      <c r="D14" s="36" t="n">
        <v>42915</v>
      </c>
      <c r="E14" s="46" t="s">
        <v>85</v>
      </c>
    </row>
    <row r="15" s="74" customFormat="true" ht="17.1" hidden="false" customHeight="true" outlineLevel="0" collapsed="false">
      <c r="A15" s="12" t="s">
        <v>86</v>
      </c>
      <c r="B15" s="13" t="s">
        <v>23</v>
      </c>
      <c r="C15" s="36"/>
      <c r="D15" s="36" t="n">
        <v>40</v>
      </c>
      <c r="E15" s="73" t="s">
        <v>87</v>
      </c>
    </row>
    <row r="16" s="56" customFormat="true" ht="18" hidden="false" customHeight="true" outlineLevel="0" collapsed="false">
      <c r="A16" s="12" t="s">
        <v>28</v>
      </c>
      <c r="B16" s="13" t="s">
        <v>29</v>
      </c>
      <c r="C16" s="14" t="n">
        <v>1468</v>
      </c>
      <c r="D16" s="14" t="n">
        <v>19565</v>
      </c>
      <c r="E16" s="15" t="n">
        <v>13.54</v>
      </c>
      <c r="F16" s="75" t="str">
        <f aca="false">IF(C16=D16-'[4]2'!D16,"","不平衡，请核")</f>
        <v/>
      </c>
      <c r="G16" s="76" t="str">
        <f aca="false">IF(E16&lt;&gt;'[4]2'!E16,"","请核速度")</f>
        <v/>
      </c>
    </row>
    <row r="17" s="56" customFormat="true" ht="18" hidden="false" customHeight="true" outlineLevel="0" collapsed="false">
      <c r="A17" s="12" t="s">
        <v>30</v>
      </c>
      <c r="B17" s="13" t="s">
        <v>29</v>
      </c>
      <c r="C17" s="14" t="n">
        <v>3330</v>
      </c>
      <c r="D17" s="14" t="n">
        <v>35371</v>
      </c>
      <c r="E17" s="15" t="n">
        <v>12.85</v>
      </c>
      <c r="F17" s="75" t="str">
        <f aca="false">IF(C17=D17-'[4]2'!D17,"","不平衡，请核")</f>
        <v/>
      </c>
      <c r="G17" s="76" t="str">
        <f aca="false">IF(E17&lt;&gt;'[4]2'!E17,"","请核速度")</f>
        <v/>
      </c>
    </row>
    <row r="18" s="56" customFormat="true" ht="18" hidden="false" customHeight="true" outlineLevel="0" collapsed="false">
      <c r="A18" s="12" t="s">
        <v>31</v>
      </c>
      <c r="B18" s="13" t="s">
        <v>29</v>
      </c>
      <c r="C18" s="14" t="n">
        <v>4026</v>
      </c>
      <c r="D18" s="14" t="n">
        <v>73843</v>
      </c>
      <c r="E18" s="15" t="n">
        <v>5.4</v>
      </c>
      <c r="F18" s="75" t="str">
        <f aca="false">IF(C18=D18-'[4]2'!D18,"","不平衡，请核")</f>
        <v/>
      </c>
      <c r="G18" s="76" t="str">
        <f aca="false">IF(E18&lt;&gt;'[4]2'!E18,"","请核速度")</f>
        <v/>
      </c>
    </row>
    <row r="19" s="56" customFormat="true" ht="18" hidden="false" customHeight="true" outlineLevel="0" collapsed="false">
      <c r="A19" s="41" t="s">
        <v>88</v>
      </c>
      <c r="B19" s="13" t="s">
        <v>29</v>
      </c>
      <c r="C19" s="14" t="n">
        <v>2172</v>
      </c>
      <c r="D19" s="14" t="n">
        <v>45452</v>
      </c>
      <c r="E19" s="15" t="n">
        <v>-5.93</v>
      </c>
      <c r="F19" s="75" t="str">
        <f aca="false">IF(C19=D19-'[4]2'!D19,"","不平衡，请核")</f>
        <v/>
      </c>
      <c r="G19" s="76" t="str">
        <f aca="false">IF(E19&lt;&gt;'[4]2'!E19,"","请核速度")</f>
        <v/>
      </c>
    </row>
    <row r="20" s="56" customFormat="true" ht="18" hidden="false" customHeight="true" outlineLevel="0" collapsed="false">
      <c r="A20" s="12" t="s">
        <v>33</v>
      </c>
      <c r="B20" s="13" t="s">
        <v>29</v>
      </c>
      <c r="C20" s="14" t="n">
        <v>5599</v>
      </c>
      <c r="D20" s="14" t="n">
        <v>71991</v>
      </c>
      <c r="E20" s="15" t="n">
        <v>17.6</v>
      </c>
      <c r="F20" s="75" t="str">
        <f aca="false">IF(C20=D20-'[4]2'!D20,"","不平衡，请核")</f>
        <v/>
      </c>
      <c r="G20" s="76" t="str">
        <f aca="false">IF(E20&lt;&gt;'[4]2'!E20,"","请核速度")</f>
        <v/>
      </c>
    </row>
    <row r="21" s="56" customFormat="true" ht="18" hidden="false" customHeight="true" outlineLevel="0" collapsed="false">
      <c r="A21" s="12" t="s">
        <v>89</v>
      </c>
      <c r="B21" s="13" t="s">
        <v>44</v>
      </c>
      <c r="C21" s="19"/>
      <c r="D21" s="19"/>
      <c r="E21" s="59"/>
      <c r="F21" s="60"/>
    </row>
    <row r="22" s="56" customFormat="true" ht="18" hidden="false" customHeight="true" outlineLevel="0" collapsed="false">
      <c r="A22" s="12" t="s">
        <v>45</v>
      </c>
      <c r="B22" s="13" t="s">
        <v>44</v>
      </c>
      <c r="C22" s="77"/>
      <c r="D22" s="19"/>
      <c r="E22" s="59"/>
    </row>
    <row r="23" s="56" customFormat="true" ht="18" hidden="false" customHeight="true" outlineLevel="0" collapsed="false">
      <c r="A23" s="50" t="s">
        <v>46</v>
      </c>
      <c r="B23" s="51" t="s">
        <v>29</v>
      </c>
      <c r="C23" s="78"/>
      <c r="D23" s="79" t="n">
        <v>66637</v>
      </c>
      <c r="E23" s="80" t="n">
        <v>41.4</v>
      </c>
      <c r="F23" s="81" t="str">
        <f aca="false">IF(D23&gt;'[4]2'!$D$23,"","小于上月数，请核")</f>
        <v/>
      </c>
      <c r="G23" s="76" t="str">
        <f aca="false">IF(E23&lt;&gt;'[4]2'!$E$23,"","请核速度")</f>
        <v/>
      </c>
    </row>
    <row r="24" s="82" customFormat="true" ht="17.1" hidden="false" customHeight="true" outlineLevel="0" collapsed="false">
      <c r="A24" s="55" t="n">
        <v>2</v>
      </c>
      <c r="B24" s="55"/>
      <c r="C24" s="55"/>
      <c r="D24" s="55"/>
      <c r="E24" s="55"/>
    </row>
    <row r="25" s="83" customFormat="true" ht="14.25" hidden="false" customHeight="false" outlineLevel="0" collapsed="false">
      <c r="A25" s="55"/>
      <c r="B25" s="55"/>
      <c r="C25" s="55"/>
      <c r="D25" s="55"/>
      <c r="E25" s="55"/>
    </row>
  </sheetData>
  <mergeCells count="7">
    <mergeCell ref="A1:E1"/>
    <mergeCell ref="A2:A3"/>
    <mergeCell ref="B2:B3"/>
    <mergeCell ref="C2:C3"/>
    <mergeCell ref="D2:D3"/>
    <mergeCell ref="E2:E3"/>
    <mergeCell ref="A24:E24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1" width="15.62"/>
    <col collapsed="false" customWidth="true" hidden="false" outlineLevel="0" max="2" min="2" style="34" width="3.87"/>
    <col collapsed="false" customWidth="true" hidden="false" outlineLevel="0" max="3" min="3" style="34" width="7.37"/>
    <col collapsed="false" customWidth="true" hidden="false" outlineLevel="0" max="4" min="4" style="34" width="5.11"/>
    <col collapsed="false" customWidth="true" hidden="false" outlineLevel="0" max="5" min="5" style="34" width="7.37"/>
    <col collapsed="false" customWidth="true" hidden="false" outlineLevel="0" max="6" min="6" style="232" width="5.62"/>
    <col collapsed="false" customWidth="true" hidden="false" outlineLevel="0" max="7" min="7" style="232" width="12.5"/>
    <col collapsed="false" customWidth="false" hidden="false" outlineLevel="0" max="8" min="8" style="232" width="8.99"/>
    <col collapsed="false" customWidth="false" hidden="false" outlineLevel="0" max="257" min="9" style="34" width="8.99"/>
  </cols>
  <sheetData>
    <row r="1" customFormat="false" ht="54" hidden="false" customHeight="true" outlineLevel="0" collapsed="false">
      <c r="A1" s="2" t="s">
        <v>410</v>
      </c>
      <c r="B1" s="2"/>
      <c r="C1" s="2"/>
      <c r="D1" s="2"/>
      <c r="E1" s="2"/>
      <c r="F1" s="2"/>
    </row>
    <row r="2" s="74" customFormat="true" ht="17.1" hidden="false" customHeight="true" outlineLevel="0" collapsed="false">
      <c r="A2" s="233" t="s">
        <v>1</v>
      </c>
      <c r="B2" s="4" t="s">
        <v>411</v>
      </c>
      <c r="C2" s="234" t="s">
        <v>412</v>
      </c>
      <c r="D2" s="234"/>
      <c r="E2" s="6" t="s">
        <v>413</v>
      </c>
      <c r="F2" s="6"/>
      <c r="G2" s="235"/>
      <c r="H2" s="235"/>
    </row>
    <row r="3" s="74" customFormat="true" ht="17.1" hidden="false" customHeight="true" outlineLevel="0" collapsed="false">
      <c r="A3" s="233"/>
      <c r="B3" s="4"/>
      <c r="C3" s="174" t="s">
        <v>189</v>
      </c>
      <c r="D3" s="4" t="s">
        <v>56</v>
      </c>
      <c r="E3" s="174" t="s">
        <v>189</v>
      </c>
      <c r="F3" s="6" t="s">
        <v>56</v>
      </c>
      <c r="G3" s="235"/>
      <c r="H3" s="235"/>
    </row>
    <row r="4" s="74" customFormat="true" ht="17.1" hidden="false" customHeight="true" outlineLevel="0" collapsed="false">
      <c r="A4" s="233"/>
      <c r="B4" s="4"/>
      <c r="C4" s="4"/>
      <c r="D4" s="4"/>
      <c r="E4" s="4"/>
      <c r="F4" s="6"/>
      <c r="G4" s="235"/>
      <c r="H4" s="235"/>
    </row>
    <row r="5" s="56" customFormat="true" ht="18.6" hidden="false" customHeight="true" outlineLevel="0" collapsed="false">
      <c r="A5" s="65" t="s">
        <v>414</v>
      </c>
      <c r="B5" s="64" t="s">
        <v>7</v>
      </c>
      <c r="C5" s="14" t="n">
        <v>36953.2</v>
      </c>
      <c r="D5" s="15" t="n">
        <v>10.1</v>
      </c>
      <c r="E5" s="36" t="n">
        <v>472.8</v>
      </c>
      <c r="F5" s="37" t="n">
        <v>13</v>
      </c>
    </row>
    <row r="6" s="56" customFormat="true" ht="18.6" hidden="false" customHeight="true" outlineLevel="0" collapsed="false">
      <c r="A6" s="236" t="s">
        <v>415</v>
      </c>
      <c r="B6" s="64" t="s">
        <v>7</v>
      </c>
      <c r="C6" s="14" t="n">
        <v>18861.2</v>
      </c>
      <c r="D6" s="15" t="n">
        <v>11.7</v>
      </c>
      <c r="E6" s="36" t="n">
        <v>267.3</v>
      </c>
      <c r="F6" s="46" t="s">
        <v>416</v>
      </c>
    </row>
    <row r="7" s="56" customFormat="true" ht="18.6" hidden="false" customHeight="true" outlineLevel="0" collapsed="false">
      <c r="A7" s="65" t="s">
        <v>417</v>
      </c>
      <c r="B7" s="64" t="s">
        <v>7</v>
      </c>
      <c r="C7" s="14" t="n">
        <v>16251.1</v>
      </c>
      <c r="D7" s="37" t="s">
        <v>418</v>
      </c>
      <c r="E7" s="36" t="n">
        <v>171.8</v>
      </c>
      <c r="F7" s="46" t="s">
        <v>72</v>
      </c>
    </row>
    <row r="8" s="56" customFormat="true" ht="18.6" hidden="false" customHeight="true" outlineLevel="0" collapsed="false">
      <c r="A8" s="65" t="s">
        <v>8</v>
      </c>
      <c r="B8" s="64" t="s">
        <v>7</v>
      </c>
      <c r="C8" s="14" t="n">
        <v>19359.22</v>
      </c>
      <c r="D8" s="237" t="s">
        <v>419</v>
      </c>
      <c r="E8" s="36" t="n">
        <v>169.63</v>
      </c>
      <c r="F8" s="37" t="n">
        <v>21.2</v>
      </c>
    </row>
    <row r="9" s="56" customFormat="true" ht="18.6" hidden="false" customHeight="true" outlineLevel="0" collapsed="false">
      <c r="A9" s="238" t="s">
        <v>73</v>
      </c>
      <c r="B9" s="212" t="s">
        <v>11</v>
      </c>
      <c r="C9" s="196" t="n">
        <v>205.67</v>
      </c>
      <c r="D9" s="239"/>
      <c r="E9" s="196" t="n">
        <v>201.41</v>
      </c>
      <c r="F9" s="239"/>
    </row>
    <row r="10" s="56" customFormat="true" ht="18.6" hidden="false" customHeight="true" outlineLevel="0" collapsed="false">
      <c r="A10" s="65" t="s">
        <v>420</v>
      </c>
      <c r="B10" s="240" t="s">
        <v>421</v>
      </c>
      <c r="C10" s="36" t="n">
        <v>3682.7</v>
      </c>
      <c r="D10" s="37" t="n">
        <v>8.3</v>
      </c>
      <c r="E10" s="190" t="n">
        <v>53.02</v>
      </c>
      <c r="F10" s="241" t="n">
        <v>7.54</v>
      </c>
    </row>
    <row r="11" s="56" customFormat="true" ht="18" hidden="false" customHeight="true" outlineLevel="0" collapsed="false">
      <c r="A11" s="65" t="s">
        <v>17</v>
      </c>
      <c r="B11" s="64" t="s">
        <v>7</v>
      </c>
      <c r="C11" s="196" t="n">
        <v>12852.38</v>
      </c>
      <c r="D11" s="193" t="n">
        <v>17.6</v>
      </c>
      <c r="E11" s="190" t="n">
        <v>147.41</v>
      </c>
      <c r="F11" s="191" t="n">
        <v>13.11</v>
      </c>
    </row>
    <row r="12" s="56" customFormat="true" ht="18" hidden="false" customHeight="true" outlineLevel="0" collapsed="false">
      <c r="A12" s="65" t="s">
        <v>18</v>
      </c>
      <c r="B12" s="64" t="s">
        <v>7</v>
      </c>
      <c r="C12" s="196" t="n">
        <v>16600.83</v>
      </c>
      <c r="D12" s="241" t="n">
        <v>16.2</v>
      </c>
      <c r="E12" s="190" t="n">
        <v>235.49</v>
      </c>
      <c r="F12" s="191" t="n">
        <v>17.7</v>
      </c>
    </row>
    <row r="13" s="56" customFormat="true" ht="18.75" hidden="false" customHeight="true" outlineLevel="0" collapsed="false">
      <c r="A13" s="65" t="s">
        <v>422</v>
      </c>
      <c r="B13" s="64" t="s">
        <v>423</v>
      </c>
      <c r="C13" s="196" t="n">
        <v>4339.9</v>
      </c>
      <c r="D13" s="199" t="s">
        <v>424</v>
      </c>
      <c r="E13" s="196" t="n">
        <v>22.39</v>
      </c>
      <c r="F13" s="241" t="n">
        <v>19.7</v>
      </c>
    </row>
    <row r="14" s="56" customFormat="true" ht="18" hidden="false" customHeight="true" outlineLevel="0" collapsed="false">
      <c r="A14" s="65" t="s">
        <v>425</v>
      </c>
      <c r="B14" s="64" t="s">
        <v>423</v>
      </c>
      <c r="C14" s="196" t="n">
        <v>171.78</v>
      </c>
      <c r="D14" s="242" t="s">
        <v>426</v>
      </c>
      <c r="E14" s="196" t="n">
        <v>0.9</v>
      </c>
      <c r="F14" s="199" t="s">
        <v>427</v>
      </c>
    </row>
    <row r="15" s="56" customFormat="true" ht="19.5" hidden="false" customHeight="true" outlineLevel="0" collapsed="false">
      <c r="A15" s="65" t="s">
        <v>39</v>
      </c>
      <c r="B15" s="212" t="s">
        <v>11</v>
      </c>
      <c r="C15" s="196" t="n">
        <v>105.5</v>
      </c>
      <c r="D15" s="243" t="n">
        <v>5.5</v>
      </c>
      <c r="E15" s="244" t="s">
        <v>41</v>
      </c>
      <c r="F15" s="199" t="s">
        <v>42</v>
      </c>
    </row>
    <row r="16" s="56" customFormat="true" ht="19.5" hidden="false" customHeight="true" outlineLevel="0" collapsed="false">
      <c r="A16" s="65" t="s">
        <v>28</v>
      </c>
      <c r="B16" s="64" t="s">
        <v>7</v>
      </c>
      <c r="C16" s="190" t="n">
        <v>4647.1</v>
      </c>
      <c r="D16" s="199" t="s">
        <v>428</v>
      </c>
      <c r="E16" s="245" t="s">
        <v>429</v>
      </c>
      <c r="F16" s="193" t="n">
        <v>26.9</v>
      </c>
    </row>
    <row r="17" s="56" customFormat="true" ht="19.5" hidden="false" customHeight="true" outlineLevel="0" collapsed="false">
      <c r="A17" s="65" t="s">
        <v>30</v>
      </c>
      <c r="B17" s="64" t="s">
        <v>7</v>
      </c>
      <c r="C17" s="190" t="n">
        <v>4512.9</v>
      </c>
      <c r="D17" s="193" t="n">
        <v>23.08</v>
      </c>
      <c r="E17" s="196" t="n">
        <v>43.63</v>
      </c>
      <c r="F17" s="193" t="n">
        <v>11.51</v>
      </c>
    </row>
    <row r="18" s="56" customFormat="true" ht="19.5" hidden="false" customHeight="true" outlineLevel="0" collapsed="false">
      <c r="A18" s="65" t="s">
        <v>34</v>
      </c>
      <c r="B18" s="64" t="s">
        <v>7</v>
      </c>
      <c r="C18" s="190" t="n">
        <v>87176.3625927406</v>
      </c>
      <c r="D18" s="199" t="s">
        <v>430</v>
      </c>
      <c r="E18" s="244" t="s">
        <v>431</v>
      </c>
      <c r="F18" s="193" t="n">
        <v>7.3</v>
      </c>
    </row>
    <row r="19" s="56" customFormat="true" ht="19.5" hidden="false" customHeight="true" outlineLevel="0" collapsed="false">
      <c r="A19" s="246" t="s">
        <v>432</v>
      </c>
      <c r="B19" s="64" t="s">
        <v>7</v>
      </c>
      <c r="C19" s="190" t="n">
        <v>38775.1444049166</v>
      </c>
      <c r="D19" s="199" t="s">
        <v>433</v>
      </c>
      <c r="E19" s="196" t="n">
        <v>487.14</v>
      </c>
      <c r="F19" s="193" t="n">
        <v>5.6</v>
      </c>
    </row>
    <row r="20" s="56" customFormat="true" ht="18.75" hidden="false" customHeight="true" outlineLevel="0" collapsed="false">
      <c r="A20" s="65" t="s">
        <v>37</v>
      </c>
      <c r="B20" s="64" t="s">
        <v>7</v>
      </c>
      <c r="C20" s="190" t="n">
        <v>57630.24</v>
      </c>
      <c r="D20" s="193" t="n">
        <v>13.1</v>
      </c>
      <c r="E20" s="244" t="s">
        <v>434</v>
      </c>
      <c r="F20" s="199" t="s">
        <v>435</v>
      </c>
    </row>
    <row r="21" s="56" customFormat="true" ht="19.5" hidden="false" customHeight="true" outlineLevel="0" collapsed="false">
      <c r="A21" s="65" t="s">
        <v>436</v>
      </c>
      <c r="B21" s="13" t="s">
        <v>44</v>
      </c>
      <c r="C21" s="247" t="n">
        <v>20335.8</v>
      </c>
      <c r="D21" s="248" t="n">
        <v>12.3</v>
      </c>
      <c r="E21" s="196" t="n">
        <v>12056</v>
      </c>
      <c r="F21" s="249" t="s">
        <v>437</v>
      </c>
    </row>
    <row r="22" s="56" customFormat="true" ht="20.25" hidden="false" customHeight="true" outlineLevel="0" collapsed="false">
      <c r="A22" s="110" t="s">
        <v>438</v>
      </c>
      <c r="B22" s="51" t="s">
        <v>44</v>
      </c>
      <c r="C22" s="250" t="n">
        <v>7636.7</v>
      </c>
      <c r="D22" s="251" t="n">
        <v>19.5</v>
      </c>
      <c r="E22" s="250" t="n">
        <v>7504</v>
      </c>
      <c r="F22" s="252" t="n">
        <v>22.2</v>
      </c>
    </row>
    <row r="23" s="74" customFormat="true" ht="18.6" hidden="false" customHeight="true" outlineLevel="0" collapsed="false">
      <c r="A23" s="253" t="s">
        <v>439</v>
      </c>
      <c r="B23" s="253"/>
      <c r="C23" s="253"/>
      <c r="D23" s="253"/>
      <c r="E23" s="253"/>
      <c r="F23" s="253"/>
      <c r="G23" s="235"/>
      <c r="H23" s="235"/>
    </row>
    <row r="24" s="74" customFormat="true" ht="17.1" hidden="false" customHeight="true" outlineLevel="0" collapsed="false">
      <c r="A24" s="125" t="n">
        <v>20</v>
      </c>
      <c r="B24" s="125"/>
      <c r="C24" s="125"/>
      <c r="D24" s="125"/>
      <c r="E24" s="125"/>
      <c r="F24" s="125"/>
      <c r="G24" s="235"/>
      <c r="H24" s="235"/>
    </row>
    <row r="25" s="74" customFormat="true" ht="17.1" hidden="false" customHeight="true" outlineLevel="0" collapsed="false">
      <c r="A25" s="254"/>
      <c r="B25" s="255"/>
      <c r="C25" s="255"/>
      <c r="D25" s="255"/>
      <c r="E25" s="255"/>
      <c r="F25" s="255"/>
      <c r="G25" s="235"/>
      <c r="H25" s="235"/>
    </row>
    <row r="26" customFormat="false" ht="14.25" hidden="false" customHeight="false" outlineLevel="0" collapsed="false">
      <c r="C26" s="256"/>
    </row>
  </sheetData>
  <mergeCells count="11">
    <mergeCell ref="A1:F1"/>
    <mergeCell ref="A2:A4"/>
    <mergeCell ref="B2:B4"/>
    <mergeCell ref="C2:D2"/>
    <mergeCell ref="E2:F2"/>
    <mergeCell ref="C3:C4"/>
    <mergeCell ref="D3:D4"/>
    <mergeCell ref="E3:E4"/>
    <mergeCell ref="F3:F4"/>
    <mergeCell ref="A23:F23"/>
    <mergeCell ref="A24:F24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257" width="7.87"/>
    <col collapsed="false" customWidth="true" hidden="false" outlineLevel="0" max="5" min="5" style="1" width="7.37"/>
    <col collapsed="false" customWidth="true" hidden="false" outlineLevel="0" max="6" min="6" style="1" width="8.24"/>
    <col collapsed="false" customWidth="false" hidden="false" outlineLevel="0" max="257" min="7" style="1" width="8.99"/>
  </cols>
  <sheetData>
    <row r="1" customFormat="false" ht="49.5" hidden="false" customHeight="true" outlineLevel="0" collapsed="false">
      <c r="A1" s="2" t="s">
        <v>440</v>
      </c>
      <c r="B1" s="2"/>
      <c r="C1" s="2"/>
      <c r="D1" s="2"/>
      <c r="E1" s="2"/>
      <c r="F1" s="2"/>
    </row>
    <row r="2" s="145" customFormat="true" ht="18" hidden="false" customHeight="true" outlineLevel="0" collapsed="false">
      <c r="A2" s="3" t="s">
        <v>441</v>
      </c>
      <c r="B2" s="258" t="s">
        <v>442</v>
      </c>
      <c r="C2" s="258"/>
      <c r="D2" s="198" t="s">
        <v>28</v>
      </c>
      <c r="E2" s="198"/>
      <c r="F2" s="259" t="s">
        <v>443</v>
      </c>
    </row>
    <row r="3" s="56" customFormat="true" ht="15" hidden="false" customHeight="true" outlineLevel="0" collapsed="false">
      <c r="A3" s="3"/>
      <c r="B3" s="260" t="s">
        <v>444</v>
      </c>
      <c r="C3" s="260"/>
      <c r="D3" s="261" t="s">
        <v>445</v>
      </c>
      <c r="E3" s="261"/>
      <c r="F3" s="259"/>
    </row>
    <row r="4" s="56" customFormat="true" ht="19.5" hidden="false" customHeight="true" outlineLevel="0" collapsed="false">
      <c r="A4" s="3"/>
      <c r="B4" s="262" t="s">
        <v>446</v>
      </c>
      <c r="C4" s="263" t="s">
        <v>447</v>
      </c>
      <c r="D4" s="264" t="s">
        <v>189</v>
      </c>
      <c r="E4" s="265" t="s">
        <v>447</v>
      </c>
      <c r="F4" s="266" t="s">
        <v>11</v>
      </c>
    </row>
    <row r="5" s="56" customFormat="true" ht="15.6" hidden="false" customHeight="true" outlineLevel="0" collapsed="false">
      <c r="A5" s="119" t="s">
        <v>412</v>
      </c>
      <c r="B5" s="267" t="n">
        <v>36953.2</v>
      </c>
      <c r="C5" s="268" t="n">
        <v>10.1</v>
      </c>
      <c r="D5" s="269" t="n">
        <v>4647.1</v>
      </c>
      <c r="E5" s="270" t="n">
        <v>24.81</v>
      </c>
      <c r="F5" s="271" t="n">
        <v>11.1</v>
      </c>
    </row>
    <row r="6" s="56" customFormat="true" ht="15.6" hidden="false" customHeight="true" outlineLevel="0" collapsed="false">
      <c r="A6" s="119" t="s">
        <v>448</v>
      </c>
      <c r="B6" s="272" t="n">
        <v>8918</v>
      </c>
      <c r="C6" s="244" t="n">
        <v>11</v>
      </c>
      <c r="D6" s="273" t="n">
        <v>821.6</v>
      </c>
      <c r="E6" s="270" t="n">
        <v>20.4</v>
      </c>
      <c r="F6" s="271" t="n">
        <v>8.1</v>
      </c>
    </row>
    <row r="7" s="56" customFormat="true" ht="15.6" hidden="false" customHeight="true" outlineLevel="0" collapsed="false">
      <c r="A7" s="119" t="s">
        <v>449</v>
      </c>
      <c r="B7" s="272" t="n">
        <v>8250.2</v>
      </c>
      <c r="C7" s="244" t="n">
        <v>9.8</v>
      </c>
      <c r="D7" s="273" t="n">
        <v>1203.7</v>
      </c>
      <c r="E7" s="270" t="n">
        <v>25.7</v>
      </c>
      <c r="F7" s="271" t="n">
        <v>12.6</v>
      </c>
    </row>
    <row r="8" s="56" customFormat="true" ht="15.6" hidden="false" customHeight="true" outlineLevel="0" collapsed="false">
      <c r="A8" s="119" t="s">
        <v>450</v>
      </c>
      <c r="B8" s="272" t="n">
        <v>993.5</v>
      </c>
      <c r="C8" s="244" t="n">
        <v>12.2</v>
      </c>
      <c r="D8" s="273" t="n">
        <v>115.6</v>
      </c>
      <c r="E8" s="270" t="n">
        <v>26.4</v>
      </c>
      <c r="F8" s="271" t="n">
        <v>10.6</v>
      </c>
    </row>
    <row r="9" s="56" customFormat="true" ht="15.6" hidden="false" customHeight="true" outlineLevel="0" collapsed="false">
      <c r="A9" s="274" t="s">
        <v>451</v>
      </c>
      <c r="B9" s="272" t="n">
        <v>1011.4</v>
      </c>
      <c r="C9" s="242" t="n">
        <v>10.7</v>
      </c>
      <c r="D9" s="273" t="n">
        <v>66.8</v>
      </c>
      <c r="E9" s="270" t="n">
        <v>30.6</v>
      </c>
      <c r="F9" s="271" t="n">
        <v>5.9</v>
      </c>
    </row>
    <row r="10" s="56" customFormat="true" ht="15.6" hidden="false" customHeight="true" outlineLevel="0" collapsed="false">
      <c r="A10" s="119" t="s">
        <v>452</v>
      </c>
      <c r="B10" s="272" t="n">
        <v>4831.5</v>
      </c>
      <c r="C10" s="244" t="n">
        <v>12.8</v>
      </c>
      <c r="D10" s="273" t="n">
        <v>271.5</v>
      </c>
      <c r="E10" s="270" t="n">
        <v>20.5</v>
      </c>
      <c r="F10" s="271" t="n">
        <v>5.1</v>
      </c>
    </row>
    <row r="11" s="56" customFormat="true" ht="15.6" hidden="false" customHeight="true" outlineLevel="0" collapsed="false">
      <c r="A11" s="119" t="s">
        <v>453</v>
      </c>
      <c r="B11" s="272" t="n">
        <v>542.1</v>
      </c>
      <c r="C11" s="244" t="n">
        <v>11.7</v>
      </c>
      <c r="D11" s="273" t="n">
        <v>39.1</v>
      </c>
      <c r="E11" s="270" t="n">
        <v>19.7</v>
      </c>
      <c r="F11" s="271" t="n">
        <v>6.6</v>
      </c>
    </row>
    <row r="12" s="56" customFormat="true" ht="15.6" hidden="false" customHeight="true" outlineLevel="0" collapsed="false">
      <c r="A12" s="119" t="s">
        <v>454</v>
      </c>
      <c r="B12" s="272" t="n">
        <v>383.7</v>
      </c>
      <c r="C12" s="244" t="n">
        <v>13.5</v>
      </c>
      <c r="D12" s="273" t="n">
        <v>23.6</v>
      </c>
      <c r="E12" s="270" t="n">
        <v>38</v>
      </c>
      <c r="F12" s="271" t="n">
        <v>5.4</v>
      </c>
    </row>
    <row r="13" s="56" customFormat="true" ht="15.6" hidden="false" customHeight="true" outlineLevel="0" collapsed="false">
      <c r="A13" s="119" t="s">
        <v>455</v>
      </c>
      <c r="B13" s="272" t="n">
        <v>513</v>
      </c>
      <c r="C13" s="244" t="n">
        <v>14</v>
      </c>
      <c r="D13" s="273" t="n">
        <v>32.7</v>
      </c>
      <c r="E13" s="270" t="n">
        <v>27.3</v>
      </c>
      <c r="F13" s="271" t="n">
        <v>5.7</v>
      </c>
    </row>
    <row r="14" s="56" customFormat="true" ht="15.6" hidden="false" customHeight="true" outlineLevel="0" collapsed="false">
      <c r="A14" s="119" t="s">
        <v>456</v>
      </c>
      <c r="B14" s="272" t="n">
        <v>1507</v>
      </c>
      <c r="C14" s="244" t="n">
        <v>14</v>
      </c>
      <c r="D14" s="273" t="n">
        <v>137.3</v>
      </c>
      <c r="E14" s="270" t="n">
        <v>42.4</v>
      </c>
      <c r="F14" s="271" t="n">
        <v>8.3</v>
      </c>
    </row>
    <row r="15" s="56" customFormat="true" ht="15.6" hidden="false" customHeight="true" outlineLevel="0" collapsed="false">
      <c r="A15" s="119" t="s">
        <v>457</v>
      </c>
      <c r="B15" s="272" t="n">
        <v>383.1</v>
      </c>
      <c r="C15" s="244" t="n">
        <v>12.7</v>
      </c>
      <c r="D15" s="273" t="n">
        <v>23.7</v>
      </c>
      <c r="E15" s="270" t="n">
        <v>30.1</v>
      </c>
      <c r="F15" s="271" t="n">
        <v>5.6</v>
      </c>
    </row>
    <row r="16" s="56" customFormat="true" ht="15.6" hidden="false" customHeight="true" outlineLevel="0" collapsed="false">
      <c r="A16" s="274" t="s">
        <v>458</v>
      </c>
      <c r="B16" s="272" t="n">
        <v>3376.3</v>
      </c>
      <c r="C16" s="242" t="n">
        <v>8.02040167654516</v>
      </c>
      <c r="D16" s="273" t="n">
        <v>252.7</v>
      </c>
      <c r="E16" s="270" t="n">
        <v>23.4</v>
      </c>
      <c r="F16" s="271" t="n">
        <v>6.7</v>
      </c>
    </row>
    <row r="17" s="56" customFormat="true" ht="15.75" hidden="false" customHeight="true" outlineLevel="0" collapsed="false">
      <c r="A17" s="119" t="s">
        <v>459</v>
      </c>
      <c r="B17" s="272" t="n">
        <v>1580.3</v>
      </c>
      <c r="C17" s="244" t="n">
        <v>13.6</v>
      </c>
      <c r="D17" s="273" t="n">
        <v>157</v>
      </c>
      <c r="E17" s="270" t="n">
        <v>43.7</v>
      </c>
      <c r="F17" s="271" t="n">
        <v>8.6</v>
      </c>
    </row>
    <row r="18" s="56" customFormat="true" ht="15.75" hidden="false" customHeight="true" outlineLevel="0" collapsed="false">
      <c r="A18" s="119" t="s">
        <v>460</v>
      </c>
      <c r="B18" s="272" t="n">
        <v>1366.2</v>
      </c>
      <c r="C18" s="244" t="n">
        <v>13.8</v>
      </c>
      <c r="D18" s="273" t="n">
        <v>96.5</v>
      </c>
      <c r="E18" s="270" t="n">
        <v>24.8</v>
      </c>
      <c r="F18" s="271" t="n">
        <v>6.4</v>
      </c>
    </row>
    <row r="19" s="56" customFormat="true" ht="16.5" hidden="false" customHeight="true" outlineLevel="0" collapsed="false">
      <c r="A19" s="119" t="s">
        <v>461</v>
      </c>
      <c r="B19" s="272" t="n">
        <v>547.4</v>
      </c>
      <c r="C19" s="244" t="n">
        <v>14.8</v>
      </c>
      <c r="D19" s="273" t="n">
        <v>25.9</v>
      </c>
      <c r="E19" s="270" t="n">
        <v>37.5</v>
      </c>
      <c r="F19" s="271" t="n">
        <v>4.2</v>
      </c>
    </row>
    <row r="20" s="56" customFormat="true" ht="15.75" hidden="false" customHeight="true" outlineLevel="0" collapsed="false">
      <c r="A20" s="119" t="s">
        <v>462</v>
      </c>
      <c r="B20" s="272" t="n">
        <v>1223.3</v>
      </c>
      <c r="C20" s="244" t="n">
        <v>10</v>
      </c>
      <c r="D20" s="273" t="n">
        <v>56</v>
      </c>
      <c r="E20" s="270" t="n">
        <v>23.6</v>
      </c>
      <c r="F20" s="271" t="n">
        <v>4.2</v>
      </c>
    </row>
    <row r="21" s="56" customFormat="true" ht="15.6" hidden="false" customHeight="true" outlineLevel="0" collapsed="false">
      <c r="A21" s="119" t="s">
        <v>463</v>
      </c>
      <c r="B21" s="272" t="n">
        <v>1282.2</v>
      </c>
      <c r="C21" s="244" t="n">
        <v>10</v>
      </c>
      <c r="D21" s="273" t="n">
        <v>44.8</v>
      </c>
      <c r="E21" s="270" t="n">
        <v>32.5</v>
      </c>
      <c r="F21" s="271" t="n">
        <v>3.1</v>
      </c>
    </row>
    <row r="22" s="56" customFormat="true" ht="16.5" hidden="false" customHeight="true" outlineLevel="0" collapsed="false">
      <c r="A22" s="119" t="s">
        <v>464</v>
      </c>
      <c r="B22" s="272" t="n">
        <v>926.7</v>
      </c>
      <c r="C22" s="244" t="n">
        <v>15</v>
      </c>
      <c r="D22" s="273" t="n">
        <v>70.7</v>
      </c>
      <c r="E22" s="270" t="n">
        <v>33.2</v>
      </c>
      <c r="F22" s="271" t="n">
        <v>6.9</v>
      </c>
    </row>
    <row r="23" s="56" customFormat="true" ht="17.25" hidden="false" customHeight="true" outlineLevel="0" collapsed="false">
      <c r="A23" s="119" t="s">
        <v>465</v>
      </c>
      <c r="B23" s="272" t="n">
        <v>838.7</v>
      </c>
      <c r="C23" s="244" t="n">
        <v>15.3</v>
      </c>
      <c r="D23" s="273" t="n">
        <v>62.4</v>
      </c>
      <c r="E23" s="270" t="n">
        <v>44.3</v>
      </c>
      <c r="F23" s="271" t="n">
        <v>6.8</v>
      </c>
    </row>
    <row r="24" s="56" customFormat="true" ht="17.25" hidden="false" customHeight="true" outlineLevel="0" collapsed="false">
      <c r="A24" s="119" t="s">
        <v>413</v>
      </c>
      <c r="B24" s="272" t="n">
        <v>472.8</v>
      </c>
      <c r="C24" s="244" t="n">
        <v>13</v>
      </c>
      <c r="D24" s="273" t="n">
        <v>21.5</v>
      </c>
      <c r="E24" s="270" t="n">
        <v>26.9</v>
      </c>
      <c r="F24" s="271" t="n">
        <v>4</v>
      </c>
    </row>
    <row r="25" s="56" customFormat="true" ht="16.5" hidden="false" customHeight="true" outlineLevel="0" collapsed="false">
      <c r="A25" s="119" t="s">
        <v>466</v>
      </c>
      <c r="B25" s="272" t="n">
        <v>841.3</v>
      </c>
      <c r="C25" s="244" t="n">
        <v>15.2</v>
      </c>
      <c r="D25" s="273" t="n">
        <v>40.1</v>
      </c>
      <c r="E25" s="270" t="n">
        <v>35.2</v>
      </c>
      <c r="F25" s="271" t="n">
        <v>4.4</v>
      </c>
    </row>
    <row r="26" s="56" customFormat="true" ht="17.25" hidden="false" customHeight="true" outlineLevel="0" collapsed="false">
      <c r="A26" s="275" t="s">
        <v>467</v>
      </c>
      <c r="B26" s="276" t="n">
        <v>333.6</v>
      </c>
      <c r="C26" s="277" t="n">
        <v>15.2</v>
      </c>
      <c r="D26" s="278" t="n">
        <v>22.8</v>
      </c>
      <c r="E26" s="270" t="n">
        <v>40.6</v>
      </c>
      <c r="F26" s="279" t="n">
        <v>6.2</v>
      </c>
    </row>
    <row r="27" s="88" customFormat="true" ht="15" hidden="false" customHeight="true" outlineLevel="0" collapsed="false">
      <c r="A27" s="86" t="n">
        <v>21</v>
      </c>
      <c r="B27" s="86"/>
      <c r="C27" s="86"/>
      <c r="D27" s="86"/>
      <c r="E27" s="86"/>
      <c r="F27" s="86"/>
      <c r="G27" s="280"/>
      <c r="H27" s="281"/>
      <c r="I27" s="280"/>
      <c r="J27" s="281"/>
      <c r="K27" s="280"/>
      <c r="L27" s="281"/>
      <c r="M27" s="280"/>
      <c r="N27" s="281"/>
      <c r="O27" s="280"/>
      <c r="P27" s="281"/>
      <c r="Q27" s="280"/>
      <c r="R27" s="281"/>
      <c r="S27" s="280"/>
      <c r="T27" s="281"/>
      <c r="U27" s="280"/>
      <c r="V27" s="281"/>
      <c r="W27" s="280"/>
      <c r="X27" s="281"/>
      <c r="Y27" s="280"/>
      <c r="Z27" s="281"/>
      <c r="AA27" s="280"/>
      <c r="AB27" s="281"/>
      <c r="AC27" s="280"/>
      <c r="AD27" s="281"/>
      <c r="AE27" s="280"/>
      <c r="AF27" s="281"/>
      <c r="AG27" s="280"/>
      <c r="AH27" s="281"/>
      <c r="AI27" s="280"/>
      <c r="AJ27" s="281"/>
      <c r="AK27" s="280"/>
      <c r="AL27" s="281"/>
      <c r="AM27" s="280"/>
      <c r="AN27" s="281"/>
      <c r="AO27" s="280"/>
      <c r="AP27" s="281"/>
      <c r="AQ27" s="280"/>
      <c r="AR27" s="281"/>
      <c r="AS27" s="280"/>
      <c r="AT27" s="281"/>
      <c r="AU27" s="280"/>
      <c r="AV27" s="281"/>
      <c r="AW27" s="280"/>
      <c r="AX27" s="281"/>
      <c r="AY27" s="280"/>
      <c r="AZ27" s="281"/>
      <c r="BA27" s="280"/>
      <c r="BB27" s="281"/>
      <c r="BC27" s="280"/>
      <c r="BD27" s="281"/>
      <c r="BE27" s="280"/>
      <c r="BF27" s="281"/>
      <c r="BG27" s="280"/>
      <c r="BH27" s="281"/>
      <c r="BI27" s="280"/>
      <c r="BJ27" s="281"/>
      <c r="BK27" s="280"/>
      <c r="BL27" s="281"/>
      <c r="BM27" s="280"/>
      <c r="BN27" s="281"/>
      <c r="BO27" s="280"/>
      <c r="BP27" s="281"/>
      <c r="BQ27" s="280"/>
      <c r="BR27" s="281"/>
      <c r="BS27" s="280"/>
      <c r="BT27" s="281"/>
      <c r="BU27" s="280"/>
      <c r="BV27" s="281"/>
      <c r="BW27" s="280"/>
      <c r="BX27" s="281"/>
      <c r="BY27" s="280"/>
      <c r="BZ27" s="281"/>
      <c r="CA27" s="280"/>
      <c r="CB27" s="281"/>
      <c r="CC27" s="280"/>
      <c r="CD27" s="281"/>
      <c r="CE27" s="280"/>
      <c r="CF27" s="281"/>
      <c r="CG27" s="280"/>
      <c r="CH27" s="281"/>
      <c r="CI27" s="280"/>
      <c r="CJ27" s="281"/>
      <c r="CK27" s="280"/>
      <c r="CL27" s="281"/>
      <c r="CM27" s="280"/>
      <c r="CN27" s="281"/>
      <c r="CO27" s="280"/>
      <c r="CP27" s="281"/>
      <c r="CQ27" s="280"/>
      <c r="CR27" s="281"/>
      <c r="CS27" s="280"/>
      <c r="CT27" s="281"/>
      <c r="CU27" s="280"/>
      <c r="CV27" s="281"/>
      <c r="CW27" s="280"/>
      <c r="CX27" s="281"/>
      <c r="CY27" s="280"/>
      <c r="CZ27" s="281"/>
      <c r="DA27" s="280"/>
      <c r="DB27" s="281"/>
      <c r="DC27" s="280"/>
      <c r="DD27" s="281"/>
      <c r="DE27" s="280"/>
      <c r="DF27" s="281"/>
      <c r="DG27" s="280"/>
      <c r="DH27" s="281"/>
      <c r="DI27" s="280"/>
      <c r="DJ27" s="281"/>
      <c r="DK27" s="280"/>
      <c r="DL27" s="281"/>
      <c r="DM27" s="280"/>
      <c r="DN27" s="281"/>
      <c r="DO27" s="280"/>
      <c r="DP27" s="281"/>
      <c r="DQ27" s="280"/>
      <c r="DR27" s="281"/>
      <c r="DS27" s="280"/>
      <c r="DT27" s="281"/>
      <c r="DU27" s="280"/>
      <c r="DV27" s="281"/>
      <c r="DW27" s="280"/>
      <c r="DX27" s="281"/>
      <c r="DY27" s="280"/>
      <c r="DZ27" s="281"/>
      <c r="EA27" s="280"/>
      <c r="EB27" s="281"/>
      <c r="EC27" s="280"/>
      <c r="ED27" s="281"/>
      <c r="EE27" s="280"/>
      <c r="EF27" s="281"/>
      <c r="EG27" s="280"/>
      <c r="EH27" s="281"/>
      <c r="EI27" s="280"/>
      <c r="EJ27" s="281"/>
      <c r="EK27" s="280"/>
      <c r="EL27" s="281"/>
      <c r="EM27" s="280"/>
      <c r="EN27" s="281"/>
      <c r="EO27" s="280"/>
      <c r="EP27" s="281"/>
      <c r="EQ27" s="280"/>
      <c r="ER27" s="281"/>
      <c r="ES27" s="280"/>
      <c r="ET27" s="281"/>
      <c r="EU27" s="280"/>
      <c r="EV27" s="281"/>
      <c r="EW27" s="280"/>
      <c r="EX27" s="281"/>
      <c r="EY27" s="280"/>
      <c r="EZ27" s="281"/>
      <c r="FA27" s="280"/>
      <c r="FB27" s="281"/>
      <c r="FC27" s="280"/>
      <c r="FD27" s="281"/>
      <c r="FE27" s="280"/>
      <c r="FF27" s="281"/>
      <c r="FG27" s="280"/>
      <c r="FH27" s="281"/>
      <c r="FI27" s="280"/>
      <c r="FJ27" s="281"/>
      <c r="FK27" s="280"/>
      <c r="FL27" s="281"/>
      <c r="FM27" s="280"/>
      <c r="FN27" s="281"/>
      <c r="FO27" s="280"/>
      <c r="FP27" s="281"/>
      <c r="FQ27" s="280"/>
      <c r="FR27" s="281"/>
      <c r="FS27" s="280"/>
      <c r="FT27" s="281"/>
      <c r="FU27" s="280"/>
      <c r="FV27" s="281"/>
      <c r="FW27" s="280"/>
      <c r="FX27" s="281"/>
      <c r="FY27" s="280"/>
      <c r="FZ27" s="281"/>
      <c r="GA27" s="280"/>
      <c r="GB27" s="281"/>
      <c r="GC27" s="280"/>
      <c r="GD27" s="281"/>
      <c r="GE27" s="280"/>
      <c r="GF27" s="281"/>
      <c r="GG27" s="280"/>
      <c r="GH27" s="281"/>
      <c r="GI27" s="280"/>
      <c r="GJ27" s="281"/>
      <c r="GK27" s="280"/>
      <c r="GL27" s="281"/>
      <c r="GM27" s="280"/>
      <c r="GN27" s="281"/>
      <c r="GO27" s="280"/>
      <c r="GP27" s="281"/>
      <c r="GQ27" s="280"/>
      <c r="GR27" s="281"/>
      <c r="GS27" s="280"/>
      <c r="GT27" s="281"/>
      <c r="GU27" s="280"/>
      <c r="GV27" s="281"/>
      <c r="GW27" s="280"/>
      <c r="GX27" s="281"/>
      <c r="GY27" s="280"/>
      <c r="GZ27" s="281"/>
      <c r="HA27" s="280"/>
      <c r="HB27" s="281"/>
      <c r="HC27" s="280"/>
      <c r="HD27" s="281"/>
      <c r="HE27" s="280"/>
      <c r="HF27" s="281"/>
    </row>
  </sheetData>
  <mergeCells count="8">
    <mergeCell ref="A1:F1"/>
    <mergeCell ref="A2:A4"/>
    <mergeCell ref="B2:C2"/>
    <mergeCell ref="D2:E2"/>
    <mergeCell ref="F2:F3"/>
    <mergeCell ref="B3:C3"/>
    <mergeCell ref="D3:E3"/>
    <mergeCell ref="A27:F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37"/>
    <col collapsed="false" customWidth="true" hidden="false" outlineLevel="0" max="3" min="3" style="1" width="7.99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82" t="s">
        <v>440</v>
      </c>
      <c r="B1" s="282"/>
      <c r="C1" s="282"/>
      <c r="D1" s="282"/>
      <c r="E1" s="282"/>
    </row>
    <row r="2" s="285" customFormat="true" ht="15" hidden="false" customHeight="true" outlineLevel="0" collapsed="false">
      <c r="A2" s="139" t="s">
        <v>441</v>
      </c>
      <c r="B2" s="283" t="s">
        <v>8</v>
      </c>
      <c r="C2" s="283"/>
      <c r="D2" s="284" t="s">
        <v>468</v>
      </c>
      <c r="E2" s="283" t="s">
        <v>469</v>
      </c>
    </row>
    <row r="3" s="285" customFormat="true" ht="15" hidden="false" customHeight="true" outlineLevel="0" collapsed="false">
      <c r="A3" s="139"/>
      <c r="B3" s="261" t="s">
        <v>445</v>
      </c>
      <c r="C3" s="261"/>
      <c r="D3" s="286" t="s">
        <v>470</v>
      </c>
      <c r="E3" s="287" t="s">
        <v>471</v>
      </c>
    </row>
    <row r="4" s="285" customFormat="true" ht="15" hidden="false" customHeight="true" outlineLevel="0" collapsed="false">
      <c r="A4" s="139"/>
      <c r="B4" s="262" t="s">
        <v>189</v>
      </c>
      <c r="C4" s="288" t="s">
        <v>472</v>
      </c>
      <c r="D4" s="262" t="s">
        <v>189</v>
      </c>
      <c r="E4" s="289" t="s">
        <v>189</v>
      </c>
    </row>
    <row r="5" s="56" customFormat="true" ht="15.95" hidden="false" customHeight="true" outlineLevel="0" collapsed="false">
      <c r="A5" s="119" t="s">
        <v>412</v>
      </c>
      <c r="B5" s="267" t="n">
        <v>19359.22</v>
      </c>
      <c r="C5" s="268" t="n">
        <v>12.8</v>
      </c>
      <c r="D5" s="290" t="n">
        <v>205.67</v>
      </c>
      <c r="E5" s="291" t="n">
        <v>105.5</v>
      </c>
    </row>
    <row r="6" s="56" customFormat="true" ht="15.95" hidden="false" customHeight="true" outlineLevel="0" collapsed="false">
      <c r="A6" s="119" t="s">
        <v>448</v>
      </c>
      <c r="B6" s="272" t="n">
        <v>3365.14</v>
      </c>
      <c r="C6" s="244" t="n">
        <v>11.3</v>
      </c>
      <c r="D6" s="272" t="n">
        <v>286.89</v>
      </c>
      <c r="E6" s="199" t="n">
        <v>105.7292618</v>
      </c>
    </row>
    <row r="7" s="56" customFormat="true" ht="15.95" hidden="false" customHeight="true" outlineLevel="0" collapsed="false">
      <c r="A7" s="119" t="s">
        <v>449</v>
      </c>
      <c r="B7" s="272" t="n">
        <v>4189.59</v>
      </c>
      <c r="C7" s="244" t="n">
        <v>12.8</v>
      </c>
      <c r="D7" s="272" t="n">
        <v>180.92</v>
      </c>
      <c r="E7" s="199" t="n">
        <v>105.638044</v>
      </c>
    </row>
    <row r="8" s="56" customFormat="true" ht="15.95" hidden="false" customHeight="true" outlineLevel="0" collapsed="false">
      <c r="A8" s="119" t="s">
        <v>450</v>
      </c>
      <c r="B8" s="272" t="n">
        <v>598.44</v>
      </c>
      <c r="C8" s="244" t="n">
        <v>15.2</v>
      </c>
      <c r="D8" s="272" t="n">
        <v>188.74</v>
      </c>
      <c r="E8" s="199" t="n">
        <v>105.04985389</v>
      </c>
    </row>
    <row r="9" s="56" customFormat="true" ht="15.95" hidden="false" customHeight="true" outlineLevel="0" collapsed="false">
      <c r="A9" s="274" t="s">
        <v>451</v>
      </c>
      <c r="B9" s="272" t="n">
        <v>432.4</v>
      </c>
      <c r="C9" s="242" t="n">
        <v>17.7</v>
      </c>
      <c r="D9" s="272" t="n">
        <v>213.26</v>
      </c>
      <c r="E9" s="237" t="n">
        <v>105.52017754</v>
      </c>
    </row>
    <row r="10" s="56" customFormat="true" ht="15.95" hidden="false" customHeight="true" outlineLevel="0" collapsed="false">
      <c r="A10" s="119" t="s">
        <v>452</v>
      </c>
      <c r="B10" s="272" t="n">
        <v>3289.27</v>
      </c>
      <c r="C10" s="244" t="n">
        <v>15.9</v>
      </c>
      <c r="D10" s="272" t="n">
        <v>260.13</v>
      </c>
      <c r="E10" s="199" t="n">
        <v>105.52522556</v>
      </c>
    </row>
    <row r="11" s="56" customFormat="true" ht="15.95" hidden="false" customHeight="true" outlineLevel="0" collapsed="false">
      <c r="A11" s="119" t="s">
        <v>453</v>
      </c>
      <c r="B11" s="292" t="n">
        <v>197.6</v>
      </c>
      <c r="C11" s="293" t="n">
        <v>15.9</v>
      </c>
      <c r="D11" s="292" t="n">
        <v>193.79</v>
      </c>
      <c r="E11" s="294" t="n">
        <v>105.22613812</v>
      </c>
    </row>
    <row r="12" s="56" customFormat="true" ht="15.95" hidden="false" customHeight="true" outlineLevel="0" collapsed="false">
      <c r="A12" s="119" t="s">
        <v>454</v>
      </c>
      <c r="B12" s="272" t="n">
        <v>185.33</v>
      </c>
      <c r="C12" s="244" t="n">
        <v>20.2</v>
      </c>
      <c r="D12" s="272" t="n">
        <v>231.93</v>
      </c>
      <c r="E12" s="199" t="n">
        <v>105.40283573</v>
      </c>
    </row>
    <row r="13" s="56" customFormat="true" ht="15.95" hidden="false" customHeight="true" outlineLevel="0" collapsed="false">
      <c r="A13" s="119" t="s">
        <v>455</v>
      </c>
      <c r="B13" s="272" t="n">
        <v>149.03</v>
      </c>
      <c r="C13" s="244" t="n">
        <v>21.8</v>
      </c>
      <c r="D13" s="272" t="n">
        <v>244.93</v>
      </c>
      <c r="E13" s="199" t="n">
        <v>105.12415106</v>
      </c>
    </row>
    <row r="14" s="56" customFormat="true" ht="15.95" hidden="false" customHeight="true" outlineLevel="0" collapsed="false">
      <c r="A14" s="119" t="s">
        <v>456</v>
      </c>
      <c r="B14" s="272" t="n">
        <v>799.95</v>
      </c>
      <c r="C14" s="244" t="n">
        <v>18.2</v>
      </c>
      <c r="D14" s="272" t="n">
        <v>205.6</v>
      </c>
      <c r="E14" s="199" t="n">
        <v>105.22055757</v>
      </c>
    </row>
    <row r="15" s="56" customFormat="true" ht="15.95" hidden="false" customHeight="true" outlineLevel="0" collapsed="false">
      <c r="A15" s="119" t="s">
        <v>457</v>
      </c>
      <c r="B15" s="272" t="n">
        <v>105.78</v>
      </c>
      <c r="C15" s="242" t="n">
        <v>22.3</v>
      </c>
      <c r="D15" s="272" t="n">
        <v>156.58</v>
      </c>
      <c r="E15" s="237" t="n">
        <v>105.4336504</v>
      </c>
    </row>
    <row r="16" s="56" customFormat="true" ht="15.95" hidden="false" customHeight="true" outlineLevel="0" collapsed="false">
      <c r="A16" s="274" t="s">
        <v>458</v>
      </c>
      <c r="B16" s="272" t="n">
        <v>1488.19</v>
      </c>
      <c r="C16" s="244" t="n">
        <v>8.5</v>
      </c>
      <c r="D16" s="272" t="n">
        <v>130.45</v>
      </c>
      <c r="E16" s="199" t="n">
        <v>104.84950014</v>
      </c>
    </row>
    <row r="17" s="56" customFormat="true" ht="15.95" hidden="false" customHeight="true" outlineLevel="0" collapsed="false">
      <c r="A17" s="119" t="s">
        <v>459</v>
      </c>
      <c r="B17" s="292" t="n">
        <v>1018.77</v>
      </c>
      <c r="C17" s="293" t="n">
        <v>15.7</v>
      </c>
      <c r="D17" s="292" t="n">
        <v>179.78</v>
      </c>
      <c r="E17" s="294" t="n">
        <v>105.50608154</v>
      </c>
    </row>
    <row r="18" s="56" customFormat="true" ht="15.95" hidden="false" customHeight="true" outlineLevel="0" collapsed="false">
      <c r="A18" s="119" t="s">
        <v>460</v>
      </c>
      <c r="B18" s="272" t="n">
        <v>848.15</v>
      </c>
      <c r="C18" s="244" t="n">
        <v>20.1</v>
      </c>
      <c r="D18" s="272" t="n">
        <v>215.77</v>
      </c>
      <c r="E18" s="199" t="n">
        <v>104.50520719</v>
      </c>
    </row>
    <row r="19" s="56" customFormat="true" ht="15.95" hidden="false" customHeight="true" outlineLevel="0" collapsed="false">
      <c r="A19" s="119" t="s">
        <v>461</v>
      </c>
      <c r="B19" s="272" t="n">
        <v>179.4</v>
      </c>
      <c r="C19" s="244" t="n">
        <v>28.3</v>
      </c>
      <c r="D19" s="272" t="n">
        <v>235.28</v>
      </c>
      <c r="E19" s="199" t="n">
        <v>105.25499418</v>
      </c>
    </row>
    <row r="20" s="56" customFormat="true" ht="15.95" hidden="false" customHeight="true" outlineLevel="0" collapsed="false">
      <c r="A20" s="119" t="s">
        <v>462</v>
      </c>
      <c r="B20" s="272" t="n">
        <v>461.92</v>
      </c>
      <c r="C20" s="244" t="n">
        <v>13.3</v>
      </c>
      <c r="D20" s="272" t="n">
        <v>424.46</v>
      </c>
      <c r="E20" s="199" t="n">
        <v>105.37295719</v>
      </c>
    </row>
    <row r="21" s="56" customFormat="true" ht="15.95" hidden="false" customHeight="true" outlineLevel="0" collapsed="false">
      <c r="A21" s="119" t="s">
        <v>463</v>
      </c>
      <c r="B21" s="272" t="n">
        <v>337.45</v>
      </c>
      <c r="C21" s="242" t="n">
        <v>13.6</v>
      </c>
      <c r="D21" s="272" t="n">
        <v>489.13</v>
      </c>
      <c r="E21" s="237" t="n">
        <v>105.26301613</v>
      </c>
    </row>
    <row r="22" s="56" customFormat="true" ht="15.95" hidden="false" customHeight="true" outlineLevel="0" collapsed="false">
      <c r="A22" s="119" t="s">
        <v>464</v>
      </c>
      <c r="B22" s="272" t="n">
        <v>461.72</v>
      </c>
      <c r="C22" s="244" t="n">
        <v>27.4</v>
      </c>
      <c r="D22" s="272" t="n">
        <v>246.89</v>
      </c>
      <c r="E22" s="199" t="n">
        <v>105.53763135</v>
      </c>
    </row>
    <row r="23" s="56" customFormat="true" ht="15.95" hidden="false" customHeight="true" outlineLevel="0" collapsed="false">
      <c r="A23" s="119" t="s">
        <v>465</v>
      </c>
      <c r="B23" s="292" t="n">
        <v>496.36</v>
      </c>
      <c r="C23" s="293" t="n">
        <v>27</v>
      </c>
      <c r="D23" s="292" t="n">
        <v>287.23</v>
      </c>
      <c r="E23" s="294" t="n">
        <v>104.92850168</v>
      </c>
    </row>
    <row r="24" s="56" customFormat="true" ht="15.95" hidden="false" customHeight="true" outlineLevel="0" collapsed="false">
      <c r="A24" s="119" t="s">
        <v>413</v>
      </c>
      <c r="B24" s="272" t="n">
        <v>169.63</v>
      </c>
      <c r="C24" s="244" t="n">
        <v>21.2</v>
      </c>
      <c r="D24" s="272" t="n">
        <v>201.41</v>
      </c>
      <c r="E24" s="199" t="n">
        <v>104.73344395</v>
      </c>
    </row>
    <row r="25" s="56" customFormat="true" ht="15.95" hidden="false" customHeight="true" outlineLevel="0" collapsed="false">
      <c r="A25" s="119" t="s">
        <v>466</v>
      </c>
      <c r="B25" s="272" t="n">
        <v>475.09</v>
      </c>
      <c r="C25" s="244" t="n">
        <v>31.6</v>
      </c>
      <c r="D25" s="272" t="n">
        <v>247.01</v>
      </c>
      <c r="E25" s="199" t="n">
        <v>105.0583491</v>
      </c>
    </row>
    <row r="26" s="88" customFormat="true" ht="15.95" hidden="false" customHeight="true" outlineLevel="0" collapsed="false">
      <c r="A26" s="275" t="s">
        <v>467</v>
      </c>
      <c r="B26" s="276" t="n">
        <v>147.06</v>
      </c>
      <c r="C26" s="277" t="n">
        <v>36.3</v>
      </c>
      <c r="D26" s="276" t="n">
        <v>237.79</v>
      </c>
      <c r="E26" s="199" t="n">
        <v>105.69213155</v>
      </c>
      <c r="G26" s="295"/>
      <c r="I26" s="295"/>
      <c r="K26" s="295"/>
      <c r="M26" s="295"/>
      <c r="O26" s="295"/>
      <c r="Q26" s="295"/>
      <c r="S26" s="295"/>
      <c r="U26" s="295"/>
      <c r="W26" s="295"/>
      <c r="Y26" s="295"/>
      <c r="AA26" s="295"/>
      <c r="AC26" s="295"/>
      <c r="AE26" s="295"/>
      <c r="AG26" s="295"/>
      <c r="AI26" s="295"/>
      <c r="AK26" s="295"/>
      <c r="AM26" s="295"/>
      <c r="AO26" s="295"/>
      <c r="AQ26" s="295"/>
      <c r="AS26" s="295"/>
      <c r="AU26" s="295"/>
      <c r="AW26" s="295"/>
      <c r="AY26" s="295"/>
      <c r="BA26" s="295"/>
      <c r="BC26" s="295"/>
      <c r="BE26" s="295"/>
      <c r="BG26" s="295"/>
      <c r="BI26" s="295"/>
      <c r="BK26" s="295"/>
      <c r="BM26" s="295"/>
      <c r="BO26" s="295"/>
      <c r="BQ26" s="295"/>
      <c r="BS26" s="295"/>
      <c r="BU26" s="295"/>
      <c r="BW26" s="295"/>
      <c r="BY26" s="295"/>
      <c r="CA26" s="295"/>
      <c r="CC26" s="295"/>
      <c r="CE26" s="295"/>
      <c r="CG26" s="295"/>
      <c r="CI26" s="295"/>
      <c r="CK26" s="295"/>
      <c r="CM26" s="295"/>
      <c r="CO26" s="295"/>
      <c r="CQ26" s="295"/>
      <c r="CS26" s="295"/>
      <c r="CU26" s="295"/>
      <c r="CW26" s="295"/>
      <c r="CY26" s="295"/>
      <c r="DA26" s="295"/>
      <c r="DC26" s="295"/>
      <c r="DE26" s="295"/>
      <c r="DG26" s="295"/>
      <c r="DI26" s="295"/>
      <c r="DK26" s="295"/>
      <c r="DM26" s="295"/>
      <c r="DO26" s="295"/>
      <c r="DQ26" s="295"/>
      <c r="DS26" s="295"/>
      <c r="DU26" s="295"/>
      <c r="DW26" s="295"/>
      <c r="DY26" s="295"/>
      <c r="EA26" s="295"/>
      <c r="EC26" s="295"/>
      <c r="EE26" s="295"/>
      <c r="EG26" s="295"/>
      <c r="EI26" s="295"/>
      <c r="EK26" s="295"/>
      <c r="EM26" s="295"/>
      <c r="EO26" s="295"/>
      <c r="EQ26" s="295"/>
      <c r="ES26" s="295"/>
      <c r="EU26" s="295"/>
      <c r="EW26" s="295"/>
      <c r="EY26" s="295"/>
      <c r="FA26" s="295"/>
      <c r="FC26" s="295"/>
      <c r="FE26" s="295"/>
      <c r="FG26" s="295"/>
      <c r="FI26" s="295"/>
      <c r="FK26" s="295"/>
      <c r="FM26" s="295"/>
      <c r="FO26" s="295"/>
      <c r="FQ26" s="295"/>
      <c r="FS26" s="295"/>
      <c r="FU26" s="295"/>
      <c r="FW26" s="295"/>
      <c r="FY26" s="295"/>
      <c r="GA26" s="295"/>
      <c r="GC26" s="295"/>
      <c r="GE26" s="295"/>
      <c r="GG26" s="295"/>
      <c r="GI26" s="295"/>
      <c r="GK26" s="295"/>
    </row>
    <row r="27" s="285" customFormat="true" ht="15.95" hidden="false" customHeight="true" outlineLevel="0" collapsed="false">
      <c r="A27" s="124" t="n">
        <v>22</v>
      </c>
      <c r="B27" s="124"/>
      <c r="C27" s="124"/>
      <c r="D27" s="124"/>
      <c r="E27" s="124"/>
    </row>
    <row r="28" s="296" customFormat="true" ht="15" hidden="false" customHeight="true" outlineLevel="0" collapsed="false"/>
    <row r="29" s="296" customFormat="true" ht="15" hidden="false" customHeight="true" outlineLevel="0" collapsed="false"/>
    <row r="30" s="296" customFormat="true" ht="15" hidden="false" customHeight="true" outlineLevel="0" collapsed="false"/>
    <row r="31" s="296" customFormat="true" ht="11.25" hidden="false" customHeight="false" outlineLevel="0" collapsed="false"/>
    <row r="32" s="296" customFormat="true" ht="11.25" hidden="false" customHeight="false" outlineLevel="0" collapsed="false"/>
    <row r="33" s="296" customFormat="true" ht="11.25" hidden="false" customHeight="false" outlineLevel="0" collapsed="false"/>
    <row r="34" s="296" customFormat="true" ht="11.25" hidden="false" customHeight="false" outlineLevel="0" collapsed="false"/>
    <row r="35" s="296" customFormat="true" ht="11.25" hidden="false" customHeight="false" outlineLevel="0" collapsed="false"/>
    <row r="36" s="296" customFormat="true" ht="11.25" hidden="false" customHeight="false" outlineLevel="0" collapsed="false"/>
    <row r="37" s="296" customFormat="true" ht="11.25" hidden="false" customHeight="false" outlineLevel="0" collapsed="false"/>
  </sheetData>
  <mergeCells count="5">
    <mergeCell ref="A1:E1"/>
    <mergeCell ref="A2:A4"/>
    <mergeCell ref="B2:C2"/>
    <mergeCell ref="B3:C3"/>
    <mergeCell ref="A27:E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4" activeCellId="0" sqref="B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87"/>
    <col collapsed="false" customWidth="true" hidden="false" outlineLevel="0" max="3" min="3" style="1" width="8.11"/>
    <col collapsed="false" customWidth="true" hidden="false" outlineLevel="0" max="4" min="4" style="1" width="8.74"/>
    <col collapsed="false" customWidth="true" hidden="false" outlineLevel="0" max="5" min="5" style="1" width="8.62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282" t="s">
        <v>440</v>
      </c>
      <c r="B1" s="282"/>
      <c r="C1" s="282"/>
      <c r="D1" s="282"/>
      <c r="E1" s="282"/>
    </row>
    <row r="2" s="285" customFormat="true" ht="15" hidden="false" customHeight="true" outlineLevel="0" collapsed="false">
      <c r="A2" s="139" t="s">
        <v>441</v>
      </c>
      <c r="B2" s="297" t="s">
        <v>473</v>
      </c>
      <c r="C2" s="297"/>
      <c r="D2" s="298" t="s">
        <v>18</v>
      </c>
      <c r="E2" s="298"/>
    </row>
    <row r="3" s="285" customFormat="true" ht="15" hidden="false" customHeight="true" outlineLevel="0" collapsed="false">
      <c r="A3" s="139"/>
      <c r="B3" s="299" t="s">
        <v>474</v>
      </c>
      <c r="C3" s="299"/>
      <c r="D3" s="300" t="s">
        <v>474</v>
      </c>
      <c r="E3" s="300"/>
    </row>
    <row r="4" s="285" customFormat="true" ht="15" hidden="false" customHeight="true" outlineLevel="0" collapsed="false">
      <c r="A4" s="139"/>
      <c r="B4" s="262" t="s">
        <v>189</v>
      </c>
      <c r="C4" s="301" t="s">
        <v>472</v>
      </c>
      <c r="D4" s="262" t="s">
        <v>189</v>
      </c>
      <c r="E4" s="147" t="s">
        <v>472</v>
      </c>
    </row>
    <row r="5" s="285" customFormat="true" ht="15.95" hidden="false" customHeight="true" outlineLevel="0" collapsed="false">
      <c r="A5" s="119" t="s">
        <v>412</v>
      </c>
      <c r="B5" s="302" t="n">
        <v>12852.38</v>
      </c>
      <c r="C5" s="303" t="n">
        <v>17.6</v>
      </c>
      <c r="D5" s="302" t="n">
        <v>16600.83</v>
      </c>
      <c r="E5" s="304" t="n">
        <v>16.2</v>
      </c>
    </row>
    <row r="6" s="285" customFormat="true" ht="15.95" hidden="false" customHeight="true" outlineLevel="0" collapsed="false">
      <c r="A6" s="119" t="s">
        <v>448</v>
      </c>
      <c r="B6" s="305" t="n">
        <v>2532.54</v>
      </c>
      <c r="C6" s="306" t="n">
        <v>6.1</v>
      </c>
      <c r="D6" s="307" t="n">
        <v>4249.87</v>
      </c>
      <c r="E6" s="308" t="n">
        <v>17</v>
      </c>
    </row>
    <row r="7" s="285" customFormat="true" ht="15.95" hidden="false" customHeight="true" outlineLevel="0" collapsed="false">
      <c r="A7" s="119" t="s">
        <v>449</v>
      </c>
      <c r="B7" s="305" t="n">
        <v>1607.48</v>
      </c>
      <c r="C7" s="309" t="n">
        <v>10.6</v>
      </c>
      <c r="D7" s="307" t="n">
        <v>2883.53</v>
      </c>
      <c r="E7" s="308" t="n">
        <v>17.8</v>
      </c>
    </row>
    <row r="8" s="285" customFormat="true" ht="15.95" hidden="false" customHeight="true" outlineLevel="0" collapsed="false">
      <c r="A8" s="119" t="s">
        <v>450</v>
      </c>
      <c r="B8" s="305" t="n">
        <v>488.6</v>
      </c>
      <c r="C8" s="309" t="n">
        <v>32.7</v>
      </c>
      <c r="D8" s="307" t="n">
        <v>464.95</v>
      </c>
      <c r="E8" s="308" t="n">
        <v>17.5</v>
      </c>
    </row>
    <row r="9" s="285" customFormat="true" ht="15.95" hidden="false" customHeight="true" outlineLevel="0" collapsed="false">
      <c r="A9" s="274" t="s">
        <v>451</v>
      </c>
      <c r="B9" s="305" t="n">
        <v>318.31</v>
      </c>
      <c r="C9" s="309" t="n">
        <v>56.4</v>
      </c>
      <c r="D9" s="307" t="n">
        <v>789.68</v>
      </c>
      <c r="E9" s="308" t="n">
        <v>16.6</v>
      </c>
    </row>
    <row r="10" s="285" customFormat="true" ht="15.95" hidden="false" customHeight="true" outlineLevel="0" collapsed="false">
      <c r="A10" s="119" t="s">
        <v>452</v>
      </c>
      <c r="B10" s="305" t="n">
        <v>1564.03</v>
      </c>
      <c r="C10" s="306" t="n">
        <v>15.1</v>
      </c>
      <c r="D10" s="307" t="n">
        <v>1591.17</v>
      </c>
      <c r="E10" s="308" t="n">
        <v>18.3</v>
      </c>
    </row>
    <row r="11" s="285" customFormat="true" ht="15.95" hidden="false" customHeight="true" outlineLevel="0" collapsed="false">
      <c r="A11" s="119" t="s">
        <v>453</v>
      </c>
      <c r="B11" s="305" t="n">
        <v>343.68</v>
      </c>
      <c r="C11" s="306" t="n">
        <v>16.1</v>
      </c>
      <c r="D11" s="307" t="n">
        <v>317.01</v>
      </c>
      <c r="E11" s="308" t="n">
        <v>16.6</v>
      </c>
    </row>
    <row r="12" s="285" customFormat="true" ht="15.95" hidden="false" customHeight="true" outlineLevel="0" collapsed="false">
      <c r="A12" s="119" t="s">
        <v>454</v>
      </c>
      <c r="B12" s="305" t="n">
        <v>168.16</v>
      </c>
      <c r="C12" s="309" t="n">
        <v>23.8</v>
      </c>
      <c r="D12" s="307" t="n">
        <v>153.19</v>
      </c>
      <c r="E12" s="308" t="n">
        <v>15.7</v>
      </c>
    </row>
    <row r="13" s="285" customFormat="true" ht="15.95" hidden="false" customHeight="true" outlineLevel="0" collapsed="false">
      <c r="A13" s="119" t="s">
        <v>455</v>
      </c>
      <c r="B13" s="305" t="n">
        <v>141.93</v>
      </c>
      <c r="C13" s="309" t="n">
        <v>37.2</v>
      </c>
      <c r="D13" s="307" t="n">
        <v>308.98</v>
      </c>
      <c r="E13" s="308" t="n">
        <v>18.8</v>
      </c>
    </row>
    <row r="14" s="285" customFormat="true" ht="15.95" hidden="false" customHeight="true" outlineLevel="0" collapsed="false">
      <c r="A14" s="119" t="s">
        <v>456</v>
      </c>
      <c r="B14" s="305" t="n">
        <v>811.23</v>
      </c>
      <c r="C14" s="309" t="n">
        <v>22.6</v>
      </c>
      <c r="D14" s="307" t="n">
        <v>562.72</v>
      </c>
      <c r="E14" s="308" t="n">
        <v>16.9</v>
      </c>
    </row>
    <row r="15" s="285" customFormat="true" ht="15.95" hidden="false" customHeight="true" outlineLevel="0" collapsed="false">
      <c r="A15" s="119" t="s">
        <v>457</v>
      </c>
      <c r="B15" s="305" t="n">
        <v>264.83</v>
      </c>
      <c r="C15" s="309" t="n">
        <v>15.5</v>
      </c>
      <c r="D15" s="307" t="n">
        <v>319.15</v>
      </c>
      <c r="E15" s="308" t="n">
        <v>16.7</v>
      </c>
    </row>
    <row r="16" s="285" customFormat="true" ht="15.95" hidden="false" customHeight="true" outlineLevel="0" collapsed="false">
      <c r="A16" s="274" t="s">
        <v>458</v>
      </c>
      <c r="B16" s="305" t="n">
        <v>834.11</v>
      </c>
      <c r="C16" s="309" t="n">
        <v>8.2</v>
      </c>
      <c r="D16" s="307" t="n">
        <v>1049.62</v>
      </c>
      <c r="E16" s="308" t="n">
        <v>15.4</v>
      </c>
    </row>
    <row r="17" s="285" customFormat="true" ht="15.95" hidden="false" customHeight="true" outlineLevel="0" collapsed="false">
      <c r="A17" s="119" t="s">
        <v>459</v>
      </c>
      <c r="B17" s="305" t="n">
        <v>615.07</v>
      </c>
      <c r="C17" s="309" t="n">
        <v>22</v>
      </c>
      <c r="D17" s="307" t="n">
        <v>626.28</v>
      </c>
      <c r="E17" s="308" t="n">
        <v>16.5</v>
      </c>
    </row>
    <row r="18" s="285" customFormat="true" ht="15.95" hidden="false" customHeight="true" outlineLevel="0" collapsed="false">
      <c r="A18" s="119" t="s">
        <v>460</v>
      </c>
      <c r="B18" s="305" t="n">
        <v>573.78</v>
      </c>
      <c r="C18" s="306" t="n">
        <v>23.8</v>
      </c>
      <c r="D18" s="307" t="n">
        <v>615.38</v>
      </c>
      <c r="E18" s="308" t="n">
        <v>16.8</v>
      </c>
    </row>
    <row r="19" s="285" customFormat="true" ht="15.95" hidden="false" customHeight="true" outlineLevel="0" collapsed="false">
      <c r="A19" s="119" t="s">
        <v>461</v>
      </c>
      <c r="B19" s="305" t="n">
        <v>283.15</v>
      </c>
      <c r="C19" s="306" t="n">
        <v>42.3</v>
      </c>
      <c r="D19" s="310" t="n">
        <v>365.86</v>
      </c>
      <c r="E19" s="311" t="n">
        <v>17.5</v>
      </c>
    </row>
    <row r="20" s="285" customFormat="true" ht="15.95" hidden="false" customHeight="true" outlineLevel="0" collapsed="false">
      <c r="A20" s="119" t="s">
        <v>462</v>
      </c>
      <c r="B20" s="305" t="n">
        <v>326.89</v>
      </c>
      <c r="C20" s="306" t="n">
        <v>57.9</v>
      </c>
      <c r="D20" s="307" t="n">
        <v>663.51</v>
      </c>
      <c r="E20" s="308" t="n">
        <v>18.2</v>
      </c>
    </row>
    <row r="21" s="285" customFormat="true" ht="15.95" hidden="false" customHeight="true" outlineLevel="0" collapsed="false">
      <c r="A21" s="119" t="s">
        <v>463</v>
      </c>
      <c r="B21" s="305" t="n">
        <v>152.55</v>
      </c>
      <c r="C21" s="309" t="n">
        <v>43.7</v>
      </c>
      <c r="D21" s="307" t="n">
        <v>686.26</v>
      </c>
      <c r="E21" s="308" t="n">
        <v>19.1</v>
      </c>
    </row>
    <row r="22" s="285" customFormat="true" ht="15.95" hidden="false" customHeight="true" outlineLevel="0" collapsed="false">
      <c r="A22" s="119" t="s">
        <v>464</v>
      </c>
      <c r="B22" s="305" t="n">
        <v>581.72</v>
      </c>
      <c r="C22" s="306" t="n">
        <v>23.9</v>
      </c>
      <c r="D22" s="307" t="n">
        <v>324.93</v>
      </c>
      <c r="E22" s="308" t="n">
        <v>19.3</v>
      </c>
    </row>
    <row r="23" s="285" customFormat="true" ht="15.95" hidden="false" customHeight="true" outlineLevel="0" collapsed="false">
      <c r="A23" s="119" t="s">
        <v>465</v>
      </c>
      <c r="B23" s="305" t="n">
        <v>309.85</v>
      </c>
      <c r="C23" s="306" t="n">
        <v>16.2</v>
      </c>
      <c r="D23" s="307" t="n">
        <v>352.39</v>
      </c>
      <c r="E23" s="308" t="n">
        <v>18.4</v>
      </c>
    </row>
    <row r="24" s="285" customFormat="true" ht="15.95" hidden="false" customHeight="true" outlineLevel="0" collapsed="false">
      <c r="A24" s="119" t="s">
        <v>413</v>
      </c>
      <c r="B24" s="305" t="n">
        <v>147.41</v>
      </c>
      <c r="C24" s="309" t="n">
        <v>13.1</v>
      </c>
      <c r="D24" s="307" t="n">
        <v>235.49</v>
      </c>
      <c r="E24" s="308" t="n">
        <v>17.7</v>
      </c>
    </row>
    <row r="25" s="280" customFormat="true" ht="15.95" hidden="false" customHeight="true" outlineLevel="0" collapsed="false">
      <c r="A25" s="119" t="s">
        <v>466</v>
      </c>
      <c r="B25" s="305" t="n">
        <v>527.18</v>
      </c>
      <c r="C25" s="306" t="n">
        <v>29</v>
      </c>
      <c r="D25" s="307" t="n">
        <v>463.37</v>
      </c>
      <c r="E25" s="308" t="n">
        <v>28.4</v>
      </c>
      <c r="F25" s="281"/>
      <c r="H25" s="281"/>
      <c r="J25" s="281"/>
      <c r="L25" s="281"/>
      <c r="N25" s="281"/>
      <c r="P25" s="281"/>
      <c r="R25" s="281"/>
      <c r="T25" s="281"/>
      <c r="V25" s="281"/>
      <c r="X25" s="281"/>
      <c r="Z25" s="281"/>
      <c r="AB25" s="281"/>
      <c r="AD25" s="281"/>
      <c r="AF25" s="281"/>
      <c r="AH25" s="281"/>
      <c r="AJ25" s="281"/>
      <c r="AL25" s="281"/>
      <c r="AN25" s="281"/>
      <c r="AP25" s="281"/>
      <c r="AR25" s="281"/>
      <c r="AT25" s="281"/>
      <c r="AV25" s="281"/>
      <c r="AX25" s="281"/>
      <c r="AZ25" s="281"/>
      <c r="BB25" s="281"/>
      <c r="BD25" s="281"/>
      <c r="BF25" s="281"/>
      <c r="BH25" s="281"/>
      <c r="BJ25" s="281"/>
      <c r="BL25" s="281"/>
      <c r="BN25" s="281"/>
      <c r="BP25" s="281"/>
      <c r="BR25" s="281"/>
      <c r="BT25" s="281"/>
      <c r="BV25" s="281"/>
      <c r="BX25" s="281"/>
      <c r="BZ25" s="281"/>
      <c r="CB25" s="281"/>
      <c r="CD25" s="281"/>
      <c r="CF25" s="281"/>
      <c r="CH25" s="281"/>
      <c r="CJ25" s="281"/>
      <c r="CL25" s="281"/>
      <c r="CN25" s="281"/>
      <c r="CP25" s="281"/>
      <c r="CR25" s="281"/>
      <c r="CT25" s="281"/>
      <c r="CV25" s="281"/>
      <c r="CX25" s="281"/>
      <c r="CZ25" s="281"/>
      <c r="DB25" s="281"/>
      <c r="DD25" s="281"/>
      <c r="DF25" s="281"/>
      <c r="DH25" s="281"/>
      <c r="DJ25" s="281"/>
      <c r="DL25" s="281"/>
      <c r="DN25" s="281"/>
      <c r="DP25" s="281"/>
      <c r="DR25" s="281"/>
      <c r="DT25" s="281"/>
      <c r="DV25" s="281"/>
      <c r="DX25" s="281"/>
      <c r="DZ25" s="281"/>
      <c r="EB25" s="281"/>
      <c r="ED25" s="281"/>
      <c r="EF25" s="281"/>
      <c r="EH25" s="281"/>
      <c r="EJ25" s="281"/>
      <c r="EL25" s="281"/>
      <c r="EN25" s="281"/>
      <c r="EP25" s="281"/>
      <c r="ER25" s="281"/>
      <c r="ET25" s="281"/>
      <c r="EV25" s="281"/>
      <c r="EX25" s="281"/>
      <c r="EZ25" s="281"/>
      <c r="FB25" s="281"/>
      <c r="FD25" s="281"/>
      <c r="FF25" s="281"/>
      <c r="FH25" s="281"/>
      <c r="FJ25" s="281"/>
      <c r="FL25" s="281"/>
      <c r="FN25" s="281"/>
      <c r="FP25" s="281"/>
      <c r="FR25" s="281"/>
      <c r="FT25" s="281"/>
      <c r="FV25" s="281"/>
      <c r="FX25" s="281"/>
      <c r="FZ25" s="281"/>
      <c r="GB25" s="281"/>
      <c r="GD25" s="281"/>
      <c r="GF25" s="281"/>
      <c r="GH25" s="281"/>
      <c r="GJ25" s="281"/>
      <c r="GL25" s="281"/>
      <c r="GN25" s="281"/>
      <c r="GP25" s="281"/>
      <c r="GR25" s="281"/>
      <c r="GT25" s="281"/>
      <c r="GV25" s="281"/>
      <c r="GX25" s="281"/>
      <c r="GZ25" s="281"/>
      <c r="HB25" s="281"/>
      <c r="HD25" s="281"/>
      <c r="HF25" s="281"/>
      <c r="HH25" s="281"/>
    </row>
    <row r="26" s="285" customFormat="true" ht="15.95" hidden="false" customHeight="true" outlineLevel="0" collapsed="false">
      <c r="A26" s="275" t="s">
        <v>467</v>
      </c>
      <c r="B26" s="312" t="n">
        <v>259.88</v>
      </c>
      <c r="C26" s="313" t="n">
        <v>26.3</v>
      </c>
      <c r="D26" s="314" t="n">
        <v>137.1</v>
      </c>
      <c r="E26" s="315" t="n">
        <v>17.5</v>
      </c>
    </row>
    <row r="27" s="296" customFormat="true" ht="15.95" hidden="false" customHeight="true" outlineLevel="0" collapsed="false">
      <c r="A27" s="55" t="n">
        <v>23</v>
      </c>
      <c r="B27" s="55"/>
      <c r="C27" s="55"/>
      <c r="D27" s="55"/>
      <c r="E27" s="55"/>
    </row>
    <row r="28" s="296" customFormat="true" ht="15" hidden="false" customHeight="true" outlineLevel="0" collapsed="false"/>
    <row r="29" s="296" customFormat="true" ht="15" hidden="false" customHeight="tru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11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282" t="s">
        <v>440</v>
      </c>
      <c r="B1" s="282"/>
      <c r="C1" s="282"/>
      <c r="D1" s="282"/>
      <c r="E1" s="282"/>
    </row>
    <row r="2" customFormat="false" ht="14.25" hidden="false" customHeight="true" outlineLevel="0" collapsed="false">
      <c r="A2" s="139" t="s">
        <v>441</v>
      </c>
      <c r="B2" s="297" t="s">
        <v>475</v>
      </c>
      <c r="C2" s="297"/>
      <c r="D2" s="316" t="s">
        <v>476</v>
      </c>
      <c r="E2" s="316"/>
    </row>
    <row r="3" customFormat="false" ht="14.25" hidden="false" customHeight="true" outlineLevel="0" collapsed="false">
      <c r="A3" s="139"/>
      <c r="B3" s="317" t="s">
        <v>477</v>
      </c>
      <c r="C3" s="317"/>
      <c r="D3" s="318" t="s">
        <v>478</v>
      </c>
      <c r="E3" s="318"/>
    </row>
    <row r="4" customFormat="false" ht="15.75" hidden="false" customHeight="true" outlineLevel="0" collapsed="false">
      <c r="A4" s="139"/>
      <c r="B4" s="262" t="s">
        <v>189</v>
      </c>
      <c r="C4" s="319" t="s">
        <v>447</v>
      </c>
      <c r="D4" s="262" t="s">
        <v>446</v>
      </c>
      <c r="E4" s="320" t="s">
        <v>447</v>
      </c>
    </row>
    <row r="5" customFormat="false" ht="15.95" hidden="false" customHeight="true" outlineLevel="0" collapsed="false">
      <c r="A5" s="119" t="s">
        <v>412</v>
      </c>
      <c r="B5" s="142" t="n">
        <v>4339.9</v>
      </c>
      <c r="C5" s="321" t="n">
        <v>20.5</v>
      </c>
      <c r="D5" s="142" t="n">
        <v>1717800</v>
      </c>
      <c r="E5" s="322" t="n">
        <v>8</v>
      </c>
    </row>
    <row r="6" customFormat="false" ht="15.95" hidden="false" customHeight="true" outlineLevel="0" collapsed="false">
      <c r="A6" s="119" t="s">
        <v>448</v>
      </c>
      <c r="B6" s="19" t="n">
        <v>462.33</v>
      </c>
      <c r="C6" s="309" t="n">
        <v>17.5653</v>
      </c>
      <c r="D6" s="97" t="n">
        <v>361893</v>
      </c>
      <c r="E6" s="93" t="n">
        <v>11.85</v>
      </c>
    </row>
    <row r="7" customFormat="false" ht="15.95" hidden="false" customHeight="true" outlineLevel="0" collapsed="false">
      <c r="A7" s="119" t="s">
        <v>449</v>
      </c>
      <c r="B7" s="19" t="n">
        <v>1990.63</v>
      </c>
      <c r="C7" s="309" t="n">
        <v>26.2111</v>
      </c>
      <c r="D7" s="97" t="n">
        <v>372188</v>
      </c>
      <c r="E7" s="93" t="n">
        <v>7.16</v>
      </c>
    </row>
    <row r="8" customFormat="false" ht="15.95" hidden="false" customHeight="true" outlineLevel="0" collapsed="false">
      <c r="A8" s="119" t="s">
        <v>450</v>
      </c>
      <c r="B8" s="19" t="n">
        <v>200.21</v>
      </c>
      <c r="C8" s="309" t="n">
        <v>18.2831</v>
      </c>
      <c r="D8" s="97" t="n">
        <v>107931</v>
      </c>
      <c r="E8" s="93" t="n">
        <v>0.15</v>
      </c>
    </row>
    <row r="9" customFormat="false" ht="15.95" hidden="false" customHeight="true" outlineLevel="0" collapsed="false">
      <c r="A9" s="274" t="s">
        <v>451</v>
      </c>
      <c r="B9" s="19" t="n">
        <v>49.08</v>
      </c>
      <c r="C9" s="309" t="n">
        <v>23.0065</v>
      </c>
      <c r="D9" s="97" t="n">
        <v>27841</v>
      </c>
      <c r="E9" s="93" t="n">
        <v>17.64</v>
      </c>
    </row>
    <row r="10" customFormat="false" ht="15.95" hidden="false" customHeight="true" outlineLevel="0" collapsed="false">
      <c r="A10" s="119" t="s">
        <v>452</v>
      </c>
      <c r="B10" s="19" t="n">
        <v>321.71</v>
      </c>
      <c r="C10" s="309" t="n">
        <v>19.7791</v>
      </c>
      <c r="D10" s="97" t="n">
        <v>155656</v>
      </c>
      <c r="E10" s="93" t="n">
        <v>4.78</v>
      </c>
    </row>
    <row r="11" customFormat="false" ht="15.95" hidden="false" customHeight="true" outlineLevel="0" collapsed="false">
      <c r="A11" s="119" t="s">
        <v>453</v>
      </c>
      <c r="B11" s="19" t="n">
        <v>6.03</v>
      </c>
      <c r="C11" s="309" t="n">
        <v>8.1577</v>
      </c>
      <c r="D11" s="97" t="n">
        <v>19005</v>
      </c>
      <c r="E11" s="93" t="n">
        <v>12.36</v>
      </c>
    </row>
    <row r="12" customFormat="false" ht="15.95" hidden="false" customHeight="true" outlineLevel="0" collapsed="false">
      <c r="A12" s="119" t="s">
        <v>454</v>
      </c>
      <c r="B12" s="19" t="n">
        <v>15.81</v>
      </c>
      <c r="C12" s="309" t="n">
        <v>12.3997</v>
      </c>
      <c r="D12" s="97" t="n">
        <v>10939</v>
      </c>
      <c r="E12" s="93" t="n">
        <v>-5.45</v>
      </c>
    </row>
    <row r="13" customFormat="false" ht="15.95" hidden="false" customHeight="true" outlineLevel="0" collapsed="false">
      <c r="A13" s="119" t="s">
        <v>455</v>
      </c>
      <c r="B13" s="19" t="n">
        <v>8.7</v>
      </c>
      <c r="C13" s="309" t="n">
        <v>14.7394</v>
      </c>
      <c r="D13" s="97" t="n">
        <v>4964</v>
      </c>
      <c r="E13" s="93" t="n">
        <v>21.97</v>
      </c>
    </row>
    <row r="14" customFormat="false" ht="15.95" hidden="false" customHeight="true" outlineLevel="0" collapsed="false">
      <c r="A14" s="119" t="s">
        <v>456</v>
      </c>
      <c r="B14" s="19" t="n">
        <v>189.8</v>
      </c>
      <c r="C14" s="309" t="n">
        <v>16.1035</v>
      </c>
      <c r="D14" s="97" t="n">
        <v>115044</v>
      </c>
      <c r="E14" s="93" t="n">
        <v>11.66</v>
      </c>
    </row>
    <row r="15" customFormat="false" ht="15.95" hidden="false" customHeight="true" outlineLevel="0" collapsed="false">
      <c r="A15" s="119" t="s">
        <v>457</v>
      </c>
      <c r="B15" s="19" t="n">
        <v>10.5</v>
      </c>
      <c r="C15" s="309" t="n">
        <v>19.2277</v>
      </c>
      <c r="D15" s="97" t="n">
        <v>10155</v>
      </c>
      <c r="E15" s="93" t="n">
        <v>1.41</v>
      </c>
    </row>
    <row r="16" customFormat="false" ht="15.95" hidden="false" customHeight="true" outlineLevel="0" collapsed="false">
      <c r="A16" s="274" t="s">
        <v>458</v>
      </c>
      <c r="B16" s="19" t="n">
        <v>638.77</v>
      </c>
      <c r="C16" s="309" t="n">
        <v>12.6159</v>
      </c>
      <c r="D16" s="97" t="n">
        <v>251734</v>
      </c>
      <c r="E16" s="93" t="n">
        <v>8.15</v>
      </c>
    </row>
    <row r="17" customFormat="false" ht="15.95" hidden="false" customHeight="true" outlineLevel="0" collapsed="false">
      <c r="A17" s="119" t="s">
        <v>459</v>
      </c>
      <c r="B17" s="19" t="n">
        <v>202.38</v>
      </c>
      <c r="C17" s="309" t="n">
        <v>9.758</v>
      </c>
      <c r="D17" s="97" t="n">
        <v>53250</v>
      </c>
      <c r="E17" s="93" t="n">
        <v>8.73</v>
      </c>
    </row>
    <row r="18" customFormat="false" ht="15.95" hidden="false" customHeight="true" outlineLevel="0" collapsed="false">
      <c r="A18" s="119" t="s">
        <v>460</v>
      </c>
      <c r="B18" s="19" t="n">
        <v>101.09</v>
      </c>
      <c r="C18" s="309" t="n">
        <v>19.3774</v>
      </c>
      <c r="D18" s="97" t="n">
        <v>75442</v>
      </c>
      <c r="E18" s="93" t="n">
        <v>-12.66</v>
      </c>
    </row>
    <row r="19" customFormat="false" ht="15.95" hidden="false" customHeight="true" outlineLevel="0" collapsed="false">
      <c r="A19" s="119" t="s">
        <v>461</v>
      </c>
      <c r="B19" s="19" t="n">
        <v>15.51</v>
      </c>
      <c r="C19" s="309" t="n">
        <v>19.5989</v>
      </c>
      <c r="D19" s="97" t="n">
        <v>11743</v>
      </c>
      <c r="E19" s="93" t="n">
        <v>-6.55</v>
      </c>
    </row>
    <row r="20" customFormat="false" ht="15.95" hidden="false" customHeight="true" outlineLevel="0" collapsed="false">
      <c r="A20" s="119" t="s">
        <v>462</v>
      </c>
      <c r="B20" s="19" t="n">
        <v>16.28</v>
      </c>
      <c r="C20" s="309" t="n">
        <v>27.1214</v>
      </c>
      <c r="D20" s="97" t="n">
        <v>4328</v>
      </c>
      <c r="E20" s="93" t="n">
        <v>118.59</v>
      </c>
    </row>
    <row r="21" customFormat="false" ht="15.95" hidden="false" customHeight="true" outlineLevel="0" collapsed="false">
      <c r="A21" s="119" t="s">
        <v>463</v>
      </c>
      <c r="B21" s="19" t="n">
        <v>4.06</v>
      </c>
      <c r="C21" s="309" t="n">
        <v>16.7524</v>
      </c>
      <c r="D21" s="97" t="n">
        <v>1697</v>
      </c>
      <c r="E21" s="93" t="n">
        <v>75.67</v>
      </c>
    </row>
    <row r="22" customFormat="false" ht="15.95" hidden="false" customHeight="true" outlineLevel="0" collapsed="false">
      <c r="A22" s="119" t="s">
        <v>464</v>
      </c>
      <c r="B22" s="19" t="n">
        <v>27.68</v>
      </c>
      <c r="C22" s="309" t="n">
        <v>30.8354</v>
      </c>
      <c r="D22" s="97" t="n">
        <v>88254</v>
      </c>
      <c r="E22" s="93" t="n">
        <v>30.85</v>
      </c>
    </row>
    <row r="23" customFormat="false" ht="15.95" hidden="false" customHeight="true" outlineLevel="0" collapsed="false">
      <c r="A23" s="119" t="s">
        <v>465</v>
      </c>
      <c r="B23" s="19" t="n">
        <v>19.2</v>
      </c>
      <c r="C23" s="309" t="n">
        <v>20.053</v>
      </c>
      <c r="D23" s="97" t="n">
        <v>24680</v>
      </c>
      <c r="E23" s="93" t="n">
        <v>18.39</v>
      </c>
    </row>
    <row r="24" customFormat="false" ht="15.95" hidden="false" customHeight="true" outlineLevel="0" collapsed="false">
      <c r="A24" s="119" t="s">
        <v>413</v>
      </c>
      <c r="B24" s="19" t="n">
        <v>22.39</v>
      </c>
      <c r="C24" s="309" t="n">
        <v>19.7056</v>
      </c>
      <c r="D24" s="97" t="n">
        <v>8916</v>
      </c>
      <c r="E24" s="93" t="n">
        <v>-20.05</v>
      </c>
    </row>
    <row r="25" customFormat="false" ht="15.95" hidden="false" customHeight="true" outlineLevel="0" collapsed="false">
      <c r="A25" s="119" t="s">
        <v>466</v>
      </c>
      <c r="B25" s="19" t="n">
        <v>30.38</v>
      </c>
      <c r="C25" s="309" t="n">
        <v>22.8197</v>
      </c>
      <c r="D25" s="97" t="n">
        <v>6380</v>
      </c>
      <c r="E25" s="93" t="n">
        <v>-9.3</v>
      </c>
    </row>
    <row r="26" customFormat="false" ht="15.95" hidden="false" customHeight="true" outlineLevel="0" collapsed="false">
      <c r="A26" s="275" t="s">
        <v>467</v>
      </c>
      <c r="B26" s="78" t="n">
        <v>7.46</v>
      </c>
      <c r="C26" s="309" t="n">
        <v>13.193</v>
      </c>
      <c r="D26" s="97" t="n">
        <v>5781</v>
      </c>
      <c r="E26" s="323" t="n">
        <v>58.34</v>
      </c>
    </row>
    <row r="27" customFormat="false" ht="15.95" hidden="false" customHeight="true" outlineLevel="0" collapsed="false">
      <c r="A27" s="86" t="n">
        <v>24</v>
      </c>
      <c r="B27" s="86"/>
      <c r="C27" s="86"/>
      <c r="D27" s="86"/>
      <c r="E27" s="86"/>
    </row>
    <row r="28" customFormat="false" ht="17.1" hidden="false" customHeight="true" outlineLevel="0" collapsed="false">
      <c r="D28" s="324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45" width="3.99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6" min="5" style="0" width="6.36"/>
  </cols>
  <sheetData>
    <row r="1" customFormat="false" ht="53.25" hidden="false" customHeight="true" outlineLevel="0" collapsed="false">
      <c r="A1" s="2" t="s">
        <v>479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139" t="s">
        <v>480</v>
      </c>
      <c r="B2" s="140" t="s">
        <v>481</v>
      </c>
      <c r="C2" s="325" t="s">
        <v>482</v>
      </c>
      <c r="D2" s="325" t="s">
        <v>483</v>
      </c>
      <c r="E2" s="325" t="s">
        <v>484</v>
      </c>
      <c r="F2" s="325" t="s">
        <v>485</v>
      </c>
    </row>
    <row r="3" customFormat="false" ht="7.5" hidden="false" customHeight="true" outlineLevel="0" collapsed="false">
      <c r="A3" s="139"/>
      <c r="B3" s="140"/>
      <c r="C3" s="325"/>
      <c r="D3" s="325"/>
      <c r="E3" s="325"/>
      <c r="F3" s="325"/>
    </row>
    <row r="4" customFormat="false" ht="18.6" hidden="false" customHeight="true" outlineLevel="0" collapsed="false">
      <c r="A4" s="326" t="s">
        <v>486</v>
      </c>
      <c r="B4" s="297" t="s">
        <v>391</v>
      </c>
      <c r="C4" s="11" t="n">
        <v>254.06</v>
      </c>
      <c r="D4" s="11" t="n">
        <v>256.1</v>
      </c>
      <c r="E4" s="11" t="n">
        <v>257.89</v>
      </c>
      <c r="F4" s="11" t="n">
        <v>260.89</v>
      </c>
    </row>
    <row r="5" customFormat="false" ht="18.6" hidden="false" customHeight="true" outlineLevel="0" collapsed="false">
      <c r="A5" s="326" t="s">
        <v>487</v>
      </c>
      <c r="B5" s="327" t="s">
        <v>391</v>
      </c>
      <c r="C5" s="15" t="n">
        <v>256.83</v>
      </c>
      <c r="D5" s="15" t="n">
        <v>259.78</v>
      </c>
      <c r="E5" s="15" t="n">
        <v>262.7</v>
      </c>
      <c r="F5" s="209" t="n">
        <v>267.21</v>
      </c>
    </row>
    <row r="6" s="145" customFormat="true" ht="18.6" hidden="false" customHeight="true" outlineLevel="0" collapsed="false">
      <c r="A6" s="326" t="s">
        <v>488</v>
      </c>
      <c r="B6" s="328" t="s">
        <v>7</v>
      </c>
      <c r="C6" s="15" t="n">
        <v>372.8</v>
      </c>
      <c r="D6" s="15" t="n">
        <v>438.1</v>
      </c>
      <c r="E6" s="15" t="n">
        <v>480.18</v>
      </c>
      <c r="F6" s="15" t="n">
        <v>559.2</v>
      </c>
    </row>
    <row r="7" s="296" customFormat="true" ht="18.6" hidden="false" customHeight="true" outlineLevel="0" collapsed="false">
      <c r="A7" s="326" t="s">
        <v>489</v>
      </c>
      <c r="B7" s="329" t="s">
        <v>11</v>
      </c>
      <c r="C7" s="15" t="n">
        <v>14.2</v>
      </c>
      <c r="D7" s="15" t="n">
        <v>12</v>
      </c>
      <c r="E7" s="15" t="n">
        <v>12.5</v>
      </c>
      <c r="F7" s="15" t="n">
        <v>14.1</v>
      </c>
    </row>
    <row r="8" s="296" customFormat="true" ht="18.6" hidden="false" customHeight="true" outlineLevel="0" collapsed="false">
      <c r="A8" s="326" t="s">
        <v>490</v>
      </c>
      <c r="B8" s="119" t="s">
        <v>44</v>
      </c>
      <c r="C8" s="15" t="n">
        <v>14601</v>
      </c>
      <c r="D8" s="15" t="n">
        <v>16960</v>
      </c>
      <c r="E8" s="15" t="n">
        <v>18381</v>
      </c>
      <c r="F8" s="15" t="n">
        <v>21107</v>
      </c>
    </row>
    <row r="9" customFormat="false" ht="18.6" hidden="false" customHeight="true" outlineLevel="0" collapsed="false">
      <c r="A9" s="326" t="s">
        <v>28</v>
      </c>
      <c r="B9" s="328" t="s">
        <v>7</v>
      </c>
      <c r="C9" s="15" t="n">
        <v>13.5</v>
      </c>
      <c r="D9" s="15" t="n">
        <v>16.02</v>
      </c>
      <c r="E9" s="15" t="n">
        <v>18.25</v>
      </c>
      <c r="F9" s="15" t="n">
        <v>23.25</v>
      </c>
    </row>
    <row r="10" customFormat="false" ht="18.6" hidden="false" customHeight="true" outlineLevel="0" collapsed="false">
      <c r="A10" s="326" t="s">
        <v>489</v>
      </c>
      <c r="B10" s="329" t="s">
        <v>11</v>
      </c>
      <c r="C10" s="15" t="n">
        <v>26.78</v>
      </c>
      <c r="D10" s="15" t="n">
        <v>18.66</v>
      </c>
      <c r="E10" s="15" t="n">
        <v>13.91</v>
      </c>
      <c r="F10" s="15" t="n">
        <v>27.44</v>
      </c>
    </row>
    <row r="11" customFormat="false" ht="18.6" hidden="false" customHeight="true" outlineLevel="0" collapsed="false">
      <c r="A11" s="326" t="s">
        <v>39</v>
      </c>
      <c r="B11" s="329" t="s">
        <v>11</v>
      </c>
      <c r="C11" s="15" t="n">
        <v>103.6</v>
      </c>
      <c r="D11" s="15" t="n">
        <v>105.4</v>
      </c>
      <c r="E11" s="15" t="n">
        <v>97</v>
      </c>
      <c r="F11" s="15" t="n">
        <v>102.7</v>
      </c>
    </row>
    <row r="12" customFormat="false" ht="18.6" hidden="false" customHeight="true" outlineLevel="0" collapsed="false">
      <c r="A12" s="326" t="s">
        <v>491</v>
      </c>
      <c r="B12" s="328" t="s">
        <v>7</v>
      </c>
      <c r="C12" s="15" t="n">
        <v>207.59</v>
      </c>
      <c r="D12" s="15" t="n">
        <v>239.16</v>
      </c>
      <c r="E12" s="15" t="n">
        <v>250.14</v>
      </c>
      <c r="F12" s="15" t="n">
        <v>299.02</v>
      </c>
    </row>
    <row r="13" customFormat="false" ht="18.6" hidden="false" customHeight="true" outlineLevel="0" collapsed="false">
      <c r="A13" s="326" t="s">
        <v>489</v>
      </c>
      <c r="B13" s="329" t="s">
        <v>11</v>
      </c>
      <c r="C13" s="15" t="n">
        <v>16.9</v>
      </c>
      <c r="D13" s="15" t="n">
        <v>12.4</v>
      </c>
      <c r="E13" s="15" t="n">
        <v>9.9</v>
      </c>
      <c r="F13" s="15" t="n">
        <v>18.1</v>
      </c>
    </row>
    <row r="14" customFormat="false" ht="18.6" hidden="false" customHeight="true" outlineLevel="0" collapsed="false">
      <c r="A14" s="326" t="s">
        <v>8</v>
      </c>
      <c r="B14" s="119" t="s">
        <v>7</v>
      </c>
      <c r="C14" s="15" t="n">
        <v>108</v>
      </c>
      <c r="D14" s="15" t="n">
        <v>131.25</v>
      </c>
      <c r="E14" s="15" t="n">
        <v>152.41</v>
      </c>
      <c r="F14" s="15" t="n">
        <v>183.08</v>
      </c>
    </row>
    <row r="15" customFormat="false" ht="18.6" hidden="false" customHeight="true" outlineLevel="0" collapsed="false">
      <c r="A15" s="326" t="s">
        <v>492</v>
      </c>
      <c r="B15" s="328" t="s">
        <v>7</v>
      </c>
      <c r="C15" s="15" t="n">
        <v>121.04</v>
      </c>
      <c r="D15" s="15" t="n">
        <v>135.67</v>
      </c>
      <c r="E15" s="15" t="n">
        <v>162.98</v>
      </c>
      <c r="F15" s="15" t="n">
        <v>182.78</v>
      </c>
    </row>
    <row r="16" customFormat="false" ht="18.6" hidden="false" customHeight="true" outlineLevel="0" collapsed="false">
      <c r="A16" s="326" t="s">
        <v>489</v>
      </c>
      <c r="B16" s="329" t="s">
        <v>11</v>
      </c>
      <c r="C16" s="15" t="n">
        <v>10.3</v>
      </c>
      <c r="D16" s="15" t="n">
        <v>12.09</v>
      </c>
      <c r="E16" s="15" t="n">
        <v>23.07</v>
      </c>
      <c r="F16" s="15" t="n">
        <v>12.15</v>
      </c>
    </row>
    <row r="17" customFormat="false" ht="18.6" hidden="false" customHeight="true" outlineLevel="0" collapsed="false">
      <c r="A17" s="326" t="s">
        <v>18</v>
      </c>
      <c r="B17" s="328" t="s">
        <v>7</v>
      </c>
      <c r="C17" s="15" t="n">
        <v>141.52</v>
      </c>
      <c r="D17" s="15" t="n">
        <v>170.63</v>
      </c>
      <c r="E17" s="15" t="n">
        <v>207.89</v>
      </c>
      <c r="F17" s="15" t="n">
        <v>245.47</v>
      </c>
    </row>
    <row r="18" customFormat="false" ht="18.6" hidden="false" customHeight="true" outlineLevel="0" collapsed="false">
      <c r="A18" s="326" t="s">
        <v>489</v>
      </c>
      <c r="B18" s="329" t="s">
        <v>11</v>
      </c>
      <c r="C18" s="15" t="n">
        <v>19.8</v>
      </c>
      <c r="D18" s="15" t="n">
        <v>20.57</v>
      </c>
      <c r="E18" s="15" t="n">
        <v>20.27</v>
      </c>
      <c r="F18" s="15" t="n">
        <v>18.44</v>
      </c>
    </row>
    <row r="19" customFormat="false" ht="18.6" hidden="false" customHeight="true" outlineLevel="0" collapsed="false">
      <c r="A19" s="326" t="s">
        <v>422</v>
      </c>
      <c r="B19" s="330" t="s">
        <v>423</v>
      </c>
      <c r="C19" s="15" t="n">
        <v>17.7</v>
      </c>
      <c r="D19" s="15" t="n">
        <v>17.8</v>
      </c>
      <c r="E19" s="15" t="n">
        <v>18.7</v>
      </c>
      <c r="F19" s="15" t="n">
        <v>23.4</v>
      </c>
    </row>
    <row r="20" customFormat="false" ht="18.6" hidden="false" customHeight="true" outlineLevel="0" collapsed="false">
      <c r="A20" s="326" t="s">
        <v>489</v>
      </c>
      <c r="B20" s="329" t="s">
        <v>11</v>
      </c>
      <c r="C20" s="15" t="n">
        <v>-1.8</v>
      </c>
      <c r="D20" s="15" t="n">
        <v>0.6</v>
      </c>
      <c r="E20" s="15" t="n">
        <v>6.5</v>
      </c>
      <c r="F20" s="15" t="n">
        <v>25.2</v>
      </c>
    </row>
    <row r="21" s="333" customFormat="true" ht="18.6" hidden="false" customHeight="true" outlineLevel="0" collapsed="false">
      <c r="A21" s="326" t="s">
        <v>89</v>
      </c>
      <c r="B21" s="328" t="s">
        <v>44</v>
      </c>
      <c r="C21" s="15" t="n">
        <v>17388</v>
      </c>
      <c r="D21" s="15" t="n">
        <v>19915</v>
      </c>
      <c r="E21" s="15" t="n">
        <v>21293</v>
      </c>
      <c r="F21" s="331" t="s">
        <v>493</v>
      </c>
      <c r="G21" s="332"/>
    </row>
    <row r="22" s="333" customFormat="true" ht="18.6" hidden="false" customHeight="true" outlineLevel="0" collapsed="false">
      <c r="A22" s="326" t="s">
        <v>43</v>
      </c>
      <c r="B22" s="328" t="s">
        <v>44</v>
      </c>
      <c r="C22" s="15" t="n">
        <v>10391</v>
      </c>
      <c r="D22" s="15" t="n">
        <v>11320</v>
      </c>
      <c r="E22" s="15" t="n">
        <v>12398</v>
      </c>
      <c r="F22" s="15" t="n">
        <v>13669</v>
      </c>
    </row>
    <row r="23" s="333" customFormat="true" ht="18.6" hidden="false" customHeight="true" outlineLevel="0" collapsed="false">
      <c r="A23" s="334" t="s">
        <v>494</v>
      </c>
      <c r="B23" s="335" t="s">
        <v>44</v>
      </c>
      <c r="C23" s="80" t="n">
        <v>4599</v>
      </c>
      <c r="D23" s="80" t="n">
        <v>4977</v>
      </c>
      <c r="E23" s="80" t="n">
        <v>5640</v>
      </c>
      <c r="F23" s="80" t="n">
        <v>6373</v>
      </c>
    </row>
    <row r="24" customFormat="false" ht="17.45" hidden="false" customHeight="true" outlineLevel="0" collapsed="false">
      <c r="A24" s="86" t="n">
        <v>25</v>
      </c>
      <c r="B24" s="86"/>
      <c r="C24" s="86"/>
      <c r="D24" s="86"/>
      <c r="E24" s="86"/>
      <c r="F24" s="86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4:F24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E8" activeCellId="0" sqref="E8"/>
    </sheetView>
  </sheetViews>
  <sheetFormatPr defaultColWidth="19.5" defaultRowHeight="11.25" zeroHeight="false" outlineLevelRow="0" outlineLevelCol="0"/>
  <cols>
    <col collapsed="false" customWidth="true" hidden="false" outlineLevel="0" max="1" min="1" style="336" width="15.99"/>
    <col collapsed="false" customWidth="true" hidden="false" outlineLevel="0" max="2" min="2" style="336" width="4.87"/>
    <col collapsed="false" customWidth="true" hidden="false" outlineLevel="0" max="3" min="3" style="336" width="9.62"/>
    <col collapsed="false" customWidth="true" hidden="false" outlineLevel="0" max="4" min="4" style="336" width="6.5"/>
    <col collapsed="false" customWidth="true" hidden="false" outlineLevel="0" max="5" min="5" style="336" width="5.62"/>
    <col collapsed="false" customWidth="true" hidden="false" outlineLevel="0" max="6" min="6" style="336" width="8.24"/>
    <col collapsed="false" customWidth="false" hidden="false" outlineLevel="0" max="257" min="7" style="336" width="19.49"/>
  </cols>
  <sheetData>
    <row r="1" customFormat="false" ht="53.25" hidden="false" customHeight="true" outlineLevel="0" collapsed="false">
      <c r="A1" s="337" t="s">
        <v>495</v>
      </c>
      <c r="B1" s="337"/>
      <c r="C1" s="337"/>
      <c r="D1" s="337"/>
      <c r="E1" s="337"/>
    </row>
    <row r="2" customFormat="false" ht="21.75" hidden="false" customHeight="true" outlineLevel="0" collapsed="false">
      <c r="A2" s="3" t="s">
        <v>1</v>
      </c>
      <c r="B2" s="4" t="s">
        <v>496</v>
      </c>
      <c r="C2" s="6" t="s">
        <v>497</v>
      </c>
      <c r="D2" s="266" t="s">
        <v>498</v>
      </c>
      <c r="E2" s="266"/>
    </row>
    <row r="3" customFormat="false" ht="21.75" hidden="false" customHeight="true" outlineLevel="0" collapsed="false">
      <c r="A3" s="3"/>
      <c r="B3" s="4"/>
      <c r="C3" s="6"/>
      <c r="D3" s="338" t="s">
        <v>499</v>
      </c>
      <c r="E3" s="339" t="s">
        <v>500</v>
      </c>
    </row>
    <row r="4" customFormat="false" ht="24" hidden="false" customHeight="true" outlineLevel="0" collapsed="false">
      <c r="A4" s="340" t="s">
        <v>501</v>
      </c>
      <c r="B4" s="341" t="s">
        <v>7</v>
      </c>
      <c r="C4" s="142" t="n">
        <v>13</v>
      </c>
      <c r="D4" s="142"/>
      <c r="E4" s="15"/>
    </row>
    <row r="5" customFormat="false" ht="24" hidden="false" customHeight="true" outlineLevel="0" collapsed="false">
      <c r="A5" s="21" t="s">
        <v>502</v>
      </c>
      <c r="B5" s="25" t="s">
        <v>7</v>
      </c>
      <c r="C5" s="36"/>
      <c r="D5" s="36"/>
      <c r="E5" s="15"/>
    </row>
    <row r="6" customFormat="false" ht="24" hidden="false" customHeight="true" outlineLevel="0" collapsed="false">
      <c r="A6" s="17" t="s">
        <v>503</v>
      </c>
      <c r="B6" s="25" t="s">
        <v>7</v>
      </c>
      <c r="C6" s="36"/>
      <c r="D6" s="36"/>
      <c r="E6" s="15"/>
    </row>
    <row r="7" customFormat="false" ht="26.25" hidden="false" customHeight="true" outlineLevel="0" collapsed="false">
      <c r="A7" s="17" t="s">
        <v>504</v>
      </c>
      <c r="B7" s="25" t="s">
        <v>7</v>
      </c>
      <c r="C7" s="37"/>
      <c r="D7" s="36"/>
      <c r="E7" s="15"/>
    </row>
    <row r="8" customFormat="false" ht="26.25" hidden="false" customHeight="true" outlineLevel="0" collapsed="false">
      <c r="A8" s="21" t="s">
        <v>505</v>
      </c>
      <c r="B8" s="127" t="s">
        <v>506</v>
      </c>
      <c r="C8" s="36"/>
      <c r="D8" s="342"/>
      <c r="E8" s="15"/>
    </row>
    <row r="9" customFormat="false" ht="24" hidden="false" customHeight="true" outlineLevel="0" collapsed="false">
      <c r="A9" s="21" t="s">
        <v>39</v>
      </c>
      <c r="B9" s="25" t="s">
        <v>507</v>
      </c>
      <c r="C9" s="343" t="s">
        <v>508</v>
      </c>
      <c r="D9" s="45" t="s">
        <v>41</v>
      </c>
      <c r="E9" s="46" t="s">
        <v>42</v>
      </c>
    </row>
    <row r="10" customFormat="false" ht="25.5" hidden="false" customHeight="true" outlineLevel="0" collapsed="false">
      <c r="A10" s="21" t="s">
        <v>18</v>
      </c>
      <c r="B10" s="25" t="s">
        <v>7</v>
      </c>
      <c r="C10" s="36" t="n">
        <v>17.5</v>
      </c>
      <c r="D10" s="190" t="n">
        <v>259.36</v>
      </c>
      <c r="E10" s="241" t="n">
        <v>17.5</v>
      </c>
    </row>
    <row r="11" customFormat="false" ht="26.25" hidden="false" customHeight="true" outlineLevel="0" collapsed="false">
      <c r="A11" s="21" t="s">
        <v>17</v>
      </c>
      <c r="B11" s="25" t="s">
        <v>7</v>
      </c>
      <c r="C11" s="36" t="n">
        <v>12</v>
      </c>
      <c r="D11" s="190" t="n">
        <v>170.56</v>
      </c>
      <c r="E11" s="241" t="n">
        <v>12.15</v>
      </c>
    </row>
    <row r="12" s="345" customFormat="true" ht="24" hidden="false" customHeight="true" outlineLevel="0" collapsed="false">
      <c r="A12" s="21" t="s">
        <v>509</v>
      </c>
      <c r="B12" s="25" t="s">
        <v>423</v>
      </c>
      <c r="C12" s="36" t="n">
        <v>15</v>
      </c>
      <c r="D12" s="344" t="n">
        <v>22.39</v>
      </c>
      <c r="E12" s="241" t="n">
        <v>19.7</v>
      </c>
    </row>
    <row r="13" customFormat="false" ht="25.5" hidden="false" customHeight="true" outlineLevel="0" collapsed="false">
      <c r="A13" s="21" t="s">
        <v>28</v>
      </c>
      <c r="B13" s="25" t="s">
        <v>7</v>
      </c>
      <c r="C13" s="36" t="n">
        <v>15.5</v>
      </c>
      <c r="D13" s="346" t="n">
        <v>23.4</v>
      </c>
      <c r="E13" s="37" t="n">
        <v>16.46</v>
      </c>
    </row>
    <row r="14" customFormat="false" ht="26.25" hidden="false" customHeight="true" outlineLevel="0" collapsed="false">
      <c r="A14" s="17" t="s">
        <v>510</v>
      </c>
      <c r="B14" s="25" t="s">
        <v>44</v>
      </c>
      <c r="C14" s="36" t="n">
        <v>12</v>
      </c>
      <c r="D14" s="14" t="n">
        <v>7504</v>
      </c>
      <c r="E14" s="209" t="n">
        <v>22.2</v>
      </c>
      <c r="F14" s="115"/>
    </row>
    <row r="15" customFormat="false" ht="24" hidden="false" customHeight="true" outlineLevel="0" collapsed="false">
      <c r="A15" s="17" t="s">
        <v>511</v>
      </c>
      <c r="B15" s="25" t="s">
        <v>44</v>
      </c>
      <c r="C15" s="36" t="n">
        <v>10</v>
      </c>
      <c r="D15" s="36" t="n">
        <v>12056</v>
      </c>
      <c r="E15" s="87" t="n">
        <v>14.7</v>
      </c>
    </row>
    <row r="16" customFormat="false" ht="26.25" hidden="false" customHeight="true" outlineLevel="0" collapsed="false">
      <c r="A16" s="21" t="s">
        <v>512</v>
      </c>
      <c r="B16" s="25" t="s">
        <v>507</v>
      </c>
      <c r="C16" s="347" t="s">
        <v>513</v>
      </c>
      <c r="D16" s="36"/>
      <c r="E16" s="348"/>
    </row>
    <row r="17" customFormat="false" ht="27" hidden="false" customHeight="true" outlineLevel="0" collapsed="false">
      <c r="A17" s="349" t="s">
        <v>514</v>
      </c>
      <c r="B17" s="350" t="s">
        <v>515</v>
      </c>
      <c r="C17" s="351" t="s">
        <v>516</v>
      </c>
      <c r="D17" s="95"/>
      <c r="E17" s="352"/>
    </row>
    <row r="18" customFormat="false" ht="11.25" hidden="false" customHeight="false" outlineLevel="0" collapsed="false">
      <c r="A18" s="86" t="n">
        <v>26</v>
      </c>
      <c r="B18" s="86"/>
      <c r="C18" s="86"/>
      <c r="D18" s="86"/>
      <c r="E18" s="86"/>
    </row>
  </sheetData>
  <mergeCells count="6">
    <mergeCell ref="A1:E1"/>
    <mergeCell ref="A2:A3"/>
    <mergeCell ref="B2:B3"/>
    <mergeCell ref="C2:C3"/>
    <mergeCell ref="D2:E2"/>
    <mergeCell ref="A18:E18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5.74"/>
    <col collapsed="false" customWidth="true" hidden="false" outlineLevel="0" max="4" min="4" style="0" width="6.75"/>
    <col collapsed="false" customWidth="true" hidden="false" outlineLevel="0" max="5" min="5" style="0" width="6.5"/>
  </cols>
  <sheetData>
    <row r="1" customFormat="false" ht="54" hidden="false" customHeight="true" outlineLevel="0" collapsed="false">
      <c r="A1" s="2" t="s">
        <v>90</v>
      </c>
      <c r="B1" s="2"/>
      <c r="C1" s="2"/>
      <c r="D1" s="2"/>
      <c r="E1" s="2"/>
    </row>
    <row r="2" s="56" customFormat="true" ht="17.1" hidden="false" customHeight="true" outlineLevel="0" collapsed="false">
      <c r="A2" s="3" t="s">
        <v>1</v>
      </c>
      <c r="B2" s="4" t="s">
        <v>55</v>
      </c>
      <c r="C2" s="5" t="s">
        <v>3</v>
      </c>
      <c r="D2" s="5" t="s">
        <v>4</v>
      </c>
      <c r="E2" s="6" t="s">
        <v>91</v>
      </c>
    </row>
    <row r="3" s="56" customFormat="true" ht="17.1" hidden="false" customHeight="true" outlineLevel="0" collapsed="false">
      <c r="A3" s="3"/>
      <c r="B3" s="4"/>
      <c r="C3" s="5"/>
      <c r="D3" s="5"/>
      <c r="E3" s="6"/>
    </row>
    <row r="4" s="56" customFormat="true" ht="18.75" hidden="false" customHeight="true" outlineLevel="0" collapsed="false">
      <c r="A4" s="57" t="s">
        <v>92</v>
      </c>
      <c r="B4" s="13" t="s">
        <v>7</v>
      </c>
      <c r="C4" s="19"/>
      <c r="D4" s="14"/>
      <c r="E4" s="58"/>
    </row>
    <row r="5" s="56" customFormat="true" ht="18" hidden="false" customHeight="true" outlineLevel="0" collapsed="false">
      <c r="A5" s="12" t="s">
        <v>8</v>
      </c>
      <c r="B5" s="13" t="s">
        <v>7</v>
      </c>
      <c r="C5" s="19" t="s">
        <v>93</v>
      </c>
      <c r="D5" s="19" t="s">
        <v>94</v>
      </c>
      <c r="E5" s="59" t="s">
        <v>21</v>
      </c>
    </row>
    <row r="6" s="27" customFormat="true" ht="18" hidden="false" customHeight="true" outlineLevel="0" collapsed="false">
      <c r="A6" s="21" t="s">
        <v>61</v>
      </c>
      <c r="B6" s="25" t="s">
        <v>7</v>
      </c>
      <c r="C6" s="61" t="s">
        <v>95</v>
      </c>
      <c r="D6" s="61" t="s">
        <v>96</v>
      </c>
      <c r="E6" s="23" t="s">
        <v>97</v>
      </c>
    </row>
    <row r="7" s="56" customFormat="true" ht="18" hidden="false" customHeight="true" outlineLevel="0" collapsed="false">
      <c r="A7" s="12" t="s">
        <v>65</v>
      </c>
      <c r="B7" s="13" t="s">
        <v>66</v>
      </c>
      <c r="C7" s="63" t="s">
        <v>98</v>
      </c>
      <c r="D7" s="19"/>
      <c r="E7" s="59"/>
    </row>
    <row r="8" s="56" customFormat="true" ht="18" hidden="false" customHeight="true" outlineLevel="0" collapsed="false">
      <c r="A8" s="12" t="s">
        <v>68</v>
      </c>
      <c r="B8" s="64" t="s">
        <v>69</v>
      </c>
      <c r="C8" s="63" t="s">
        <v>99</v>
      </c>
      <c r="D8" s="63" t="s">
        <v>100</v>
      </c>
      <c r="E8" s="59" t="s">
        <v>101</v>
      </c>
      <c r="F8" s="60"/>
    </row>
    <row r="9" s="56" customFormat="true" ht="18" hidden="false" customHeight="true" outlineLevel="0" collapsed="false">
      <c r="A9" s="65" t="s">
        <v>73</v>
      </c>
      <c r="B9" s="18" t="s">
        <v>11</v>
      </c>
      <c r="C9" s="19"/>
      <c r="D9" s="19" t="s">
        <v>102</v>
      </c>
      <c r="E9" s="66"/>
    </row>
    <row r="10" s="56" customFormat="true" ht="18" hidden="false" customHeight="true" outlineLevel="0" collapsed="false">
      <c r="A10" s="21" t="s">
        <v>103</v>
      </c>
      <c r="B10" s="22" t="s">
        <v>13</v>
      </c>
      <c r="C10" s="61" t="s">
        <v>104</v>
      </c>
      <c r="D10" s="61" t="s">
        <v>105</v>
      </c>
      <c r="E10" s="23" t="s">
        <v>106</v>
      </c>
    </row>
    <row r="11" s="56" customFormat="true" ht="18" hidden="false" customHeight="true" outlineLevel="0" collapsed="false">
      <c r="A11" s="21" t="s">
        <v>17</v>
      </c>
      <c r="B11" s="13" t="s">
        <v>7</v>
      </c>
      <c r="C11" s="19"/>
      <c r="D11" s="68" t="s">
        <v>107</v>
      </c>
      <c r="E11" s="69" t="s">
        <v>108</v>
      </c>
      <c r="F11" s="70"/>
      <c r="G11" s="70"/>
    </row>
    <row r="12" s="56" customFormat="true" ht="18" hidden="false" customHeight="true" outlineLevel="0" collapsed="false">
      <c r="A12" s="21" t="s">
        <v>81</v>
      </c>
      <c r="B12" s="13" t="s">
        <v>7</v>
      </c>
      <c r="C12" s="19"/>
      <c r="D12" s="19"/>
      <c r="E12" s="59"/>
    </row>
    <row r="13" s="56" customFormat="true" ht="16.5" hidden="false" customHeight="true" outlineLevel="0" collapsed="false">
      <c r="A13" s="12" t="s">
        <v>18</v>
      </c>
      <c r="B13" s="13" t="s">
        <v>7</v>
      </c>
      <c r="C13" s="71" t="s">
        <v>109</v>
      </c>
      <c r="D13" s="19" t="s">
        <v>110</v>
      </c>
      <c r="E13" s="84" t="s">
        <v>111</v>
      </c>
    </row>
    <row r="14" s="56" customFormat="true" ht="16.5" hidden="false" customHeight="true" outlineLevel="0" collapsed="false">
      <c r="A14" s="12" t="s">
        <v>22</v>
      </c>
      <c r="B14" s="13" t="s">
        <v>23</v>
      </c>
      <c r="C14" s="36" t="n">
        <v>5320</v>
      </c>
      <c r="D14" s="36" t="n">
        <v>53812</v>
      </c>
      <c r="E14" s="46" t="s">
        <v>112</v>
      </c>
    </row>
    <row r="15" s="74" customFormat="true" ht="16.5" hidden="false" customHeight="true" outlineLevel="0" collapsed="false">
      <c r="A15" s="12" t="s">
        <v>86</v>
      </c>
      <c r="B15" s="13" t="s">
        <v>23</v>
      </c>
      <c r="C15" s="36"/>
      <c r="D15" s="36" t="n">
        <v>51</v>
      </c>
      <c r="E15" s="73" t="s">
        <v>113</v>
      </c>
    </row>
    <row r="16" s="56" customFormat="true" ht="18" hidden="false" customHeight="true" outlineLevel="0" collapsed="false">
      <c r="A16" s="12" t="s">
        <v>28</v>
      </c>
      <c r="B16" s="13" t="s">
        <v>29</v>
      </c>
      <c r="C16" s="14" t="n">
        <v>1350</v>
      </c>
      <c r="D16" s="14" t="n">
        <v>21130</v>
      </c>
      <c r="E16" s="15" t="n">
        <v>11.56</v>
      </c>
      <c r="F16" s="76" t="str">
        <f aca="false">IF(C16=D16-'[4]3'!D16,"","不平衡，请核")</f>
        <v/>
      </c>
      <c r="G16" s="76" t="str">
        <f aca="false">IF(E16&lt;&gt;'[4]3'!E16,"","请核速度")</f>
        <v/>
      </c>
    </row>
    <row r="17" s="56" customFormat="true" ht="18" hidden="false" customHeight="true" outlineLevel="0" collapsed="false">
      <c r="A17" s="12" t="s">
        <v>30</v>
      </c>
      <c r="B17" s="13" t="s">
        <v>29</v>
      </c>
      <c r="C17" s="14" t="n">
        <v>2820</v>
      </c>
      <c r="D17" s="14" t="n">
        <v>23396</v>
      </c>
      <c r="E17" s="15" t="n">
        <v>22.06</v>
      </c>
      <c r="F17" s="76" t="str">
        <f aca="false">IF(C17=D17-'[4]3'!D17,"","不平衡，请核")</f>
        <v/>
      </c>
      <c r="G17" s="76" t="str">
        <f aca="false">IF(E17&lt;&gt;'[4]3'!E17,"","请核速度")</f>
        <v/>
      </c>
    </row>
    <row r="18" s="56" customFormat="true" ht="18" hidden="false" customHeight="true" outlineLevel="0" collapsed="false">
      <c r="A18" s="12" t="s">
        <v>31</v>
      </c>
      <c r="B18" s="13" t="s">
        <v>29</v>
      </c>
      <c r="C18" s="14" t="n">
        <v>1151</v>
      </c>
      <c r="D18" s="14" t="n">
        <v>33013</v>
      </c>
      <c r="E18" s="15" t="n">
        <v>-3.86</v>
      </c>
      <c r="F18" s="76" t="str">
        <f aca="false">IF(C18=D18-'[4]3'!D18,"","不平衡，请核")</f>
        <v/>
      </c>
      <c r="G18" s="76" t="str">
        <f aca="false">IF(E18&lt;&gt;'[4]3'!E18,"","请核速度")</f>
        <v/>
      </c>
    </row>
    <row r="19" s="56" customFormat="true" ht="18" hidden="false" customHeight="true" outlineLevel="0" collapsed="false">
      <c r="A19" s="41" t="s">
        <v>88</v>
      </c>
      <c r="B19" s="13" t="s">
        <v>29</v>
      </c>
      <c r="C19" s="14" t="n">
        <v>952</v>
      </c>
      <c r="D19" s="14" t="n">
        <v>27474</v>
      </c>
      <c r="E19" s="15" t="n">
        <v>-6.88</v>
      </c>
      <c r="F19" s="76" t="str">
        <f aca="false">IF(C19=D19-'[4]3'!D19,"","不平衡，请核")</f>
        <v/>
      </c>
      <c r="G19" s="76" t="str">
        <f aca="false">IF(E19&lt;&gt;'[4]3'!E19,"","请核速度")</f>
        <v/>
      </c>
    </row>
    <row r="20" s="56" customFormat="true" ht="18" hidden="false" customHeight="true" outlineLevel="0" collapsed="false">
      <c r="A20" s="12" t="s">
        <v>33</v>
      </c>
      <c r="B20" s="13" t="s">
        <v>29</v>
      </c>
      <c r="C20" s="14" t="n">
        <v>2391</v>
      </c>
      <c r="D20" s="14" t="n">
        <v>25739</v>
      </c>
      <c r="E20" s="15" t="n">
        <v>30</v>
      </c>
      <c r="F20" s="76" t="str">
        <f aca="false">IF(C20=D20-'[4]3'!D20,"","不平衡，请核")</f>
        <v/>
      </c>
      <c r="G20" s="76" t="str">
        <f aca="false">IF(E20&lt;&gt;'[4]3'!E20,"","请核速度")</f>
        <v/>
      </c>
    </row>
    <row r="21" s="56" customFormat="true" ht="18" hidden="false" customHeight="true" outlineLevel="0" collapsed="false">
      <c r="A21" s="12" t="s">
        <v>89</v>
      </c>
      <c r="B21" s="13" t="s">
        <v>44</v>
      </c>
      <c r="C21" s="63"/>
      <c r="D21" s="63"/>
      <c r="E21" s="59"/>
    </row>
    <row r="22" s="56" customFormat="true" ht="18" hidden="false" customHeight="true" outlineLevel="0" collapsed="false">
      <c r="A22" s="12" t="s">
        <v>45</v>
      </c>
      <c r="B22" s="13" t="s">
        <v>44</v>
      </c>
      <c r="C22" s="63"/>
      <c r="D22" s="63"/>
      <c r="E22" s="59"/>
    </row>
    <row r="23" s="56" customFormat="true" ht="18" hidden="false" customHeight="true" outlineLevel="0" collapsed="false">
      <c r="A23" s="50" t="s">
        <v>46</v>
      </c>
      <c r="B23" s="51" t="s">
        <v>29</v>
      </c>
      <c r="C23" s="85"/>
      <c r="D23" s="79" t="n">
        <v>15035</v>
      </c>
      <c r="E23" s="80" t="n">
        <v>32.7</v>
      </c>
      <c r="F23" s="76" t="str">
        <f aca="false">IF(D23&gt;'[4]3'!$D$23,"","小于上月数，请核")</f>
        <v/>
      </c>
      <c r="G23" s="76" t="str">
        <f aca="false">IF(E23&lt;&gt;'[4]3'!$E$23,"","请核速度")</f>
        <v/>
      </c>
    </row>
    <row r="24" s="82" customFormat="true" ht="17.1" hidden="false" customHeight="true" outlineLevel="0" collapsed="false">
      <c r="A24" s="86" t="n">
        <v>3</v>
      </c>
      <c r="B24" s="86"/>
      <c r="C24" s="86"/>
      <c r="D24" s="86"/>
      <c r="E24" s="86"/>
    </row>
    <row r="25" customFormat="false" ht="14.25" hidden="false" customHeight="false" outlineLevel="0" collapsed="false">
      <c r="A25" s="55"/>
      <c r="B25" s="55"/>
      <c r="C25" s="55"/>
      <c r="D25" s="55"/>
      <c r="E25" s="55"/>
    </row>
  </sheetData>
  <mergeCells count="7">
    <mergeCell ref="A1:E1"/>
    <mergeCell ref="A2:A3"/>
    <mergeCell ref="B2:B3"/>
    <mergeCell ref="C2:C3"/>
    <mergeCell ref="D2:D3"/>
    <mergeCell ref="E2:E3"/>
    <mergeCell ref="A24:E24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5.74"/>
    <col collapsed="false" customWidth="true" hidden="false" outlineLevel="0" max="3" min="3" style="0" width="5.62"/>
    <col collapsed="false" customWidth="true" hidden="false" outlineLevel="0" max="4" min="4" style="0" width="6.36"/>
    <col collapsed="false" customWidth="true" hidden="false" outlineLevel="0" max="5" min="5" style="0" width="6.62"/>
  </cols>
  <sheetData>
    <row r="1" customFormat="false" ht="54" hidden="false" customHeight="true" outlineLevel="0" collapsed="false">
      <c r="A1" s="2" t="s">
        <v>114</v>
      </c>
      <c r="B1" s="2"/>
      <c r="C1" s="2"/>
      <c r="D1" s="2"/>
      <c r="E1" s="2"/>
    </row>
    <row r="2" s="56" customFormat="true" ht="17.1" hidden="false" customHeight="true" outlineLevel="0" collapsed="false">
      <c r="A2" s="3" t="s">
        <v>1</v>
      </c>
      <c r="B2" s="4" t="s">
        <v>55</v>
      </c>
      <c r="C2" s="5" t="s">
        <v>3</v>
      </c>
      <c r="D2" s="5" t="s">
        <v>4</v>
      </c>
      <c r="E2" s="6" t="s">
        <v>115</v>
      </c>
    </row>
    <row r="3" s="56" customFormat="true" ht="17.1" hidden="false" customHeight="true" outlineLevel="0" collapsed="false">
      <c r="A3" s="3"/>
      <c r="B3" s="4"/>
      <c r="C3" s="5"/>
      <c r="D3" s="5"/>
      <c r="E3" s="6"/>
    </row>
    <row r="4" s="56" customFormat="true" ht="18.6" hidden="false" customHeight="true" outlineLevel="0" collapsed="false">
      <c r="A4" s="57" t="s">
        <v>116</v>
      </c>
      <c r="B4" s="13" t="s">
        <v>7</v>
      </c>
      <c r="C4" s="36"/>
      <c r="D4" s="36"/>
      <c r="E4" s="87"/>
    </row>
    <row r="5" s="56" customFormat="true" ht="18" hidden="false" customHeight="true" outlineLevel="0" collapsed="false">
      <c r="A5" s="12" t="s">
        <v>8</v>
      </c>
      <c r="B5" s="13" t="s">
        <v>7</v>
      </c>
      <c r="C5" s="36" t="n">
        <v>7.17</v>
      </c>
      <c r="D5" s="36" t="n">
        <v>76.18</v>
      </c>
      <c r="E5" s="37" t="n">
        <v>20.6</v>
      </c>
      <c r="F5" s="88"/>
    </row>
    <row r="6" s="27" customFormat="true" ht="18" hidden="false" customHeight="true" outlineLevel="0" collapsed="false">
      <c r="A6" s="21" t="s">
        <v>61</v>
      </c>
      <c r="B6" s="25" t="s">
        <v>7</v>
      </c>
      <c r="C6" s="31" t="n">
        <v>27.92</v>
      </c>
      <c r="D6" s="31" t="n">
        <v>302.07</v>
      </c>
      <c r="E6" s="32" t="n">
        <v>30.1</v>
      </c>
      <c r="F6" s="89"/>
    </row>
    <row r="7" s="56" customFormat="true" ht="18" hidden="false" customHeight="true" outlineLevel="0" collapsed="false">
      <c r="A7" s="12" t="s">
        <v>65</v>
      </c>
      <c r="B7" s="13" t="s">
        <v>66</v>
      </c>
      <c r="C7" s="36" t="n">
        <v>351</v>
      </c>
      <c r="D7" s="36"/>
      <c r="E7" s="37"/>
      <c r="F7" s="88"/>
    </row>
    <row r="8" s="56" customFormat="true" ht="18" hidden="false" customHeight="true" outlineLevel="0" collapsed="false">
      <c r="A8" s="12" t="s">
        <v>68</v>
      </c>
      <c r="B8" s="64" t="s">
        <v>69</v>
      </c>
      <c r="C8" s="36" t="n">
        <v>8677</v>
      </c>
      <c r="D8" s="36" t="n">
        <v>81086</v>
      </c>
      <c r="E8" s="37" t="n">
        <v>24.7</v>
      </c>
      <c r="F8" s="60"/>
    </row>
    <row r="9" s="56" customFormat="true" ht="18" hidden="false" customHeight="true" outlineLevel="0" collapsed="false">
      <c r="A9" s="65" t="s">
        <v>73</v>
      </c>
      <c r="B9" s="90" t="s">
        <v>11</v>
      </c>
      <c r="C9" s="31"/>
      <c r="D9" s="19" t="s">
        <v>117</v>
      </c>
      <c r="E9" s="66"/>
    </row>
    <row r="10" s="56" customFormat="true" ht="18" hidden="false" customHeight="true" outlineLevel="0" collapsed="false">
      <c r="A10" s="21" t="s">
        <v>118</v>
      </c>
      <c r="B10" s="22" t="s">
        <v>13</v>
      </c>
      <c r="C10" s="61" t="s">
        <v>119</v>
      </c>
      <c r="D10" s="61" t="s">
        <v>120</v>
      </c>
      <c r="E10" s="91" t="s">
        <v>121</v>
      </c>
      <c r="F10" s="88"/>
    </row>
    <row r="11" s="56" customFormat="true" ht="18" hidden="false" customHeight="true" outlineLevel="0" collapsed="false">
      <c r="A11" s="21" t="s">
        <v>17</v>
      </c>
      <c r="B11" s="13" t="s">
        <v>7</v>
      </c>
      <c r="C11" s="36"/>
      <c r="D11" s="68" t="s">
        <v>122</v>
      </c>
      <c r="E11" s="69" t="s">
        <v>123</v>
      </c>
      <c r="F11" s="70"/>
      <c r="G11" s="70"/>
    </row>
    <row r="12" s="56" customFormat="true" ht="18" hidden="false" customHeight="true" outlineLevel="0" collapsed="false">
      <c r="A12" s="21" t="s">
        <v>81</v>
      </c>
      <c r="B12" s="13" t="s">
        <v>7</v>
      </c>
      <c r="C12" s="36"/>
      <c r="D12" s="68"/>
      <c r="E12" s="69"/>
    </row>
    <row r="13" s="56" customFormat="true" ht="16.5" hidden="false" customHeight="true" outlineLevel="0" collapsed="false">
      <c r="A13" s="12" t="s">
        <v>18</v>
      </c>
      <c r="B13" s="13" t="s">
        <v>7</v>
      </c>
      <c r="C13" s="71" t="s">
        <v>124</v>
      </c>
      <c r="D13" s="71" t="s">
        <v>125</v>
      </c>
      <c r="E13" s="92" t="s">
        <v>126</v>
      </c>
      <c r="F13" s="88"/>
    </row>
    <row r="14" s="56" customFormat="true" ht="16.5" hidden="false" customHeight="true" outlineLevel="0" collapsed="false">
      <c r="A14" s="12" t="s">
        <v>22</v>
      </c>
      <c r="B14" s="13" t="s">
        <v>23</v>
      </c>
      <c r="C14" s="36" t="n">
        <v>7552</v>
      </c>
      <c r="D14" s="36" t="n">
        <v>72876</v>
      </c>
      <c r="E14" s="93" t="s">
        <v>127</v>
      </c>
    </row>
    <row r="15" s="74" customFormat="true" ht="16.5" hidden="false" customHeight="true" outlineLevel="0" collapsed="false">
      <c r="A15" s="12" t="s">
        <v>86</v>
      </c>
      <c r="B15" s="13" t="s">
        <v>23</v>
      </c>
      <c r="C15" s="36"/>
      <c r="D15" s="36" t="n">
        <v>6957</v>
      </c>
      <c r="E15" s="73" t="s">
        <v>128</v>
      </c>
    </row>
    <row r="16" s="56" customFormat="true" ht="18" hidden="false" customHeight="true" outlineLevel="0" collapsed="false">
      <c r="A16" s="12" t="s">
        <v>28</v>
      </c>
      <c r="B16" s="13" t="s">
        <v>29</v>
      </c>
      <c r="C16" s="37" t="n">
        <v>5544</v>
      </c>
      <c r="D16" s="37" t="n">
        <v>67902</v>
      </c>
      <c r="E16" s="37" t="n">
        <v>18.99</v>
      </c>
      <c r="F16" s="94" t="str">
        <f aca="false">IF(C16=D16-'[4]4'!D16,"","不平衡，请核")</f>
        <v/>
      </c>
      <c r="G16" s="76" t="str">
        <f aca="false">IF(E16&lt;&gt;'[4]4'!E16,"","请核速度")</f>
        <v/>
      </c>
    </row>
    <row r="17" s="56" customFormat="true" ht="18" hidden="false" customHeight="true" outlineLevel="0" collapsed="false">
      <c r="A17" s="12" t="s">
        <v>30</v>
      </c>
      <c r="B17" s="13" t="s">
        <v>29</v>
      </c>
      <c r="C17" s="36" t="n">
        <v>22515</v>
      </c>
      <c r="D17" s="36" t="n">
        <v>173574</v>
      </c>
      <c r="E17" s="37" t="n">
        <v>29.75</v>
      </c>
      <c r="F17" s="94" t="str">
        <f aca="false">IF(C17=D17-'[4]4'!D17,"","不平衡，请核")</f>
        <v/>
      </c>
      <c r="G17" s="76" t="str">
        <f aca="false">IF(E17&lt;&gt;'[4]4'!E17,"","请核速度")</f>
        <v/>
      </c>
    </row>
    <row r="18" s="56" customFormat="true" ht="18" hidden="false" customHeight="true" outlineLevel="0" collapsed="false">
      <c r="A18" s="12" t="s">
        <v>31</v>
      </c>
      <c r="B18" s="13" t="s">
        <v>29</v>
      </c>
      <c r="C18" s="36" t="n">
        <v>9617</v>
      </c>
      <c r="D18" s="36" t="n">
        <v>127514</v>
      </c>
      <c r="E18" s="37" t="n">
        <v>9.88</v>
      </c>
      <c r="F18" s="94" t="str">
        <f aca="false">IF(C18=D18-'[4]4'!D18,"","不平衡，请核")</f>
        <v/>
      </c>
      <c r="G18" s="76" t="str">
        <f aca="false">IF(E18&lt;&gt;'[4]4'!E18,"","请核速度")</f>
        <v/>
      </c>
    </row>
    <row r="19" s="56" customFormat="true" ht="18" hidden="false" customHeight="true" outlineLevel="0" collapsed="false">
      <c r="A19" s="43" t="s">
        <v>129</v>
      </c>
      <c r="B19" s="13" t="s">
        <v>29</v>
      </c>
      <c r="C19" s="36" t="n">
        <v>8769</v>
      </c>
      <c r="D19" s="36" t="n">
        <v>101715</v>
      </c>
      <c r="E19" s="37" t="n">
        <v>3.8</v>
      </c>
      <c r="F19" s="94" t="str">
        <f aca="false">IF(C19=D19-'[4]4'!D19,"","不平衡，请核")</f>
        <v/>
      </c>
      <c r="G19" s="76" t="str">
        <f aca="false">IF(E19&lt;&gt;'[4]4'!E19,"","请核速度")</f>
        <v/>
      </c>
    </row>
    <row r="20" s="56" customFormat="true" ht="18" hidden="false" customHeight="true" outlineLevel="0" collapsed="false">
      <c r="A20" s="12" t="s">
        <v>33</v>
      </c>
      <c r="B20" s="13" t="s">
        <v>29</v>
      </c>
      <c r="C20" s="36" t="n">
        <v>4624</v>
      </c>
      <c r="D20" s="36" t="n">
        <v>67716</v>
      </c>
      <c r="E20" s="37" t="n">
        <v>17.9</v>
      </c>
      <c r="F20" s="94" t="str">
        <f aca="false">IF(C20=D20-'[4]4'!D20,"","不平衡，请核")</f>
        <v/>
      </c>
      <c r="G20" s="76" t="str">
        <f aca="false">IF(E20&lt;&gt;'[4]4'!E20,"","请核速度")</f>
        <v/>
      </c>
    </row>
    <row r="21" s="56" customFormat="true" ht="18" hidden="false" customHeight="true" outlineLevel="0" collapsed="false">
      <c r="A21" s="12" t="s">
        <v>89</v>
      </c>
      <c r="B21" s="13" t="s">
        <v>44</v>
      </c>
      <c r="C21" s="36"/>
      <c r="D21" s="36"/>
      <c r="E21" s="46"/>
      <c r="F21" s="88"/>
    </row>
    <row r="22" s="56" customFormat="true" ht="18" hidden="false" customHeight="true" outlineLevel="0" collapsed="false">
      <c r="A22" s="12" t="s">
        <v>45</v>
      </c>
      <c r="B22" s="13" t="s">
        <v>44</v>
      </c>
      <c r="C22" s="36"/>
      <c r="D22" s="36"/>
      <c r="E22" s="37"/>
    </row>
    <row r="23" s="56" customFormat="true" ht="18" hidden="false" customHeight="true" outlineLevel="0" collapsed="false">
      <c r="A23" s="50" t="s">
        <v>46</v>
      </c>
      <c r="B23" s="51" t="s">
        <v>29</v>
      </c>
      <c r="C23" s="95"/>
      <c r="D23" s="95" t="n">
        <v>42717</v>
      </c>
      <c r="E23" s="53" t="n">
        <v>52.7</v>
      </c>
      <c r="F23" s="94" t="str">
        <f aca="false">IF(D23&gt;'[4]4'!$D$23,"","小于上月数，请核")</f>
        <v/>
      </c>
      <c r="G23" s="76" t="str">
        <f aca="false">IF(E23&lt;&gt;'[4]4'!$E$23,"","请核速度")</f>
        <v/>
      </c>
    </row>
    <row r="24" s="82" customFormat="true" ht="17.1" hidden="false" customHeight="true" outlineLevel="0" collapsed="false">
      <c r="A24" s="86" t="n">
        <v>4</v>
      </c>
      <c r="B24" s="86"/>
      <c r="C24" s="86"/>
      <c r="D24" s="86"/>
      <c r="E24" s="86"/>
    </row>
    <row r="25" customFormat="false" ht="14.25" hidden="false" customHeight="false" outlineLevel="0" collapsed="false">
      <c r="A25" s="55"/>
      <c r="B25" s="55"/>
      <c r="C25" s="55"/>
      <c r="D25" s="55"/>
      <c r="E25" s="55"/>
    </row>
  </sheetData>
  <mergeCells count="7">
    <mergeCell ref="A1:E1"/>
    <mergeCell ref="A2:A3"/>
    <mergeCell ref="B2:B3"/>
    <mergeCell ref="C2:C3"/>
    <mergeCell ref="D2:D3"/>
    <mergeCell ref="E2:E3"/>
    <mergeCell ref="A24:E24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74"/>
    <col collapsed="false" customWidth="true" hidden="false" outlineLevel="0" max="3" min="3" style="0" width="4.99"/>
    <col collapsed="false" customWidth="true" hidden="false" outlineLevel="0" max="4" min="4" style="0" width="6.87"/>
    <col collapsed="false" customWidth="true" hidden="false" outlineLevel="0" max="5" min="5" style="0" width="6.75"/>
  </cols>
  <sheetData>
    <row r="1" customFormat="false" ht="54" hidden="false" customHeight="true" outlineLevel="0" collapsed="false">
      <c r="A1" s="2" t="s">
        <v>130</v>
      </c>
      <c r="B1" s="2"/>
      <c r="C1" s="2"/>
      <c r="D1" s="2"/>
      <c r="E1" s="2"/>
    </row>
    <row r="2" s="56" customFormat="true" ht="17.1" hidden="false" customHeight="true" outlineLevel="0" collapsed="false">
      <c r="A2" s="3" t="s">
        <v>1</v>
      </c>
      <c r="B2" s="4" t="s">
        <v>55</v>
      </c>
      <c r="C2" s="5" t="s">
        <v>3</v>
      </c>
      <c r="D2" s="5" t="s">
        <v>4</v>
      </c>
      <c r="E2" s="6" t="s">
        <v>115</v>
      </c>
    </row>
    <row r="3" s="56" customFormat="true" ht="17.1" hidden="false" customHeight="true" outlineLevel="0" collapsed="false">
      <c r="A3" s="3"/>
      <c r="B3" s="4"/>
      <c r="C3" s="5"/>
      <c r="D3" s="5"/>
      <c r="E3" s="6"/>
    </row>
    <row r="4" s="56" customFormat="true" ht="18.75" hidden="false" customHeight="true" outlineLevel="0" collapsed="false">
      <c r="A4" s="57" t="s">
        <v>131</v>
      </c>
      <c r="B4" s="13" t="s">
        <v>7</v>
      </c>
      <c r="C4" s="36"/>
      <c r="D4" s="36"/>
      <c r="E4" s="96"/>
    </row>
    <row r="5" s="56" customFormat="true" ht="18" hidden="false" customHeight="true" outlineLevel="0" collapsed="false">
      <c r="A5" s="12" t="s">
        <v>8</v>
      </c>
      <c r="B5" s="13" t="s">
        <v>7</v>
      </c>
      <c r="C5" s="36" t="n">
        <v>4.15</v>
      </c>
      <c r="D5" s="36" t="n">
        <v>49.09</v>
      </c>
      <c r="E5" s="97" t="n">
        <v>33</v>
      </c>
      <c r="F5" s="88"/>
    </row>
    <row r="6" s="27" customFormat="true" ht="18" hidden="false" customHeight="true" outlineLevel="0" collapsed="false">
      <c r="A6" s="21" t="s">
        <v>61</v>
      </c>
      <c r="B6" s="25" t="s">
        <v>7</v>
      </c>
      <c r="C6" s="31" t="n">
        <v>12.65</v>
      </c>
      <c r="D6" s="31" t="n">
        <v>159.69</v>
      </c>
      <c r="E6" s="32" t="n">
        <v>35.9</v>
      </c>
      <c r="F6" s="89"/>
    </row>
    <row r="7" s="56" customFormat="true" ht="18" hidden="false" customHeight="true" outlineLevel="0" collapsed="false">
      <c r="A7" s="12" t="s">
        <v>65</v>
      </c>
      <c r="B7" s="13" t="s">
        <v>66</v>
      </c>
      <c r="C7" s="36" t="n">
        <v>73</v>
      </c>
      <c r="D7" s="36"/>
      <c r="E7" s="37"/>
      <c r="F7" s="88"/>
    </row>
    <row r="8" s="56" customFormat="true" ht="18" hidden="false" customHeight="true" outlineLevel="0" collapsed="false">
      <c r="A8" s="12" t="s">
        <v>68</v>
      </c>
      <c r="B8" s="64" t="s">
        <v>69</v>
      </c>
      <c r="C8" s="36" t="n">
        <v>10308</v>
      </c>
      <c r="D8" s="36" t="n">
        <v>101648</v>
      </c>
      <c r="E8" s="37" t="n">
        <v>57.9</v>
      </c>
      <c r="F8" s="60"/>
    </row>
    <row r="9" s="56" customFormat="true" ht="18" hidden="false" customHeight="true" outlineLevel="0" collapsed="false">
      <c r="A9" s="65" t="s">
        <v>73</v>
      </c>
      <c r="B9" s="18" t="s">
        <v>11</v>
      </c>
      <c r="C9" s="36"/>
      <c r="D9" s="19" t="s">
        <v>132</v>
      </c>
      <c r="E9" s="66"/>
    </row>
    <row r="10" s="56" customFormat="true" ht="18" hidden="false" customHeight="true" outlineLevel="0" collapsed="false">
      <c r="A10" s="21" t="s">
        <v>133</v>
      </c>
      <c r="B10" s="22" t="s">
        <v>13</v>
      </c>
      <c r="C10" s="61" t="s">
        <v>134</v>
      </c>
      <c r="D10" s="61" t="s">
        <v>135</v>
      </c>
      <c r="E10" s="98" t="s">
        <v>136</v>
      </c>
      <c r="F10" s="88"/>
    </row>
    <row r="11" s="56" customFormat="true" ht="18" hidden="false" customHeight="true" outlineLevel="0" collapsed="false">
      <c r="A11" s="21" t="s">
        <v>17</v>
      </c>
      <c r="B11" s="13" t="s">
        <v>7</v>
      </c>
      <c r="C11" s="36"/>
      <c r="D11" s="68" t="s">
        <v>137</v>
      </c>
      <c r="E11" s="69" t="s">
        <v>138</v>
      </c>
      <c r="F11" s="70"/>
      <c r="G11" s="70"/>
    </row>
    <row r="12" s="56" customFormat="true" ht="18" hidden="false" customHeight="true" outlineLevel="0" collapsed="false">
      <c r="A12" s="21" t="s">
        <v>81</v>
      </c>
      <c r="B12" s="13" t="s">
        <v>7</v>
      </c>
      <c r="C12" s="36"/>
      <c r="D12" s="68"/>
      <c r="E12" s="69"/>
    </row>
    <row r="13" s="56" customFormat="true" ht="16.5" hidden="false" customHeight="true" outlineLevel="0" collapsed="false">
      <c r="A13" s="12" t="s">
        <v>18</v>
      </c>
      <c r="B13" s="13" t="s">
        <v>7</v>
      </c>
      <c r="C13" s="71" t="s">
        <v>139</v>
      </c>
      <c r="D13" s="71" t="s">
        <v>140</v>
      </c>
      <c r="E13" s="84" t="s">
        <v>141</v>
      </c>
      <c r="F13" s="88"/>
    </row>
    <row r="14" s="56" customFormat="true" ht="16.5" hidden="false" customHeight="true" outlineLevel="0" collapsed="false">
      <c r="A14" s="12" t="s">
        <v>22</v>
      </c>
      <c r="B14" s="13" t="s">
        <v>23</v>
      </c>
      <c r="C14" s="36" t="n">
        <v>3071</v>
      </c>
      <c r="D14" s="36" t="n">
        <v>36082</v>
      </c>
      <c r="E14" s="46" t="s">
        <v>142</v>
      </c>
    </row>
    <row r="15" s="74" customFormat="true" ht="16.5" hidden="false" customHeight="true" outlineLevel="0" collapsed="false">
      <c r="A15" s="12" t="s">
        <v>86</v>
      </c>
      <c r="B15" s="13" t="s">
        <v>23</v>
      </c>
      <c r="C15" s="36"/>
      <c r="D15" s="36" t="n">
        <v>1512</v>
      </c>
      <c r="E15" s="99" t="s">
        <v>143</v>
      </c>
    </row>
    <row r="16" s="56" customFormat="true" ht="18" hidden="false" customHeight="true" outlineLevel="0" collapsed="false">
      <c r="A16" s="12" t="s">
        <v>28</v>
      </c>
      <c r="B16" s="13" t="s">
        <v>29</v>
      </c>
      <c r="C16" s="37" t="n">
        <v>2367</v>
      </c>
      <c r="D16" s="37" t="n">
        <v>30217</v>
      </c>
      <c r="E16" s="37" t="n">
        <v>17.29</v>
      </c>
      <c r="F16" s="94" t="str">
        <f aca="false">IF(C16=D16-'[4]5'!D16,"","不平衡，请核")</f>
        <v/>
      </c>
      <c r="G16" s="76" t="str">
        <f aca="false">IF(E16&lt;&gt;'[4]5'!E16,"","请核速度")</f>
        <v/>
      </c>
    </row>
    <row r="17" s="56" customFormat="true" ht="18" hidden="false" customHeight="true" outlineLevel="0" collapsed="false">
      <c r="A17" s="12" t="s">
        <v>30</v>
      </c>
      <c r="B17" s="13" t="s">
        <v>29</v>
      </c>
      <c r="C17" s="36" t="n">
        <v>20621</v>
      </c>
      <c r="D17" s="36" t="n">
        <v>137503</v>
      </c>
      <c r="E17" s="37" t="n">
        <v>45.49</v>
      </c>
      <c r="F17" s="94" t="str">
        <f aca="false">IF(C17=D17-'[4]5'!D17,"","不平衡，请核")</f>
        <v/>
      </c>
      <c r="G17" s="76" t="str">
        <f aca="false">IF(E17&lt;&gt;'[4]5'!E17,"","请核速度")</f>
        <v/>
      </c>
    </row>
    <row r="18" s="56" customFormat="true" ht="18" hidden="false" customHeight="true" outlineLevel="0" collapsed="false">
      <c r="A18" s="12" t="s">
        <v>31</v>
      </c>
      <c r="B18" s="13" t="s">
        <v>29</v>
      </c>
      <c r="C18" s="36" t="n">
        <v>8794</v>
      </c>
      <c r="D18" s="36" t="n">
        <v>95499</v>
      </c>
      <c r="E18" s="37" t="n">
        <v>23.76</v>
      </c>
      <c r="F18" s="94" t="str">
        <f aca="false">IF(C18=D18-'[4]5'!D18,"","不平衡，请核")</f>
        <v/>
      </c>
      <c r="G18" s="76" t="str">
        <f aca="false">IF(E18&lt;&gt;'[4]5'!E18,"","请核速度")</f>
        <v/>
      </c>
    </row>
    <row r="19" s="56" customFormat="true" ht="18" hidden="false" customHeight="true" outlineLevel="0" collapsed="false">
      <c r="A19" s="41" t="s">
        <v>88</v>
      </c>
      <c r="B19" s="13" t="s">
        <v>29</v>
      </c>
      <c r="C19" s="36" t="n">
        <v>7805</v>
      </c>
      <c r="D19" s="36" t="n">
        <v>50827</v>
      </c>
      <c r="E19" s="37" t="n">
        <v>16.59</v>
      </c>
      <c r="F19" s="94" t="str">
        <f aca="false">IF(C19=D19-'[4]5'!D19,"","不平衡，请核")</f>
        <v/>
      </c>
      <c r="G19" s="76" t="str">
        <f aca="false">IF(E19&lt;&gt;'[4]5'!E19,"","请核速度")</f>
        <v/>
      </c>
    </row>
    <row r="20" s="56" customFormat="true" ht="18" hidden="false" customHeight="true" outlineLevel="0" collapsed="false">
      <c r="A20" s="12" t="s">
        <v>33</v>
      </c>
      <c r="B20" s="13" t="s">
        <v>29</v>
      </c>
      <c r="C20" s="36" t="n">
        <v>1732</v>
      </c>
      <c r="D20" s="36" t="n">
        <v>23335</v>
      </c>
      <c r="E20" s="37" t="n">
        <v>16.7</v>
      </c>
      <c r="F20" s="94" t="str">
        <f aca="false">IF(C20=D20-'[4]5'!D20,"","不平衡，请核")</f>
        <v/>
      </c>
      <c r="G20" s="76" t="str">
        <f aca="false">IF(E20&lt;&gt;'[4]5'!E20,"","请核速度")</f>
        <v/>
      </c>
    </row>
    <row r="21" s="56" customFormat="true" ht="18" hidden="false" customHeight="true" outlineLevel="0" collapsed="false">
      <c r="A21" s="12" t="s">
        <v>89</v>
      </c>
      <c r="B21" s="13" t="s">
        <v>44</v>
      </c>
      <c r="C21" s="36"/>
      <c r="D21" s="36"/>
      <c r="E21" s="46"/>
      <c r="F21" s="88"/>
    </row>
    <row r="22" s="56" customFormat="true" ht="18" hidden="false" customHeight="true" outlineLevel="0" collapsed="false">
      <c r="A22" s="12" t="s">
        <v>45</v>
      </c>
      <c r="B22" s="13" t="s">
        <v>44</v>
      </c>
      <c r="C22" s="36"/>
      <c r="D22" s="36"/>
      <c r="E22" s="37"/>
    </row>
    <row r="23" s="56" customFormat="true" ht="18" hidden="false" customHeight="true" outlineLevel="0" collapsed="false">
      <c r="A23" s="50" t="s">
        <v>46</v>
      </c>
      <c r="B23" s="51" t="s">
        <v>29</v>
      </c>
      <c r="C23" s="95"/>
      <c r="D23" s="95" t="n">
        <v>37368</v>
      </c>
      <c r="E23" s="53" t="n">
        <v>69.1</v>
      </c>
      <c r="F23" s="94" t="str">
        <f aca="false">IF(D23&gt;'[4]5'!$D$23,"","小于上月数，请核")</f>
        <v/>
      </c>
      <c r="G23" s="76" t="str">
        <f aca="false">IF(E23&lt;&gt;'[4]5'!$E$23,"","请核速度")</f>
        <v/>
      </c>
    </row>
    <row r="24" s="82" customFormat="true" ht="17.1" hidden="false" customHeight="true" outlineLevel="0" collapsed="false">
      <c r="A24" s="86" t="n">
        <v>5</v>
      </c>
      <c r="B24" s="86"/>
      <c r="C24" s="86"/>
      <c r="D24" s="86"/>
      <c r="E24" s="86"/>
    </row>
    <row r="25" customFormat="false" ht="14.25" hidden="false" customHeight="false" outlineLevel="0" collapsed="false">
      <c r="A25" s="55"/>
      <c r="B25" s="55"/>
      <c r="C25" s="55"/>
      <c r="D25" s="55"/>
      <c r="E25" s="55"/>
    </row>
  </sheetData>
  <mergeCells count="7">
    <mergeCell ref="A1:E1"/>
    <mergeCell ref="A2:A3"/>
    <mergeCell ref="B2:B3"/>
    <mergeCell ref="C2:C3"/>
    <mergeCell ref="D2:D3"/>
    <mergeCell ref="E2:E3"/>
    <mergeCell ref="A24:E24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.99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true" hidden="false" outlineLevel="0" max="5" min="5" style="0" width="7.37"/>
  </cols>
  <sheetData>
    <row r="1" customFormat="false" ht="51.75" hidden="false" customHeight="true" outlineLevel="0" collapsed="false">
      <c r="A1" s="100" t="s">
        <v>144</v>
      </c>
      <c r="B1" s="100"/>
      <c r="C1" s="100"/>
      <c r="D1" s="100"/>
      <c r="E1" s="100"/>
    </row>
    <row r="2" s="56" customFormat="true" ht="34.5" hidden="false" customHeight="true" outlineLevel="0" collapsed="false">
      <c r="A2" s="101" t="s">
        <v>1</v>
      </c>
      <c r="B2" s="102" t="s">
        <v>55</v>
      </c>
      <c r="C2" s="103" t="s">
        <v>145</v>
      </c>
      <c r="D2" s="103" t="s">
        <v>146</v>
      </c>
      <c r="E2" s="104" t="s">
        <v>147</v>
      </c>
    </row>
    <row r="3" s="56" customFormat="true" ht="19.5" hidden="false" customHeight="true" outlineLevel="0" collapsed="false">
      <c r="A3" s="57" t="s">
        <v>148</v>
      </c>
      <c r="B3" s="105"/>
      <c r="C3" s="106"/>
      <c r="D3" s="107"/>
      <c r="E3" s="108"/>
    </row>
    <row r="4" s="56" customFormat="true" ht="15.95" hidden="false" customHeight="true" outlineLevel="0" collapsed="false">
      <c r="A4" s="12" t="s">
        <v>8</v>
      </c>
      <c r="B4" s="13" t="s">
        <v>7</v>
      </c>
      <c r="C4" s="36" t="n">
        <v>0.38</v>
      </c>
      <c r="D4" s="36" t="n">
        <v>4.9</v>
      </c>
      <c r="E4" s="37" t="n">
        <v>-8.4</v>
      </c>
    </row>
    <row r="5" s="27" customFormat="true" ht="15.95" hidden="false" customHeight="true" outlineLevel="0" collapsed="false">
      <c r="A5" s="21" t="s">
        <v>61</v>
      </c>
      <c r="B5" s="25" t="s">
        <v>7</v>
      </c>
      <c r="C5" s="31" t="n">
        <v>1.31</v>
      </c>
      <c r="D5" s="31" t="n">
        <v>16.53</v>
      </c>
      <c r="E5" s="37" t="n">
        <v>-6.7</v>
      </c>
    </row>
    <row r="6" s="56" customFormat="true" ht="15.95" hidden="false" customHeight="true" outlineLevel="0" collapsed="false">
      <c r="A6" s="12" t="s">
        <v>65</v>
      </c>
      <c r="B6" s="13" t="s">
        <v>66</v>
      </c>
      <c r="C6" s="36" t="n">
        <v>24</v>
      </c>
      <c r="D6" s="36"/>
      <c r="E6" s="37"/>
    </row>
    <row r="7" s="56" customFormat="true" ht="15.95" hidden="false" customHeight="true" outlineLevel="0" collapsed="false">
      <c r="A7" s="12" t="s">
        <v>68</v>
      </c>
      <c r="B7" s="64" t="s">
        <v>69</v>
      </c>
      <c r="C7" s="36" t="n">
        <v>327</v>
      </c>
      <c r="D7" s="36" t="n">
        <v>4435</v>
      </c>
      <c r="E7" s="37" t="n">
        <v>1.9</v>
      </c>
      <c r="F7" s="60"/>
    </row>
    <row r="8" s="56" customFormat="true" ht="15.95" hidden="false" customHeight="true" outlineLevel="0" collapsed="false">
      <c r="A8" s="65" t="s">
        <v>73</v>
      </c>
      <c r="B8" s="18" t="s">
        <v>11</v>
      </c>
      <c r="C8" s="36"/>
      <c r="D8" s="19" t="s">
        <v>149</v>
      </c>
      <c r="E8" s="66"/>
    </row>
    <row r="9" s="56" customFormat="true" ht="15.95" hidden="false" customHeight="true" outlineLevel="0" collapsed="false">
      <c r="A9" s="12" t="s">
        <v>17</v>
      </c>
      <c r="B9" s="13" t="s">
        <v>7</v>
      </c>
      <c r="C9" s="36"/>
      <c r="D9" s="68" t="s">
        <v>150</v>
      </c>
      <c r="E9" s="69" t="s">
        <v>151</v>
      </c>
      <c r="F9" s="70"/>
      <c r="G9" s="70"/>
    </row>
    <row r="10" s="56" customFormat="true" ht="15.95" hidden="false" customHeight="true" outlineLevel="0" collapsed="false">
      <c r="A10" s="12" t="s">
        <v>22</v>
      </c>
      <c r="B10" s="13" t="s">
        <v>23</v>
      </c>
      <c r="C10" s="36" t="n">
        <v>1675</v>
      </c>
      <c r="D10" s="36" t="n">
        <v>18194</v>
      </c>
      <c r="E10" s="46" t="s">
        <v>152</v>
      </c>
    </row>
    <row r="11" s="74" customFormat="true" ht="15.95" hidden="false" customHeight="true" outlineLevel="0" collapsed="false">
      <c r="A11" s="12" t="s">
        <v>86</v>
      </c>
      <c r="B11" s="13" t="s">
        <v>23</v>
      </c>
      <c r="C11" s="36"/>
      <c r="D11" s="36" t="n">
        <v>612</v>
      </c>
      <c r="E11" s="73" t="s">
        <v>153</v>
      </c>
    </row>
    <row r="12" s="56" customFormat="true" ht="15.95" hidden="false" customHeight="true" outlineLevel="0" collapsed="false">
      <c r="A12" s="12" t="s">
        <v>154</v>
      </c>
      <c r="B12" s="13"/>
      <c r="C12" s="36"/>
      <c r="D12" s="36"/>
      <c r="E12" s="37"/>
    </row>
    <row r="13" s="56" customFormat="true" ht="15.95" hidden="false" customHeight="true" outlineLevel="0" collapsed="false">
      <c r="A13" s="12" t="s">
        <v>8</v>
      </c>
      <c r="B13" s="13" t="s">
        <v>7</v>
      </c>
      <c r="C13" s="36" t="n">
        <v>1.34</v>
      </c>
      <c r="D13" s="36" t="n">
        <v>14.41</v>
      </c>
      <c r="E13" s="37" t="n">
        <v>15</v>
      </c>
    </row>
    <row r="14" s="27" customFormat="true" ht="15.95" hidden="false" customHeight="true" outlineLevel="0" collapsed="false">
      <c r="A14" s="21" t="s">
        <v>61</v>
      </c>
      <c r="B14" s="25" t="s">
        <v>7</v>
      </c>
      <c r="C14" s="31" t="n">
        <v>4.99</v>
      </c>
      <c r="D14" s="31" t="n">
        <v>54.63</v>
      </c>
      <c r="E14" s="32" t="n">
        <v>17</v>
      </c>
    </row>
    <row r="15" s="56" customFormat="true" ht="15.95" hidden="false" customHeight="true" outlineLevel="0" collapsed="false">
      <c r="A15" s="12" t="s">
        <v>65</v>
      </c>
      <c r="B15" s="13" t="s">
        <v>155</v>
      </c>
      <c r="C15" s="36" t="n">
        <v>10</v>
      </c>
      <c r="D15" s="36"/>
      <c r="E15" s="37"/>
    </row>
    <row r="16" s="56" customFormat="true" ht="15.95" hidden="false" customHeight="true" outlineLevel="0" collapsed="false">
      <c r="A16" s="12" t="s">
        <v>68</v>
      </c>
      <c r="B16" s="64" t="s">
        <v>69</v>
      </c>
      <c r="C16" s="36" t="n">
        <v>1422.4</v>
      </c>
      <c r="D16" s="36" t="n">
        <v>16421.2</v>
      </c>
      <c r="E16" s="37" t="n">
        <v>33.9</v>
      </c>
      <c r="F16" s="60"/>
    </row>
    <row r="17" s="56" customFormat="true" ht="15.95" hidden="false" customHeight="true" outlineLevel="0" collapsed="false">
      <c r="A17" s="65" t="s">
        <v>73</v>
      </c>
      <c r="B17" s="18" t="s">
        <v>156</v>
      </c>
      <c r="C17" s="36"/>
      <c r="D17" s="19" t="s">
        <v>157</v>
      </c>
      <c r="E17" s="66"/>
    </row>
    <row r="18" s="56" customFormat="true" ht="15.95" hidden="false" customHeight="true" outlineLevel="0" collapsed="false">
      <c r="A18" s="12" t="s">
        <v>158</v>
      </c>
      <c r="B18" s="13"/>
      <c r="C18" s="36"/>
      <c r="D18" s="36"/>
      <c r="E18" s="37"/>
    </row>
    <row r="19" s="56" customFormat="true" ht="15.95" hidden="false" customHeight="true" outlineLevel="0" collapsed="false">
      <c r="A19" s="12" t="s">
        <v>8</v>
      </c>
      <c r="B19" s="13" t="s">
        <v>7</v>
      </c>
      <c r="C19" s="36" t="n">
        <v>0.14</v>
      </c>
      <c r="D19" s="36" t="n">
        <v>1.55</v>
      </c>
      <c r="E19" s="37" t="n">
        <v>3.7</v>
      </c>
    </row>
    <row r="20" s="56" customFormat="true" ht="15.95" hidden="false" customHeight="true" outlineLevel="0" collapsed="false">
      <c r="A20" s="12" t="s">
        <v>65</v>
      </c>
      <c r="B20" s="13" t="s">
        <v>155</v>
      </c>
      <c r="C20" s="36" t="n">
        <v>4</v>
      </c>
      <c r="D20" s="36"/>
      <c r="E20" s="37"/>
    </row>
    <row r="21" customFormat="false" ht="19.5" hidden="false" customHeight="true" outlineLevel="0" collapsed="false">
      <c r="A21" s="65" t="s">
        <v>159</v>
      </c>
      <c r="B21" s="13"/>
      <c r="C21" s="36"/>
      <c r="D21" s="36"/>
      <c r="E21" s="37"/>
    </row>
    <row r="22" customFormat="false" ht="15.95" hidden="false" customHeight="true" outlineLevel="0" collapsed="false">
      <c r="A22" s="65" t="s">
        <v>160</v>
      </c>
      <c r="B22" s="13" t="s">
        <v>7</v>
      </c>
      <c r="C22" s="36"/>
      <c r="D22" s="68" t="s">
        <v>161</v>
      </c>
      <c r="E22" s="109"/>
    </row>
    <row r="23" customFormat="false" ht="15.95" hidden="false" customHeight="true" outlineLevel="0" collapsed="false">
      <c r="A23" s="110" t="s">
        <v>162</v>
      </c>
      <c r="B23" s="111" t="s">
        <v>11</v>
      </c>
      <c r="C23" s="95"/>
      <c r="D23" s="112" t="s">
        <v>163</v>
      </c>
      <c r="E23" s="113"/>
    </row>
    <row r="24" customFormat="false" ht="14.25" hidden="false" customHeight="false" outlineLevel="0" collapsed="false">
      <c r="A24" s="86" t="n">
        <v>6</v>
      </c>
      <c r="B24" s="86"/>
      <c r="C24" s="86"/>
      <c r="D24" s="86"/>
      <c r="E24" s="86"/>
    </row>
  </sheetData>
  <mergeCells count="2">
    <mergeCell ref="A1:E1"/>
    <mergeCell ref="A24:E24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.99"/>
    <col collapsed="false" customWidth="true" hidden="false" outlineLevel="0" max="3" min="3" style="0" width="5.87"/>
    <col collapsed="false" customWidth="true" hidden="false" outlineLevel="0" max="4" min="4" style="0" width="6.62"/>
    <col collapsed="false" customWidth="true" hidden="false" outlineLevel="0" max="5" min="5" style="0" width="6.5"/>
    <col collapsed="false" customWidth="true" hidden="false" outlineLevel="0" max="6" min="6" style="0" width="12.87"/>
  </cols>
  <sheetData>
    <row r="1" customFormat="false" ht="54" hidden="false" customHeight="true" outlineLevel="0" collapsed="false">
      <c r="A1" s="2" t="s">
        <v>164</v>
      </c>
      <c r="B1" s="2"/>
      <c r="C1" s="2"/>
      <c r="D1" s="2"/>
      <c r="E1" s="2"/>
    </row>
    <row r="2" s="56" customFormat="true" ht="18" hidden="false" customHeight="true" outlineLevel="0" collapsed="false">
      <c r="A2" s="3" t="s">
        <v>1</v>
      </c>
      <c r="B2" s="4" t="s">
        <v>55</v>
      </c>
      <c r="C2" s="5" t="s">
        <v>3</v>
      </c>
      <c r="D2" s="5" t="s">
        <v>4</v>
      </c>
      <c r="E2" s="6" t="s">
        <v>91</v>
      </c>
    </row>
    <row r="3" s="56" customFormat="true" ht="13.5" hidden="false" customHeight="true" outlineLevel="0" collapsed="false">
      <c r="A3" s="3"/>
      <c r="B3" s="4"/>
      <c r="C3" s="5"/>
      <c r="D3" s="5"/>
      <c r="E3" s="6"/>
    </row>
    <row r="4" s="56" customFormat="true" ht="15.6" hidden="false" customHeight="true" outlineLevel="0" collapsed="false">
      <c r="A4" s="57" t="s">
        <v>165</v>
      </c>
      <c r="B4" s="13" t="s">
        <v>7</v>
      </c>
      <c r="C4" s="19" t="n">
        <v>17.61</v>
      </c>
      <c r="D4" s="19" t="n">
        <v>187.23</v>
      </c>
      <c r="E4" s="59" t="n">
        <v>21.1</v>
      </c>
      <c r="F4" s="114"/>
    </row>
    <row r="5" s="56" customFormat="true" ht="15.6" hidden="false" customHeight="true" outlineLevel="0" collapsed="false">
      <c r="A5" s="12" t="s">
        <v>166</v>
      </c>
      <c r="B5" s="13" t="s">
        <v>7</v>
      </c>
      <c r="C5" s="19" t="n">
        <v>4.28</v>
      </c>
      <c r="D5" s="19" t="n">
        <v>40.65</v>
      </c>
      <c r="E5" s="59" t="n">
        <v>47.8</v>
      </c>
      <c r="F5" s="114"/>
    </row>
    <row r="6" s="56" customFormat="true" ht="15.6" hidden="false" customHeight="true" outlineLevel="0" collapsed="false">
      <c r="A6" s="12" t="s">
        <v>167</v>
      </c>
      <c r="B6" s="13" t="s">
        <v>7</v>
      </c>
      <c r="C6" s="19" t="n">
        <v>0.04</v>
      </c>
      <c r="D6" s="19" t="n">
        <v>0.85</v>
      </c>
      <c r="E6" s="59" t="n">
        <v>5.3</v>
      </c>
      <c r="F6" s="114"/>
    </row>
    <row r="7" s="56" customFormat="true" ht="15.6" hidden="false" customHeight="true" outlineLevel="0" collapsed="false">
      <c r="A7" s="12" t="s">
        <v>168</v>
      </c>
      <c r="B7" s="13" t="s">
        <v>7</v>
      </c>
      <c r="C7" s="19" t="n">
        <v>9.38</v>
      </c>
      <c r="D7" s="19" t="n">
        <v>102.34</v>
      </c>
      <c r="E7" s="59" t="n">
        <v>31</v>
      </c>
      <c r="F7" s="114"/>
    </row>
    <row r="8" s="56" customFormat="true" ht="15.6" hidden="false" customHeight="true" outlineLevel="0" collapsed="false">
      <c r="A8" s="57" t="s">
        <v>169</v>
      </c>
      <c r="B8" s="13" t="s">
        <v>7</v>
      </c>
      <c r="C8" s="19" t="n">
        <v>5.11</v>
      </c>
      <c r="D8" s="19" t="n">
        <v>54.23</v>
      </c>
      <c r="E8" s="59" t="n">
        <v>9.3</v>
      </c>
      <c r="F8" s="114"/>
    </row>
    <row r="9" s="56" customFormat="true" ht="15.6" hidden="false" customHeight="true" outlineLevel="0" collapsed="false">
      <c r="A9" s="12" t="s">
        <v>170</v>
      </c>
      <c r="B9" s="13" t="s">
        <v>7</v>
      </c>
      <c r="C9" s="19" t="n">
        <v>1.44</v>
      </c>
      <c r="D9" s="19" t="n">
        <v>15.26</v>
      </c>
      <c r="E9" s="59" t="n">
        <v>27.1</v>
      </c>
      <c r="F9" s="114"/>
    </row>
    <row r="10" s="56" customFormat="true" ht="15.6" hidden="false" customHeight="true" outlineLevel="0" collapsed="false">
      <c r="A10" s="12" t="s">
        <v>171</v>
      </c>
      <c r="B10" s="13" t="s">
        <v>7</v>
      </c>
      <c r="C10" s="19" t="n">
        <v>7.94</v>
      </c>
      <c r="D10" s="19" t="n">
        <v>86.27</v>
      </c>
      <c r="E10" s="59" t="n">
        <v>28.1</v>
      </c>
      <c r="F10" s="114"/>
    </row>
    <row r="11" s="56" customFormat="true" ht="15.6" hidden="false" customHeight="true" outlineLevel="0" collapsed="false">
      <c r="A11" s="12" t="s">
        <v>172</v>
      </c>
      <c r="B11" s="13" t="s">
        <v>7</v>
      </c>
      <c r="C11" s="19" t="n">
        <v>8.08</v>
      </c>
      <c r="D11" s="19" t="n">
        <v>90.05</v>
      </c>
      <c r="E11" s="59" t="n">
        <v>19.6</v>
      </c>
      <c r="F11" s="114"/>
    </row>
    <row r="12" s="56" customFormat="true" ht="15.6" hidden="false" customHeight="true" outlineLevel="0" collapsed="false">
      <c r="A12" s="12" t="s">
        <v>173</v>
      </c>
      <c r="B12" s="13" t="s">
        <v>7</v>
      </c>
      <c r="C12" s="19" t="n">
        <v>4.89</v>
      </c>
      <c r="D12" s="19" t="n">
        <v>52.71</v>
      </c>
      <c r="E12" s="59" t="n">
        <v>10</v>
      </c>
      <c r="F12" s="114"/>
      <c r="G12" s="88"/>
    </row>
    <row r="13" s="56" customFormat="true" ht="15.6" hidden="false" customHeight="true" outlineLevel="0" collapsed="false">
      <c r="A13" s="12" t="s">
        <v>174</v>
      </c>
      <c r="B13" s="13" t="s">
        <v>7</v>
      </c>
      <c r="C13" s="19" t="n">
        <v>4.89</v>
      </c>
      <c r="D13" s="19" t="n">
        <v>53.64</v>
      </c>
      <c r="E13" s="59" t="n">
        <v>19.76</v>
      </c>
      <c r="F13" s="114"/>
      <c r="G13" s="115"/>
    </row>
    <row r="14" s="56" customFormat="true" ht="15.6" hidden="false" customHeight="true" outlineLevel="0" collapsed="false">
      <c r="A14" s="12" t="s">
        <v>175</v>
      </c>
      <c r="B14" s="13" t="s">
        <v>7</v>
      </c>
      <c r="C14" s="19" t="n">
        <v>1.76</v>
      </c>
      <c r="D14" s="19" t="n">
        <v>15.78</v>
      </c>
      <c r="E14" s="59" t="n">
        <v>10.56</v>
      </c>
      <c r="F14" s="114"/>
      <c r="G14" s="115"/>
    </row>
    <row r="15" s="56" customFormat="true" ht="15.6" hidden="false" customHeight="true" outlineLevel="0" collapsed="false">
      <c r="A15" s="12" t="s">
        <v>176</v>
      </c>
      <c r="B15" s="13" t="s">
        <v>7</v>
      </c>
      <c r="C15" s="19" t="n">
        <v>0.86</v>
      </c>
      <c r="D15" s="19" t="n">
        <v>9.39</v>
      </c>
      <c r="E15" s="59" t="n">
        <v>13.8</v>
      </c>
      <c r="F15" s="114"/>
      <c r="G15" s="115"/>
    </row>
    <row r="16" s="56" customFormat="true" ht="15.6" hidden="false" customHeight="true" outlineLevel="0" collapsed="false">
      <c r="A16" s="12" t="s">
        <v>177</v>
      </c>
      <c r="B16" s="13" t="s">
        <v>7</v>
      </c>
      <c r="C16" s="19" t="n">
        <v>0.9</v>
      </c>
      <c r="D16" s="19" t="n">
        <v>10.85</v>
      </c>
      <c r="E16" s="59" t="n">
        <v>8.8</v>
      </c>
      <c r="F16" s="114"/>
      <c r="G16" s="115"/>
    </row>
    <row r="17" s="56" customFormat="true" ht="15.6" hidden="false" customHeight="true" outlineLevel="0" collapsed="false">
      <c r="A17" s="12" t="s">
        <v>178</v>
      </c>
      <c r="B17" s="13" t="s">
        <v>7</v>
      </c>
      <c r="C17" s="19" t="n">
        <v>0.34</v>
      </c>
      <c r="D17" s="19" t="n">
        <v>4.74</v>
      </c>
      <c r="E17" s="59" t="n">
        <v>15.1</v>
      </c>
      <c r="F17" s="114"/>
      <c r="G17" s="115"/>
    </row>
    <row r="18" s="56" customFormat="true" ht="15.6" hidden="false" customHeight="true" outlineLevel="0" collapsed="false">
      <c r="A18" s="12" t="s">
        <v>179</v>
      </c>
      <c r="B18" s="13" t="s">
        <v>7</v>
      </c>
      <c r="C18" s="19" t="n">
        <v>0.71</v>
      </c>
      <c r="D18" s="19" t="n">
        <v>8.72</v>
      </c>
      <c r="E18" s="59" t="n">
        <v>28.2</v>
      </c>
      <c r="F18" s="114"/>
      <c r="G18" s="115"/>
    </row>
    <row r="19" s="56" customFormat="true" ht="15.6" hidden="false" customHeight="true" outlineLevel="0" collapsed="false">
      <c r="A19" s="12" t="s">
        <v>180</v>
      </c>
      <c r="B19" s="13" t="s">
        <v>7</v>
      </c>
      <c r="C19" s="19" t="n">
        <v>0.78</v>
      </c>
      <c r="D19" s="19" t="n">
        <v>8.21</v>
      </c>
      <c r="E19" s="59" t="n">
        <v>29.9</v>
      </c>
      <c r="F19" s="114"/>
      <c r="G19" s="115"/>
    </row>
    <row r="20" s="56" customFormat="true" ht="15.6" hidden="false" customHeight="true" outlineLevel="0" collapsed="false">
      <c r="A20" s="12" t="s">
        <v>181</v>
      </c>
      <c r="B20" s="13" t="s">
        <v>7</v>
      </c>
      <c r="C20" s="19" t="n">
        <v>0.32</v>
      </c>
      <c r="D20" s="19" t="n">
        <v>3.65</v>
      </c>
      <c r="E20" s="59" t="n">
        <v>6</v>
      </c>
      <c r="F20" s="114"/>
      <c r="G20" s="115"/>
    </row>
    <row r="21" s="56" customFormat="true" ht="15.6" hidden="false" customHeight="true" outlineLevel="0" collapsed="false">
      <c r="A21" s="12" t="s">
        <v>182</v>
      </c>
      <c r="B21" s="13" t="s">
        <v>7</v>
      </c>
      <c r="C21" s="19" t="n">
        <v>0.77</v>
      </c>
      <c r="D21" s="19" t="n">
        <v>12.65</v>
      </c>
      <c r="E21" s="69" t="n">
        <v>-0.1</v>
      </c>
      <c r="F21" s="114"/>
      <c r="G21" s="115"/>
    </row>
    <row r="22" s="56" customFormat="true" ht="15.6" hidden="false" customHeight="true" outlineLevel="0" collapsed="false">
      <c r="A22" s="12" t="s">
        <v>183</v>
      </c>
      <c r="B22" s="13" t="s">
        <v>7</v>
      </c>
      <c r="C22" s="19" t="n">
        <v>4.2</v>
      </c>
      <c r="D22" s="19" t="n">
        <v>39.72</v>
      </c>
      <c r="E22" s="59" t="n">
        <v>49.7</v>
      </c>
      <c r="F22" s="114"/>
      <c r="G22" s="115"/>
    </row>
    <row r="23" s="56" customFormat="true" ht="15.6" hidden="false" customHeight="true" outlineLevel="0" collapsed="false">
      <c r="A23" s="12" t="s">
        <v>184</v>
      </c>
      <c r="B23" s="13" t="s">
        <v>7</v>
      </c>
      <c r="C23" s="19" t="n">
        <v>65.25</v>
      </c>
      <c r="D23" s="19" t="n">
        <v>705.94</v>
      </c>
      <c r="E23" s="59" t="n">
        <v>27.6</v>
      </c>
    </row>
    <row r="24" s="56" customFormat="true" ht="15.6" hidden="false" customHeight="true" outlineLevel="0" collapsed="false">
      <c r="A24" s="12" t="s">
        <v>185</v>
      </c>
      <c r="B24" s="13" t="s">
        <v>7</v>
      </c>
      <c r="C24" s="19" t="n">
        <v>15.85</v>
      </c>
      <c r="D24" s="19" t="n">
        <v>181.12</v>
      </c>
      <c r="E24" s="59" t="n">
        <v>33.2</v>
      </c>
    </row>
    <row r="25" s="56" customFormat="true" ht="15.6" hidden="false" customHeight="true" outlineLevel="0" collapsed="false">
      <c r="A25" s="12" t="s">
        <v>186</v>
      </c>
      <c r="B25" s="13" t="s">
        <v>7</v>
      </c>
      <c r="C25" s="19" t="n">
        <v>49.4</v>
      </c>
      <c r="D25" s="19" t="n">
        <v>524.82</v>
      </c>
      <c r="E25" s="59" t="n">
        <v>25.77</v>
      </c>
    </row>
    <row r="26" s="56" customFormat="true" ht="15.6" hidden="false" customHeight="true" outlineLevel="0" collapsed="false">
      <c r="A26" s="50" t="s">
        <v>187</v>
      </c>
      <c r="B26" s="111" t="s">
        <v>11</v>
      </c>
      <c r="C26" s="78" t="n">
        <v>99.58</v>
      </c>
      <c r="D26" s="78" t="n">
        <v>99.56</v>
      </c>
      <c r="E26" s="116" t="n">
        <v>0.89</v>
      </c>
    </row>
    <row r="27" customFormat="false" ht="18" hidden="false" customHeight="true" outlineLevel="0" collapsed="false">
      <c r="A27" s="55" t="n">
        <v>7</v>
      </c>
      <c r="B27" s="55"/>
      <c r="C27" s="55"/>
      <c r="D27" s="55"/>
      <c r="E27" s="55"/>
    </row>
    <row r="28" customFormat="false" ht="14.25" hidden="false" customHeight="false" outlineLevel="0" collapsed="false">
      <c r="A28" s="55"/>
      <c r="B28" s="55"/>
      <c r="C28" s="55"/>
      <c r="D28" s="55"/>
      <c r="E28" s="55"/>
    </row>
  </sheetData>
  <mergeCells count="7">
    <mergeCell ref="A1:E1"/>
    <mergeCell ref="A2:A3"/>
    <mergeCell ref="B2:B3"/>
    <mergeCell ref="C2:C3"/>
    <mergeCell ref="D2:D3"/>
    <mergeCell ref="E2:E3"/>
    <mergeCell ref="A27:E27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4.75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6.99"/>
    <col collapsed="false" customWidth="true" hidden="false" outlineLevel="0" max="6" min="6" style="0" width="16.74"/>
  </cols>
  <sheetData>
    <row r="1" customFormat="false" ht="54" hidden="false" customHeight="true" outlineLevel="0" collapsed="false">
      <c r="A1" s="2" t="s">
        <v>188</v>
      </c>
      <c r="B1" s="2"/>
      <c r="C1" s="2"/>
      <c r="D1" s="2"/>
      <c r="E1" s="2"/>
    </row>
    <row r="2" s="56" customFormat="true" ht="17.1" hidden="false" customHeight="true" outlineLevel="0" collapsed="false">
      <c r="A2" s="3" t="s">
        <v>1</v>
      </c>
      <c r="B2" s="4" t="s">
        <v>55</v>
      </c>
      <c r="C2" s="5" t="s">
        <v>189</v>
      </c>
      <c r="D2" s="117" t="s">
        <v>190</v>
      </c>
      <c r="E2" s="6" t="s">
        <v>191</v>
      </c>
    </row>
    <row r="3" s="56" customFormat="true" ht="17.1" hidden="false" customHeight="true" outlineLevel="0" collapsed="false">
      <c r="A3" s="3"/>
      <c r="B3" s="4"/>
      <c r="C3" s="5"/>
      <c r="D3" s="118" t="s">
        <v>192</v>
      </c>
      <c r="E3" s="6"/>
    </row>
    <row r="4" s="56" customFormat="true" ht="21" hidden="false" customHeight="true" outlineLevel="0" collapsed="false">
      <c r="A4" s="12" t="s">
        <v>193</v>
      </c>
      <c r="B4" s="119" t="s">
        <v>66</v>
      </c>
      <c r="C4" s="120" t="n">
        <v>663</v>
      </c>
      <c r="D4" s="120" t="n">
        <v>663</v>
      </c>
      <c r="E4" s="121"/>
    </row>
    <row r="5" s="56" customFormat="true" ht="21" hidden="false" customHeight="true" outlineLevel="0" collapsed="false">
      <c r="A5" s="43" t="s">
        <v>194</v>
      </c>
      <c r="B5" s="119" t="s">
        <v>66</v>
      </c>
      <c r="C5" s="63" t="n">
        <v>20</v>
      </c>
      <c r="D5" s="63" t="n">
        <v>12</v>
      </c>
      <c r="E5" s="15" t="n">
        <v>66.67</v>
      </c>
    </row>
    <row r="6" s="56" customFormat="true" ht="21" hidden="false" customHeight="true" outlineLevel="0" collapsed="false">
      <c r="A6" s="12" t="s">
        <v>195</v>
      </c>
      <c r="B6" s="119" t="s">
        <v>29</v>
      </c>
      <c r="C6" s="63" t="n">
        <v>6362018</v>
      </c>
      <c r="D6" s="63" t="n">
        <v>4984473</v>
      </c>
      <c r="E6" s="59" t="n">
        <v>27.64</v>
      </c>
    </row>
    <row r="7" s="56" customFormat="true" ht="21" hidden="false" customHeight="true" outlineLevel="0" collapsed="false">
      <c r="A7" s="12" t="s">
        <v>196</v>
      </c>
      <c r="B7" s="119" t="s">
        <v>29</v>
      </c>
      <c r="C7" s="63" t="n">
        <v>189063</v>
      </c>
      <c r="D7" s="63" t="n">
        <v>136451</v>
      </c>
      <c r="E7" s="59" t="n">
        <v>38.56</v>
      </c>
    </row>
    <row r="8" s="56" customFormat="true" ht="21" hidden="false" customHeight="true" outlineLevel="0" collapsed="false">
      <c r="A8" s="12" t="s">
        <v>197</v>
      </c>
      <c r="B8" s="119" t="s">
        <v>29</v>
      </c>
      <c r="C8" s="63" t="n">
        <v>90284</v>
      </c>
      <c r="D8" s="63" t="n">
        <v>56917</v>
      </c>
      <c r="E8" s="59" t="n">
        <v>58.62</v>
      </c>
    </row>
    <row r="9" s="56" customFormat="true" ht="21" hidden="false" customHeight="true" outlineLevel="0" collapsed="false">
      <c r="A9" s="12" t="s">
        <v>198</v>
      </c>
      <c r="B9" s="119" t="s">
        <v>29</v>
      </c>
      <c r="C9" s="63" t="n">
        <v>367124</v>
      </c>
      <c r="D9" s="63" t="n">
        <v>296102</v>
      </c>
      <c r="E9" s="59" t="n">
        <v>23.99</v>
      </c>
    </row>
    <row r="10" s="56" customFormat="true" ht="21" hidden="false" customHeight="true" outlineLevel="0" collapsed="false">
      <c r="A10" s="43" t="s">
        <v>199</v>
      </c>
      <c r="B10" s="119" t="s">
        <v>29</v>
      </c>
      <c r="C10" s="63" t="n">
        <v>9189</v>
      </c>
      <c r="D10" s="63" t="n">
        <v>3651</v>
      </c>
      <c r="E10" s="15" t="n">
        <v>151.7</v>
      </c>
    </row>
    <row r="11" s="56" customFormat="true" ht="21" hidden="false" customHeight="true" outlineLevel="0" collapsed="false">
      <c r="A11" s="12" t="s">
        <v>200</v>
      </c>
      <c r="B11" s="119" t="s">
        <v>29</v>
      </c>
      <c r="C11" s="63" t="n">
        <v>618712</v>
      </c>
      <c r="D11" s="63" t="n">
        <v>462876</v>
      </c>
      <c r="E11" s="59" t="n">
        <v>33.67</v>
      </c>
    </row>
    <row r="12" s="56" customFormat="true" ht="21" hidden="false" customHeight="true" outlineLevel="0" collapsed="false">
      <c r="A12" s="12" t="s">
        <v>201</v>
      </c>
      <c r="B12" s="119" t="s">
        <v>29</v>
      </c>
      <c r="C12" s="63" t="n">
        <v>220516</v>
      </c>
      <c r="D12" s="63" t="n">
        <v>154513</v>
      </c>
      <c r="E12" s="59" t="n">
        <v>42.72</v>
      </c>
    </row>
    <row r="13" s="56" customFormat="true" ht="21" hidden="false" customHeight="true" outlineLevel="0" collapsed="false">
      <c r="A13" s="12" t="s">
        <v>202</v>
      </c>
      <c r="B13" s="119" t="s">
        <v>29</v>
      </c>
      <c r="C13" s="63" t="n">
        <v>131465</v>
      </c>
      <c r="D13" s="63" t="n">
        <v>122009</v>
      </c>
      <c r="E13" s="69" t="n">
        <v>7.75</v>
      </c>
    </row>
    <row r="14" s="56" customFormat="true" ht="21" hidden="false" customHeight="true" outlineLevel="0" collapsed="false">
      <c r="A14" s="12" t="s">
        <v>203</v>
      </c>
      <c r="B14" s="119" t="s">
        <v>29</v>
      </c>
      <c r="C14" s="63" t="n">
        <v>665606</v>
      </c>
      <c r="D14" s="63" t="n">
        <v>584648</v>
      </c>
      <c r="E14" s="59" t="n">
        <v>13.85</v>
      </c>
      <c r="F14" s="122"/>
    </row>
    <row r="15" s="56" customFormat="true" ht="21" hidden="false" customHeight="true" outlineLevel="0" collapsed="false">
      <c r="A15" s="65" t="s">
        <v>204</v>
      </c>
      <c r="B15" s="18" t="s">
        <v>11</v>
      </c>
      <c r="C15" s="19" t="n">
        <v>201.41</v>
      </c>
      <c r="D15" s="19"/>
      <c r="E15" s="59"/>
    </row>
    <row r="16" s="56" customFormat="true" ht="21" hidden="false" customHeight="true" outlineLevel="0" collapsed="false">
      <c r="A16" s="12" t="s">
        <v>205</v>
      </c>
      <c r="B16" s="18" t="s">
        <v>11</v>
      </c>
      <c r="C16" s="19" t="n">
        <v>189.57</v>
      </c>
      <c r="D16" s="19"/>
      <c r="E16" s="69"/>
    </row>
    <row r="17" s="56" customFormat="true" ht="21" hidden="false" customHeight="true" outlineLevel="0" collapsed="false">
      <c r="A17" s="12" t="s">
        <v>206</v>
      </c>
      <c r="B17" s="18" t="s">
        <v>11</v>
      </c>
      <c r="C17" s="19" t="n">
        <v>214.95</v>
      </c>
      <c r="D17" s="19"/>
      <c r="E17" s="73"/>
    </row>
    <row r="18" s="56" customFormat="true" ht="21" hidden="false" customHeight="true" outlineLevel="0" collapsed="false">
      <c r="A18" s="12" t="s">
        <v>207</v>
      </c>
      <c r="B18" s="18" t="s">
        <v>11</v>
      </c>
      <c r="C18" s="19" t="n">
        <v>188.08</v>
      </c>
      <c r="D18" s="19"/>
      <c r="E18" s="69"/>
    </row>
    <row r="19" s="56" customFormat="true" ht="21" hidden="false" customHeight="true" outlineLevel="0" collapsed="false">
      <c r="A19" s="12" t="s">
        <v>208</v>
      </c>
      <c r="B19" s="18" t="s">
        <v>11</v>
      </c>
      <c r="C19" s="19" t="n">
        <v>294.74</v>
      </c>
      <c r="D19" s="19"/>
      <c r="E19" s="69"/>
    </row>
    <row r="20" s="56" customFormat="true" ht="21" hidden="false" customHeight="true" outlineLevel="0" collapsed="false">
      <c r="A20" s="65" t="s">
        <v>209</v>
      </c>
      <c r="B20" s="18" t="s">
        <v>11</v>
      </c>
      <c r="C20" s="78" t="n">
        <v>141.15</v>
      </c>
      <c r="D20" s="78"/>
      <c r="E20" s="123"/>
    </row>
    <row r="21" s="82" customFormat="true" ht="17.1" hidden="false" customHeight="true" outlineLevel="0" collapsed="false">
      <c r="A21" s="124" t="n">
        <v>8</v>
      </c>
      <c r="B21" s="124"/>
      <c r="C21" s="124"/>
      <c r="D21" s="124"/>
      <c r="E21" s="124"/>
    </row>
    <row r="22" s="82" customFormat="true" ht="14.25" hidden="false" customHeight="false" outlineLevel="0" collapsed="false">
      <c r="A22" s="125"/>
      <c r="B22" s="125"/>
      <c r="C22" s="125"/>
      <c r="D22" s="125"/>
      <c r="E22" s="125"/>
    </row>
  </sheetData>
  <mergeCells count="6">
    <mergeCell ref="A1:E1"/>
    <mergeCell ref="A2:A3"/>
    <mergeCell ref="B2:B3"/>
    <mergeCell ref="C2:C3"/>
    <mergeCell ref="E2:E3"/>
    <mergeCell ref="A21:E21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6.12"/>
    <col collapsed="false" customWidth="true" hidden="false" outlineLevel="0" max="4" min="4" style="0" width="6.62"/>
    <col collapsed="false" customWidth="true" hidden="false" outlineLevel="0" max="5" min="5" style="0" width="6.75"/>
    <col collapsed="false" customWidth="true" hidden="false" outlineLevel="0" max="6" min="6" style="0" width="17.74"/>
  </cols>
  <sheetData>
    <row r="1" customFormat="false" ht="54" hidden="false" customHeight="true" outlineLevel="0" collapsed="false">
      <c r="A1" s="2" t="s">
        <v>210</v>
      </c>
      <c r="B1" s="2"/>
      <c r="C1" s="2"/>
      <c r="D1" s="2"/>
      <c r="E1" s="2"/>
    </row>
    <row r="2" s="56" customFormat="true" ht="17.1" hidden="false" customHeight="true" outlineLevel="0" collapsed="false">
      <c r="A2" s="3" t="s">
        <v>1</v>
      </c>
      <c r="B2" s="4" t="s">
        <v>55</v>
      </c>
      <c r="C2" s="5" t="s">
        <v>3</v>
      </c>
      <c r="D2" s="5" t="s">
        <v>4</v>
      </c>
      <c r="E2" s="6" t="s">
        <v>56</v>
      </c>
    </row>
    <row r="3" s="56" customFormat="true" ht="17.1" hidden="false" customHeight="true" outlineLevel="0" collapsed="false">
      <c r="A3" s="3"/>
      <c r="B3" s="4"/>
      <c r="C3" s="5"/>
      <c r="D3" s="5"/>
      <c r="E3" s="6"/>
    </row>
    <row r="4" s="56" customFormat="true" ht="17.1" hidden="false" customHeight="true" outlineLevel="0" collapsed="false">
      <c r="A4" s="57" t="s">
        <v>8</v>
      </c>
      <c r="B4" s="126" t="s">
        <v>7</v>
      </c>
      <c r="C4" s="19" t="n">
        <v>17.61</v>
      </c>
      <c r="D4" s="19" t="n">
        <v>187.23</v>
      </c>
      <c r="E4" s="59" t="n">
        <v>21.1</v>
      </c>
    </row>
    <row r="5" s="56" customFormat="true" ht="17.1" hidden="false" customHeight="true" outlineLevel="0" collapsed="false">
      <c r="A5" s="12" t="s">
        <v>205</v>
      </c>
      <c r="B5" s="126" t="s">
        <v>7</v>
      </c>
      <c r="C5" s="19" t="n">
        <v>2.74</v>
      </c>
      <c r="D5" s="19" t="n">
        <v>24.84</v>
      </c>
      <c r="E5" s="59" t="n">
        <v>13.7</v>
      </c>
    </row>
    <row r="6" s="56" customFormat="true" ht="17.1" hidden="false" customHeight="true" outlineLevel="0" collapsed="false">
      <c r="A6" s="12" t="s">
        <v>206</v>
      </c>
      <c r="B6" s="126" t="s">
        <v>7</v>
      </c>
      <c r="C6" s="19" t="n">
        <v>3.12</v>
      </c>
      <c r="D6" s="19" t="n">
        <v>32.17</v>
      </c>
      <c r="E6" s="59" t="n">
        <v>17.5</v>
      </c>
    </row>
    <row r="7" s="56" customFormat="true" ht="17.1" hidden="false" customHeight="true" outlineLevel="0" collapsed="false">
      <c r="A7" s="12" t="s">
        <v>207</v>
      </c>
      <c r="B7" s="126" t="s">
        <v>7</v>
      </c>
      <c r="C7" s="19" t="n">
        <v>7.17</v>
      </c>
      <c r="D7" s="19" t="n">
        <v>76.18</v>
      </c>
      <c r="E7" s="59" t="n">
        <v>20.6</v>
      </c>
    </row>
    <row r="8" s="56" customFormat="true" ht="17.1" hidden="false" customHeight="true" outlineLevel="0" collapsed="false">
      <c r="A8" s="12" t="s">
        <v>208</v>
      </c>
      <c r="B8" s="126" t="s">
        <v>7</v>
      </c>
      <c r="C8" s="19" t="n">
        <v>4.15</v>
      </c>
      <c r="D8" s="19" t="n">
        <v>49.09</v>
      </c>
      <c r="E8" s="59" t="n">
        <v>33</v>
      </c>
    </row>
    <row r="9" s="27" customFormat="true" ht="17.1" hidden="false" customHeight="true" outlineLevel="0" collapsed="false">
      <c r="A9" s="17" t="s">
        <v>211</v>
      </c>
      <c r="B9" s="127" t="s">
        <v>7</v>
      </c>
      <c r="C9" s="61" t="n">
        <v>0.38</v>
      </c>
      <c r="D9" s="61" t="n">
        <v>4.9</v>
      </c>
      <c r="E9" s="128" t="n">
        <v>-8.4</v>
      </c>
    </row>
    <row r="10" s="27" customFormat="true" ht="17.1" hidden="false" customHeight="true" outlineLevel="0" collapsed="false">
      <c r="A10" s="17" t="s">
        <v>212</v>
      </c>
      <c r="B10" s="127" t="s">
        <v>7</v>
      </c>
      <c r="C10" s="129" t="n">
        <v>0.11</v>
      </c>
      <c r="D10" s="61" t="n">
        <v>0.95</v>
      </c>
      <c r="E10" s="23" t="n">
        <v>17.9</v>
      </c>
    </row>
    <row r="11" s="56" customFormat="true" ht="17.1" hidden="false" customHeight="true" outlineLevel="0" collapsed="false">
      <c r="A11" s="65" t="s">
        <v>213</v>
      </c>
      <c r="B11" s="126" t="s">
        <v>7</v>
      </c>
      <c r="C11" s="130" t="n">
        <v>2.89</v>
      </c>
      <c r="D11" s="19" t="n">
        <v>33.04</v>
      </c>
      <c r="E11" s="59" t="n">
        <v>53</v>
      </c>
    </row>
    <row r="12" s="56" customFormat="true" ht="17.1" hidden="false" customHeight="true" outlineLevel="0" collapsed="false">
      <c r="A12" s="65" t="s">
        <v>214</v>
      </c>
      <c r="B12" s="126" t="s">
        <v>7</v>
      </c>
      <c r="C12" s="130" t="n">
        <v>3.52</v>
      </c>
      <c r="D12" s="19" t="n">
        <v>35.78</v>
      </c>
      <c r="E12" s="59" t="n">
        <v>49.7</v>
      </c>
    </row>
    <row r="13" s="56" customFormat="true" ht="17.1" hidden="false" customHeight="true" outlineLevel="0" collapsed="false">
      <c r="A13" s="12" t="s">
        <v>68</v>
      </c>
      <c r="B13" s="64" t="s">
        <v>69</v>
      </c>
      <c r="C13" s="131" t="n">
        <v>23227</v>
      </c>
      <c r="D13" s="63" t="n">
        <v>230573</v>
      </c>
      <c r="E13" s="59" t="n">
        <v>33</v>
      </c>
    </row>
    <row r="14" s="56" customFormat="true" ht="17.1" hidden="false" customHeight="true" outlineLevel="0" collapsed="false">
      <c r="A14" s="12" t="s">
        <v>205</v>
      </c>
      <c r="B14" s="64" t="s">
        <v>69</v>
      </c>
      <c r="C14" s="131" t="n">
        <v>1487</v>
      </c>
      <c r="D14" s="63" t="n">
        <v>16218</v>
      </c>
      <c r="E14" s="59" t="n">
        <v>9</v>
      </c>
    </row>
    <row r="15" s="56" customFormat="true" ht="17.1" hidden="false" customHeight="true" outlineLevel="0" collapsed="false">
      <c r="A15" s="12" t="s">
        <v>206</v>
      </c>
      <c r="B15" s="64" t="s">
        <v>69</v>
      </c>
      <c r="C15" s="131" t="n">
        <v>2427</v>
      </c>
      <c r="D15" s="63" t="n">
        <v>27188</v>
      </c>
      <c r="E15" s="59" t="n">
        <v>9.9</v>
      </c>
    </row>
    <row r="16" s="56" customFormat="true" ht="17.1" hidden="false" customHeight="true" outlineLevel="0" collapsed="false">
      <c r="A16" s="12" t="s">
        <v>207</v>
      </c>
      <c r="B16" s="64" t="s">
        <v>69</v>
      </c>
      <c r="C16" s="131" t="n">
        <v>8677</v>
      </c>
      <c r="D16" s="63" t="n">
        <v>81086</v>
      </c>
      <c r="E16" s="59" t="n">
        <v>24.7</v>
      </c>
    </row>
    <row r="17" s="56" customFormat="true" ht="17.1" hidden="false" customHeight="true" outlineLevel="0" collapsed="false">
      <c r="A17" s="12" t="s">
        <v>208</v>
      </c>
      <c r="B17" s="64" t="s">
        <v>69</v>
      </c>
      <c r="C17" s="131" t="n">
        <v>10308</v>
      </c>
      <c r="D17" s="63" t="n">
        <v>101648</v>
      </c>
      <c r="E17" s="59" t="n">
        <v>57.9</v>
      </c>
    </row>
    <row r="18" s="56" customFormat="true" ht="17.1" hidden="false" customHeight="true" outlineLevel="0" collapsed="false">
      <c r="A18" s="12" t="s">
        <v>211</v>
      </c>
      <c r="B18" s="64" t="s">
        <v>69</v>
      </c>
      <c r="C18" s="132" t="n">
        <v>327</v>
      </c>
      <c r="D18" s="63" t="n">
        <v>4435</v>
      </c>
      <c r="E18" s="59" t="n">
        <v>1.9</v>
      </c>
    </row>
    <row r="19" s="56" customFormat="true" ht="17.1" hidden="false" customHeight="true" outlineLevel="0" collapsed="false">
      <c r="A19" s="65" t="s">
        <v>65</v>
      </c>
      <c r="B19" s="64" t="s">
        <v>66</v>
      </c>
      <c r="C19" s="132" t="n">
        <v>663</v>
      </c>
      <c r="D19" s="63"/>
      <c r="E19" s="59"/>
    </row>
    <row r="20" s="56" customFormat="true" ht="17.1" hidden="false" customHeight="true" outlineLevel="0" collapsed="false">
      <c r="A20" s="12" t="s">
        <v>205</v>
      </c>
      <c r="B20" s="64" t="s">
        <v>66</v>
      </c>
      <c r="C20" s="132" t="n">
        <v>79</v>
      </c>
      <c r="D20" s="63"/>
      <c r="E20" s="59"/>
    </row>
    <row r="21" s="56" customFormat="true" ht="17.1" hidden="false" customHeight="true" outlineLevel="0" collapsed="false">
      <c r="A21" s="12" t="s">
        <v>206</v>
      </c>
      <c r="B21" s="64" t="s">
        <v>66</v>
      </c>
      <c r="C21" s="132" t="n">
        <v>136</v>
      </c>
      <c r="D21" s="63"/>
      <c r="E21" s="59"/>
    </row>
    <row r="22" s="56" customFormat="true" ht="17.1" hidden="false" customHeight="true" outlineLevel="0" collapsed="false">
      <c r="A22" s="12" t="s">
        <v>207</v>
      </c>
      <c r="B22" s="64" t="s">
        <v>66</v>
      </c>
      <c r="C22" s="132" t="n">
        <v>351</v>
      </c>
      <c r="D22" s="63"/>
      <c r="E22" s="59"/>
    </row>
    <row r="23" s="56" customFormat="true" ht="17.1" hidden="false" customHeight="true" outlineLevel="0" collapsed="false">
      <c r="A23" s="12" t="s">
        <v>208</v>
      </c>
      <c r="B23" s="64" t="s">
        <v>66</v>
      </c>
      <c r="C23" s="133" t="n">
        <v>73</v>
      </c>
      <c r="D23" s="63"/>
      <c r="E23" s="59"/>
    </row>
    <row r="24" s="27" customFormat="true" ht="17.1" hidden="false" customHeight="true" outlineLevel="0" collapsed="false">
      <c r="A24" s="134" t="s">
        <v>215</v>
      </c>
      <c r="B24" s="135" t="s">
        <v>66</v>
      </c>
      <c r="C24" s="136" t="n">
        <v>24</v>
      </c>
      <c r="D24" s="137"/>
      <c r="E24" s="138"/>
    </row>
    <row r="25" s="56" customFormat="true" ht="16.5" hidden="false" customHeight="true" outlineLevel="0" collapsed="false">
      <c r="A25" s="124" t="n">
        <v>9</v>
      </c>
      <c r="B25" s="124"/>
      <c r="C25" s="124"/>
      <c r="D25" s="124"/>
      <c r="E25" s="124"/>
    </row>
    <row r="26" s="56" customFormat="true" ht="16.5" hidden="false" customHeight="true" outlineLevel="0" collapsed="false">
      <c r="A26" s="125"/>
      <c r="B26" s="125"/>
      <c r="C26" s="125"/>
      <c r="D26" s="125"/>
      <c r="E26" s="125"/>
    </row>
    <row r="27" s="56" customFormat="true" ht="16.5" hidden="false" customHeight="true" outlineLevel="0" collapsed="false">
      <c r="A27" s="0"/>
      <c r="B27" s="0"/>
      <c r="C27" s="0"/>
      <c r="D27" s="0"/>
      <c r="E27" s="0"/>
    </row>
    <row r="28" s="56" customFormat="true" ht="16.5" hidden="false" customHeight="true" outlineLevel="0" collapsed="false">
      <c r="A28" s="0"/>
      <c r="B28" s="0"/>
      <c r="C28" s="0"/>
      <c r="D28" s="0"/>
      <c r="E28" s="0"/>
    </row>
    <row r="29" s="56" customFormat="true" ht="16.5" hidden="false" customHeight="true" outlineLevel="0" collapsed="false">
      <c r="A29" s="0"/>
      <c r="B29" s="0"/>
      <c r="C29" s="0"/>
      <c r="D29" s="0"/>
      <c r="E29" s="0"/>
    </row>
    <row r="30" s="56" customFormat="true" ht="16.5" hidden="false" customHeight="true" outlineLevel="0" collapsed="false">
      <c r="A30" s="0"/>
      <c r="B30" s="0"/>
      <c r="C30" s="0"/>
      <c r="D30" s="0"/>
      <c r="E30" s="0"/>
    </row>
    <row r="31" s="82" customFormat="true" ht="17.1" hidden="false" customHeight="true" outlineLevel="0" collapsed="false">
      <c r="A31" s="0"/>
      <c r="B31" s="0"/>
      <c r="C31" s="0"/>
      <c r="D31" s="0"/>
      <c r="E31" s="0"/>
    </row>
    <row r="32" s="82" customFormat="true" ht="14.25" hidden="false" customHeight="false" outlineLevel="0" collapsed="false">
      <c r="A32" s="0"/>
      <c r="B32" s="0"/>
      <c r="C32" s="0"/>
      <c r="D32" s="0"/>
      <c r="E32" s="0"/>
    </row>
  </sheetData>
  <mergeCells count="7">
    <mergeCell ref="A1:E1"/>
    <mergeCell ref="A2:A3"/>
    <mergeCell ref="B2:B3"/>
    <mergeCell ref="C2:C3"/>
    <mergeCell ref="D2:D3"/>
    <mergeCell ref="E2:E3"/>
    <mergeCell ref="A25:E25"/>
  </mergeCells>
  <printOptions headings="false" gridLines="false" gridLinesSet="true" horizontalCentered="false" verticalCentered="false"/>
  <pageMargins left="0.747916666666667" right="0.590277777777778" top="0.393055555555556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1-12-14T02:17:04Z</cp:lastPrinted>
  <dcterms:modified xsi:type="dcterms:W3CDTF">2024-08-26T10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D6ED7C1874AB08C54E0665AF8D09C_12</vt:lpwstr>
  </property>
  <property fmtid="{D5CDD505-2E9C-101B-9397-08002B2CF9AE}" pid="3" name="KSOProductBuildVer">
    <vt:lpwstr>2052-12.1.0.17827</vt:lpwstr>
  </property>
</Properties>
</file>