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份公共财政预算收支情况表</t>
    </r>
  </si>
  <si>
    <t xml:space="preserve">单位：万元</t>
  </si>
  <si>
    <t xml:space="preserve">科  目  </t>
  </si>
  <si>
    <t xml:space="preserve">公共财政预算收入</t>
  </si>
  <si>
    <t xml:space="preserve">公共财政预算支出</t>
  </si>
  <si>
    <t xml:space="preserve">备注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地方收支情况表" xfId="20"/>
    <cellStyle name="常规_2017地方收支情况表" xfId="21"/>
    <cellStyle name="常规_Book2" xfId="22"/>
    <cellStyle name="常规_广东省2006年8月份一般预算收支情况通报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6" zoomScaleNormal="1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  <col collapsed="false" customWidth="true" hidden="false" outlineLevel="0" max="8" min="8" style="0" width="15.24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C3" s="2"/>
      <c r="D3" s="2"/>
      <c r="G3" s="3" t="s">
        <v>1</v>
      </c>
      <c r="H3" s="3"/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</row>
    <row r="5" s="12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9</v>
      </c>
      <c r="E5" s="9" t="s">
        <v>7</v>
      </c>
      <c r="F5" s="10" t="s">
        <v>8</v>
      </c>
      <c r="G5" s="9" t="s">
        <v>9</v>
      </c>
      <c r="H5" s="11"/>
    </row>
    <row r="6" s="12" customFormat="true" ht="24" hidden="false" customHeight="true" outlineLevel="0" collapsed="false">
      <c r="A6" s="8"/>
      <c r="B6" s="13" t="s">
        <v>10</v>
      </c>
      <c r="C6" s="10"/>
      <c r="D6" s="13" t="s">
        <v>11</v>
      </c>
      <c r="E6" s="13" t="s">
        <v>10</v>
      </c>
      <c r="F6" s="10"/>
      <c r="G6" s="13" t="s">
        <v>11</v>
      </c>
      <c r="H6" s="11"/>
    </row>
    <row r="7" s="12" customFormat="true" ht="29.25" hidden="false" customHeight="true" outlineLevel="0" collapsed="false">
      <c r="A7" s="14" t="s">
        <v>12</v>
      </c>
      <c r="B7" s="15" t="n">
        <v>138856</v>
      </c>
      <c r="C7" s="15" t="n">
        <v>128232</v>
      </c>
      <c r="D7" s="16" t="n">
        <f aca="false">(B7-C7)/C7*100</f>
        <v>8.28498346746522</v>
      </c>
      <c r="E7" s="17" t="n">
        <v>529535</v>
      </c>
      <c r="F7" s="17" t="n">
        <v>479207</v>
      </c>
      <c r="G7" s="16" t="n">
        <f aca="false">(E7-F7)/F7*100</f>
        <v>10.5023507586492</v>
      </c>
      <c r="H7" s="11"/>
    </row>
    <row r="8" s="12" customFormat="true" ht="29.25" hidden="false" customHeight="true" outlineLevel="0" collapsed="false">
      <c r="A8" s="14" t="s">
        <v>13</v>
      </c>
      <c r="B8" s="15" t="n">
        <v>55851</v>
      </c>
      <c r="C8" s="15" t="n">
        <v>50781</v>
      </c>
      <c r="D8" s="16" t="n">
        <f aca="false">(B8-C8)/C8*100</f>
        <v>9.98404915224198</v>
      </c>
      <c r="E8" s="17" t="n">
        <v>104399</v>
      </c>
      <c r="F8" s="17" t="n">
        <v>87585</v>
      </c>
      <c r="G8" s="16" t="n">
        <f aca="false">(E8-F8)/F8*100</f>
        <v>19.1973511446024</v>
      </c>
      <c r="H8" s="11"/>
    </row>
    <row r="9" s="12" customFormat="true" ht="29.25" hidden="false" customHeight="true" outlineLevel="0" collapsed="false">
      <c r="A9" s="14" t="s">
        <v>14</v>
      </c>
      <c r="B9" s="15" t="n">
        <v>37988</v>
      </c>
      <c r="C9" s="15" t="n">
        <v>34434</v>
      </c>
      <c r="D9" s="16" t="n">
        <f aca="false">(B9-C9)/C9*100</f>
        <v>10.3211941685543</v>
      </c>
      <c r="E9" s="17" t="n">
        <v>167191</v>
      </c>
      <c r="F9" s="17" t="n">
        <v>141799</v>
      </c>
      <c r="G9" s="16" t="n">
        <f aca="false">(E9-F9)/F9*100</f>
        <v>17.907037426216</v>
      </c>
      <c r="H9" s="11"/>
    </row>
    <row r="10" s="12" customFormat="true" ht="29.25" hidden="false" customHeight="true" outlineLevel="0" collapsed="false">
      <c r="A10" s="14" t="s">
        <v>15</v>
      </c>
      <c r="B10" s="15" t="n">
        <v>23567</v>
      </c>
      <c r="C10" s="15" t="n">
        <v>22658</v>
      </c>
      <c r="D10" s="16" t="n">
        <f aca="false">(B10-C10)/C10*100</f>
        <v>4.0118280519022</v>
      </c>
      <c r="E10" s="17" t="n">
        <v>186809</v>
      </c>
      <c r="F10" s="17" t="n">
        <v>184252</v>
      </c>
      <c r="G10" s="16" t="n">
        <f aca="false">(E10-F10)/F10*100</f>
        <v>1.3877732670473</v>
      </c>
      <c r="H10" s="11"/>
    </row>
    <row r="11" customFormat="false" ht="29.25" hidden="false" customHeight="true" outlineLevel="0" collapsed="false">
      <c r="A11" s="14" t="s">
        <v>16</v>
      </c>
      <c r="B11" s="15" t="n">
        <v>12051</v>
      </c>
      <c r="C11" s="15" t="n">
        <v>11416</v>
      </c>
      <c r="D11" s="16" t="n">
        <f aca="false">(B11-C11)/C11*100</f>
        <v>5.56236860546601</v>
      </c>
      <c r="E11" s="17" t="n">
        <v>52483</v>
      </c>
      <c r="F11" s="17" t="n">
        <v>47934</v>
      </c>
      <c r="G11" s="16" t="n">
        <f aca="false">(E11-F11)/F11*100</f>
        <v>9.49013226519798</v>
      </c>
      <c r="H11" s="18"/>
    </row>
    <row r="12" customFormat="false" ht="29.25" hidden="false" customHeight="true" outlineLevel="0" collapsed="false">
      <c r="A12" s="14" t="s">
        <v>17</v>
      </c>
      <c r="B12" s="15" t="n">
        <v>9399</v>
      </c>
      <c r="C12" s="15" t="n">
        <v>8943</v>
      </c>
      <c r="D12" s="16" t="n">
        <f aca="false">(B12-C12)/C12*100</f>
        <v>5.0989600805099</v>
      </c>
      <c r="E12" s="17" t="n">
        <v>18653</v>
      </c>
      <c r="F12" s="17" t="n">
        <v>17637</v>
      </c>
      <c r="G12" s="16" t="n">
        <f aca="false">(E12-F12)/F12*100</f>
        <v>5.76061688495776</v>
      </c>
      <c r="H12" s="18"/>
    </row>
    <row r="13" customFormat="false" ht="24.75" hidden="false" customHeight="true" outlineLevel="0" collapsed="false">
      <c r="D13" s="19"/>
      <c r="E13" s="19"/>
      <c r="F13" s="19"/>
    </row>
    <row r="14" s="20" customFormat="true" ht="20.25" hidden="true" customHeight="false" outlineLevel="0" collapsed="false">
      <c r="A14" s="20" t="s">
        <v>18</v>
      </c>
      <c r="D14" s="20" t="s">
        <v>19</v>
      </c>
      <c r="G14" s="20" t="s">
        <v>20</v>
      </c>
    </row>
    <row r="16" customFormat="false" ht="15.75" hidden="false" customHeight="false" outlineLevel="0" collapsed="false">
      <c r="A16" s="21"/>
    </row>
  </sheetData>
  <mergeCells count="8">
    <mergeCell ref="A2:H2"/>
    <mergeCell ref="C3:D3"/>
    <mergeCell ref="G3:H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04-17T02:48:41Z</cp:lastPrinted>
  <dcterms:modified xsi:type="dcterms:W3CDTF">2018-05-10T08:21:30Z</dcterms:modified>
  <cp:revision>0</cp:revision>
  <dc:subject/>
  <dc:title/>
</cp:coreProperties>
</file>