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潮州市农贸市场菜篮子价格表</t>
    </r>
  </si>
  <si>
    <r>
      <rPr>
        <b val="true"/>
        <sz val="11"/>
        <color rgb="FF000000"/>
        <rFont val="Noto Sans"/>
        <family val="2"/>
      </rPr>
      <t xml:space="preserve">商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类名称</t>
    </r>
  </si>
  <si>
    <r>
      <rPr>
        <b val="true"/>
        <sz val="9"/>
        <rFont val="Noto Sans"/>
        <family val="2"/>
      </rPr>
      <t xml:space="preserve">规格等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地品牌</t>
    </r>
  </si>
  <si>
    <t xml:space="preserve">计价单位</t>
  </si>
  <si>
    <t xml:space="preserve">月均价</t>
  </si>
  <si>
    <t xml:space="preserve">环比</t>
  </si>
  <si>
    <t xml:space="preserve">同比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粮食</t>
    </r>
  </si>
  <si>
    <t xml:space="preserve">    晚籼米</t>
  </si>
  <si>
    <r>
      <rPr>
        <sz val="9"/>
        <rFont val="Noto Sans"/>
        <family val="2"/>
      </rPr>
      <t xml:space="preserve">标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级当地主销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    丝苗米</t>
  </si>
  <si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级当地主销</t>
    </r>
  </si>
  <si>
    <t xml:space="preserve">珍珠米（东北米）</t>
  </si>
  <si>
    <t xml:space="preserve">    油粘米</t>
  </si>
  <si>
    <t xml:space="preserve">    标准粉</t>
  </si>
  <si>
    <t xml:space="preserve">袋装当地主销</t>
  </si>
  <si>
    <t xml:space="preserve">    富强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食用油</t>
    </r>
  </si>
  <si>
    <t xml:space="preserve">    花生油</t>
  </si>
  <si>
    <r>
      <rPr>
        <sz val="9"/>
        <rFont val="Noto Sans"/>
        <family val="2"/>
      </rPr>
      <t xml:space="preserve">桶装压榨</t>
    </r>
    <r>
      <rPr>
        <sz val="9"/>
        <rFont val="宋体"/>
        <family val="0"/>
        <charset val="134"/>
      </rPr>
      <t xml:space="preserve">5L,</t>
    </r>
    <r>
      <rPr>
        <sz val="9"/>
        <rFont val="Noto Sans"/>
        <family val="2"/>
      </rPr>
      <t xml:space="preserve">一级当地主销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鲁花花生油</t>
  </si>
  <si>
    <t xml:space="preserve">    菜籽油</t>
  </si>
  <si>
    <r>
      <rPr>
        <sz val="9"/>
        <rFont val="Noto Sans"/>
        <family val="2"/>
      </rPr>
      <t xml:space="preserve">桶装浸出</t>
    </r>
    <r>
      <rPr>
        <sz val="9"/>
        <rFont val="宋体"/>
        <family val="0"/>
        <charset val="134"/>
      </rPr>
      <t xml:space="preserve">5L,</t>
    </r>
    <r>
      <rPr>
        <sz val="9"/>
        <rFont val="Noto Sans"/>
        <family val="2"/>
      </rPr>
      <t xml:space="preserve">一级当地主销</t>
    </r>
  </si>
  <si>
    <t xml:space="preserve">    大豆油</t>
  </si>
  <si>
    <t xml:space="preserve">    调和油</t>
  </si>
  <si>
    <r>
      <rPr>
        <sz val="9"/>
        <rFont val="Noto Sans"/>
        <family val="2"/>
      </rPr>
      <t xml:space="preserve">桶装</t>
    </r>
    <r>
      <rPr>
        <sz val="9"/>
        <rFont val="宋体"/>
        <family val="0"/>
        <charset val="134"/>
      </rPr>
      <t xml:space="preserve">5L</t>
    </r>
    <r>
      <rPr>
        <sz val="9"/>
        <rFont val="Noto Sans"/>
        <family val="2"/>
      </rPr>
      <t xml:space="preserve">当地主销</t>
    </r>
  </si>
  <si>
    <t xml:space="preserve">金龙鱼调和油</t>
  </si>
  <si>
    <t xml:space="preserve">    玉米油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畜类</t>
    </r>
  </si>
  <si>
    <t xml:space="preserve">猪肉均价</t>
  </si>
  <si>
    <t xml:space="preserve">新鲜</t>
  </si>
  <si>
    <t xml:space="preserve">    排骨</t>
  </si>
  <si>
    <t xml:space="preserve">    精瘦肉</t>
  </si>
  <si>
    <t xml:space="preserve">    有皮上肉</t>
  </si>
  <si>
    <t xml:space="preserve">    肋条肉</t>
  </si>
  <si>
    <t xml:space="preserve">    腱子肉</t>
  </si>
  <si>
    <t xml:space="preserve">    牛肉</t>
  </si>
  <si>
    <t xml:space="preserve">    牛腩</t>
  </si>
  <si>
    <t xml:space="preserve">    带骨羊肉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禽类</t>
    </r>
  </si>
  <si>
    <t xml:space="preserve">    鸡肉</t>
  </si>
  <si>
    <r>
      <rPr>
        <sz val="9"/>
        <rFont val="Noto Sans"/>
        <family val="2"/>
      </rPr>
      <t xml:space="preserve">白条鸡、开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等</t>
    </r>
  </si>
  <si>
    <t xml:space="preserve">    鸭肉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蛋类</t>
    </r>
  </si>
  <si>
    <t xml:space="preserve">    白壳鸡蛋</t>
  </si>
  <si>
    <t xml:space="preserve">新鲜完整鸡场蛋</t>
  </si>
  <si>
    <t xml:space="preserve">    红壳鸡蛋</t>
  </si>
  <si>
    <t xml:space="preserve">    咸鸭蛋</t>
  </si>
  <si>
    <t xml:space="preserve">去泥</t>
  </si>
  <si>
    <t xml:space="preserve">    鸭蛋</t>
  </si>
  <si>
    <t xml:space="preserve">新鲜完整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蔬菜</t>
    </r>
  </si>
  <si>
    <t xml:space="preserve">    西洋菜</t>
  </si>
  <si>
    <t xml:space="preserve">新鲜一级</t>
  </si>
  <si>
    <t xml:space="preserve">    本地菜心</t>
  </si>
  <si>
    <t xml:space="preserve">    水东芥菜</t>
  </si>
  <si>
    <t xml:space="preserve">    水空心菜</t>
  </si>
  <si>
    <t xml:space="preserve">    上海青</t>
  </si>
  <si>
    <t xml:space="preserve">    芥兰</t>
  </si>
  <si>
    <t xml:space="preserve">    西芹</t>
  </si>
  <si>
    <t xml:space="preserve">    生菜</t>
  </si>
  <si>
    <t xml:space="preserve">    大白菜</t>
  </si>
  <si>
    <t xml:space="preserve">    白苋菜</t>
  </si>
  <si>
    <t xml:space="preserve">    奶白菜</t>
  </si>
  <si>
    <t xml:space="preserve">    菠菜</t>
  </si>
  <si>
    <t xml:space="preserve">    韭菜</t>
  </si>
  <si>
    <t xml:space="preserve">    椰菜</t>
  </si>
  <si>
    <t xml:space="preserve">    花菜</t>
  </si>
  <si>
    <t xml:space="preserve">    西红柿</t>
  </si>
  <si>
    <t xml:space="preserve">    青皮冬瓜</t>
  </si>
  <si>
    <t xml:space="preserve">    南瓜</t>
  </si>
  <si>
    <t xml:space="preserve">    黄瓜</t>
  </si>
  <si>
    <t xml:space="preserve">    茄子</t>
  </si>
  <si>
    <t xml:space="preserve">    青尖椒</t>
  </si>
  <si>
    <t xml:space="preserve">    苦瓜</t>
  </si>
  <si>
    <t xml:space="preserve">    丝瓜</t>
  </si>
  <si>
    <t xml:space="preserve">    青豆角</t>
  </si>
  <si>
    <t xml:space="preserve">    莴笋</t>
  </si>
  <si>
    <t xml:space="preserve">    蒜苔</t>
  </si>
  <si>
    <t xml:space="preserve">    土豆</t>
  </si>
  <si>
    <t xml:space="preserve">    红萝卜</t>
  </si>
  <si>
    <t xml:space="preserve">    白萝卜</t>
  </si>
  <si>
    <t xml:space="preserve">    莲藕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水果</t>
    </r>
  </si>
  <si>
    <t xml:space="preserve">    橙子</t>
  </si>
  <si>
    <t xml:space="preserve">一级国产</t>
  </si>
  <si>
    <t xml:space="preserve">    苹果</t>
  </si>
  <si>
    <t xml:space="preserve">一级国产红富士</t>
  </si>
  <si>
    <t xml:space="preserve">    香蕉</t>
  </si>
  <si>
    <t xml:space="preserve">    葡萄</t>
  </si>
  <si>
    <t xml:space="preserve">一级国产红提</t>
  </si>
  <si>
    <t xml:space="preserve">    梨</t>
  </si>
  <si>
    <t xml:space="preserve">一级国产鸭梨</t>
  </si>
  <si>
    <t xml:space="preserve">    西瓜</t>
  </si>
  <si>
    <t xml:space="preserve">普通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干货</t>
    </r>
  </si>
  <si>
    <t xml:space="preserve">    蒜头</t>
  </si>
  <si>
    <t xml:space="preserve">    生姜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加工食品</t>
    </r>
  </si>
  <si>
    <t xml:space="preserve">    加碘精制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，袋装</t>
    </r>
  </si>
  <si>
    <t xml:space="preserve">    加碘低钠盐</t>
  </si>
  <si>
    <t xml:space="preserve">    加碘自然食用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，袋装</t>
    </r>
  </si>
  <si>
    <t xml:space="preserve">    加碘日晒盐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水产品</t>
    </r>
  </si>
  <si>
    <t xml:space="preserve">    带鱼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冷冻</t>
    </r>
  </si>
  <si>
    <t xml:space="preserve">    黄鱼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冷冻</t>
    </r>
  </si>
  <si>
    <t xml:space="preserve">    草鱼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体</t>
    </r>
  </si>
  <si>
    <t xml:space="preserve">    鲢鱼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体</t>
    </r>
  </si>
  <si>
    <t xml:space="preserve">    鲫鱼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体</t>
    </r>
  </si>
  <si>
    <t xml:space="preserve">    鳙鱼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克左右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体</t>
    </r>
  </si>
  <si>
    <t xml:space="preserve">    鲈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以上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活体</t>
    </r>
  </si>
  <si>
    <t xml:space="preserve">    罗非鱼</t>
  </si>
  <si>
    <t xml:space="preserve">    海虾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冻或活体</t>
    </r>
  </si>
  <si>
    <t xml:space="preserve">    基围虾</t>
  </si>
  <si>
    <t xml:space="preserve">    河虾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冻或活体</t>
    </r>
  </si>
  <si>
    <t xml:space="preserve">本数据来源于潮州市各县区农贸市场零售平均价格，反映市场价格趋势，仅供参考，不作他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18.99"/>
    <col collapsed="false" customWidth="true" hidden="false" outlineLevel="0" max="8" min="3" style="0" width="9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15.6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n">
        <v>2022.12</v>
      </c>
      <c r="F2" s="5" t="n">
        <v>2022.01</v>
      </c>
      <c r="G2" s="6" t="s">
        <v>5</v>
      </c>
      <c r="H2" s="4" t="s">
        <v>6</v>
      </c>
    </row>
    <row r="3" customFormat="false" ht="15.6" hidden="false" customHeight="false" outlineLevel="0" collapsed="false">
      <c r="A3" s="8" t="s">
        <v>7</v>
      </c>
      <c r="B3" s="9"/>
      <c r="C3" s="10"/>
      <c r="D3" s="11"/>
      <c r="E3" s="12"/>
      <c r="F3" s="13"/>
      <c r="G3" s="14"/>
      <c r="H3" s="15"/>
    </row>
    <row r="4" customFormat="false" ht="15.6" hidden="false" customHeight="false" outlineLevel="0" collapsed="false">
      <c r="A4" s="16" t="s">
        <v>8</v>
      </c>
      <c r="B4" s="17" t="s">
        <v>9</v>
      </c>
      <c r="C4" s="18" t="s">
        <v>10</v>
      </c>
      <c r="D4" s="19" t="n">
        <v>2.95</v>
      </c>
      <c r="E4" s="19" t="n">
        <v>2.95</v>
      </c>
      <c r="F4" s="20" t="n">
        <v>2.95</v>
      </c>
      <c r="G4" s="21" t="n">
        <f aca="false">(D4-E4)/E4</f>
        <v>0</v>
      </c>
      <c r="H4" s="21" t="n">
        <f aca="false">(D4-F4)/F4</f>
        <v>0</v>
      </c>
    </row>
    <row r="5" customFormat="false" ht="15.6" hidden="false" customHeight="false" outlineLevel="0" collapsed="false">
      <c r="A5" s="16" t="s">
        <v>11</v>
      </c>
      <c r="B5" s="17" t="s">
        <v>12</v>
      </c>
      <c r="C5" s="18" t="s">
        <v>10</v>
      </c>
      <c r="D5" s="19" t="n">
        <v>3.22</v>
      </c>
      <c r="E5" s="19" t="n">
        <v>3.22</v>
      </c>
      <c r="F5" s="20" t="n">
        <v>3.3</v>
      </c>
      <c r="G5" s="21" t="n">
        <f aca="false">(D5-E5)/E5</f>
        <v>0</v>
      </c>
      <c r="H5" s="21" t="n">
        <f aca="false">(D5-F5)/F5</f>
        <v>-0.0242424242424241</v>
      </c>
    </row>
    <row r="6" customFormat="false" ht="15.6" hidden="false" customHeight="false" outlineLevel="0" collapsed="false">
      <c r="A6" s="16" t="s">
        <v>13</v>
      </c>
      <c r="B6" s="17" t="s">
        <v>12</v>
      </c>
      <c r="C6" s="18" t="s">
        <v>10</v>
      </c>
      <c r="D6" s="19" t="n">
        <v>2.95</v>
      </c>
      <c r="E6" s="19" t="n">
        <v>2.95</v>
      </c>
      <c r="F6" s="20" t="n">
        <v>2.95</v>
      </c>
      <c r="G6" s="21" t="n">
        <f aca="false">(D6-E6)/E6</f>
        <v>0</v>
      </c>
      <c r="H6" s="21" t="n">
        <f aca="false">(D6-F6)/F6</f>
        <v>0</v>
      </c>
    </row>
    <row r="7" customFormat="false" ht="15.6" hidden="false" customHeight="false" outlineLevel="0" collapsed="false">
      <c r="A7" s="16" t="s">
        <v>14</v>
      </c>
      <c r="B7" s="17" t="s">
        <v>12</v>
      </c>
      <c r="C7" s="18" t="s">
        <v>10</v>
      </c>
      <c r="D7" s="19" t="n">
        <v>3.2</v>
      </c>
      <c r="E7" s="19" t="n">
        <v>3.2</v>
      </c>
      <c r="F7" s="20" t="n">
        <v>3.17</v>
      </c>
      <c r="G7" s="21" t="n">
        <f aca="false">(D7-E7)/E7</f>
        <v>0</v>
      </c>
      <c r="H7" s="21" t="n">
        <f aca="false">(D7-F7)/F7</f>
        <v>0.00946372239747642</v>
      </c>
    </row>
    <row r="8" customFormat="false" ht="15.6" hidden="false" customHeight="false" outlineLevel="0" collapsed="false">
      <c r="A8" s="16" t="s">
        <v>15</v>
      </c>
      <c r="B8" s="17" t="s">
        <v>16</v>
      </c>
      <c r="C8" s="18" t="s">
        <v>10</v>
      </c>
      <c r="D8" s="19" t="n">
        <v>2.75</v>
      </c>
      <c r="E8" s="19" t="n">
        <v>2.75</v>
      </c>
      <c r="F8" s="20" t="n">
        <v>2.63</v>
      </c>
      <c r="G8" s="21" t="n">
        <f aca="false">(D8-E8)/E8</f>
        <v>0</v>
      </c>
      <c r="H8" s="21" t="n">
        <f aca="false">(D8-F8)/F8</f>
        <v>0.0456273764258556</v>
      </c>
    </row>
    <row r="9" customFormat="false" ht="15.6" hidden="false" customHeight="false" outlineLevel="0" collapsed="false">
      <c r="A9" s="16" t="s">
        <v>17</v>
      </c>
      <c r="B9" s="17" t="s">
        <v>16</v>
      </c>
      <c r="C9" s="18" t="s">
        <v>10</v>
      </c>
      <c r="D9" s="19" t="n">
        <v>2.8</v>
      </c>
      <c r="E9" s="19" t="n">
        <v>2.8</v>
      </c>
      <c r="F9" s="20" t="n">
        <v>2.8</v>
      </c>
      <c r="G9" s="21" t="n">
        <f aca="false">(D9-E9)/E9</f>
        <v>0</v>
      </c>
      <c r="H9" s="21" t="n">
        <f aca="false">(D9-F9)/F9</f>
        <v>0</v>
      </c>
    </row>
    <row r="10" customFormat="false" ht="15.6" hidden="false" customHeight="false" outlineLevel="0" collapsed="false">
      <c r="A10" s="8" t="s">
        <v>18</v>
      </c>
      <c r="B10" s="9"/>
      <c r="C10" s="10"/>
      <c r="D10" s="19"/>
      <c r="E10" s="19"/>
      <c r="F10" s="13"/>
      <c r="G10" s="21"/>
      <c r="H10" s="21"/>
    </row>
    <row r="11" customFormat="false" ht="15.6" hidden="false" customHeight="false" outlineLevel="0" collapsed="false">
      <c r="A11" s="16" t="s">
        <v>19</v>
      </c>
      <c r="B11" s="17" t="s">
        <v>20</v>
      </c>
      <c r="C11" s="18" t="s">
        <v>21</v>
      </c>
      <c r="D11" s="19" t="n">
        <v>127.33</v>
      </c>
      <c r="E11" s="19" t="n">
        <v>127.484</v>
      </c>
      <c r="F11" s="20" t="n">
        <v>121.76</v>
      </c>
      <c r="G11" s="21" t="n">
        <f aca="false">(D11-E11)/E11</f>
        <v>-0.00120799472875025</v>
      </c>
      <c r="H11" s="21" t="n">
        <f aca="false">(D11-F11)/F11</f>
        <v>0.0457457293035479</v>
      </c>
    </row>
    <row r="12" customFormat="false" ht="15.6" hidden="false" customHeight="false" outlineLevel="0" collapsed="false">
      <c r="A12" s="16" t="s">
        <v>22</v>
      </c>
      <c r="B12" s="17" t="s">
        <v>20</v>
      </c>
      <c r="C12" s="18" t="s">
        <v>21</v>
      </c>
      <c r="D12" s="19" t="n">
        <v>152</v>
      </c>
      <c r="E12" s="19" t="n">
        <v>152.454</v>
      </c>
      <c r="F12" s="20" t="n">
        <v>155.35</v>
      </c>
      <c r="G12" s="21" t="n">
        <f aca="false">(D12-E12)/E12</f>
        <v>-0.00297794744644291</v>
      </c>
      <c r="H12" s="21" t="n">
        <f aca="false">(D12-F12)/F12</f>
        <v>-0.0215642098487286</v>
      </c>
    </row>
    <row r="13" customFormat="false" ht="15.6" hidden="false" customHeight="false" outlineLevel="0" collapsed="false">
      <c r="A13" s="16" t="s">
        <v>23</v>
      </c>
      <c r="B13" s="17" t="s">
        <v>24</v>
      </c>
      <c r="C13" s="18" t="s">
        <v>21</v>
      </c>
      <c r="D13" s="19" t="n">
        <v>75</v>
      </c>
      <c r="E13" s="19" t="n">
        <v>74.9</v>
      </c>
      <c r="F13" s="20" t="n">
        <v>60.77</v>
      </c>
      <c r="G13" s="21" t="n">
        <f aca="false">(D13-E13)/E13</f>
        <v>0.00133511348464612</v>
      </c>
      <c r="H13" s="21" t="n">
        <f aca="false">(D13-F13)/F13</f>
        <v>0.234161592891229</v>
      </c>
    </row>
    <row r="14" customFormat="false" ht="15.6" hidden="false" customHeight="false" outlineLevel="0" collapsed="false">
      <c r="A14" s="16" t="s">
        <v>25</v>
      </c>
      <c r="B14" s="17" t="s">
        <v>24</v>
      </c>
      <c r="C14" s="18" t="s">
        <v>21</v>
      </c>
      <c r="D14" s="19" t="n">
        <v>57.28</v>
      </c>
      <c r="E14" s="19" t="n">
        <v>57</v>
      </c>
      <c r="F14" s="20" t="n">
        <v>52.57</v>
      </c>
      <c r="G14" s="21" t="n">
        <f aca="false">(D14-E14)/E14</f>
        <v>0.00491228070175441</v>
      </c>
      <c r="H14" s="21" t="n">
        <f aca="false">(D14-F14)/F14</f>
        <v>0.0895948259463573</v>
      </c>
    </row>
    <row r="15" customFormat="false" ht="15.6" hidden="false" customHeight="false" outlineLevel="0" collapsed="false">
      <c r="A15" s="16" t="s">
        <v>26</v>
      </c>
      <c r="B15" s="17" t="s">
        <v>27</v>
      </c>
      <c r="C15" s="18" t="s">
        <v>21</v>
      </c>
      <c r="D15" s="19" t="n">
        <v>64</v>
      </c>
      <c r="E15" s="19" t="n">
        <v>63.98</v>
      </c>
      <c r="F15" s="20" t="n">
        <v>56.22</v>
      </c>
      <c r="G15" s="21" t="n">
        <f aca="false">(D15-E15)/E15</f>
        <v>0.000312597686777167</v>
      </c>
      <c r="H15" s="21" t="n">
        <f aca="false">(D15-F15)/F15</f>
        <v>0.138384916399858</v>
      </c>
    </row>
    <row r="16" customFormat="false" ht="15.6" hidden="false" customHeight="false" outlineLevel="0" collapsed="false">
      <c r="A16" s="16" t="s">
        <v>28</v>
      </c>
      <c r="B16" s="17" t="s">
        <v>27</v>
      </c>
      <c r="C16" s="18" t="s">
        <v>21</v>
      </c>
      <c r="D16" s="19" t="n">
        <v>70.49</v>
      </c>
      <c r="E16" s="19" t="n">
        <v>70.566</v>
      </c>
      <c r="F16" s="20" t="n">
        <v>60.77</v>
      </c>
      <c r="G16" s="21" t="n">
        <f aca="false">(D16-E16)/E16</f>
        <v>-0.00107700592353269</v>
      </c>
      <c r="H16" s="21" t="n">
        <f aca="false">(D16-F16)/F16</f>
        <v>0.159947342438703</v>
      </c>
    </row>
    <row r="17" customFormat="false" ht="15.6" hidden="false" customHeight="false" outlineLevel="0" collapsed="false">
      <c r="A17" s="16" t="s">
        <v>29</v>
      </c>
      <c r="B17" s="17" t="s">
        <v>27</v>
      </c>
      <c r="C17" s="18" t="s">
        <v>21</v>
      </c>
      <c r="D17" s="19" t="n">
        <v>82.61</v>
      </c>
      <c r="E17" s="19" t="n">
        <v>82</v>
      </c>
      <c r="F17" s="20" t="n">
        <v>75.75</v>
      </c>
      <c r="G17" s="21" t="n">
        <f aca="false">(D17-E17)/E17</f>
        <v>0.0074390243902439</v>
      </c>
      <c r="H17" s="21" t="n">
        <f aca="false">(D17-F17)/F17</f>
        <v>0.0905610561056106</v>
      </c>
    </row>
    <row r="18" customFormat="false" ht="15.6" hidden="false" customHeight="false" outlineLevel="0" collapsed="false">
      <c r="A18" s="8" t="s">
        <v>30</v>
      </c>
      <c r="B18" s="9"/>
      <c r="C18" s="10"/>
      <c r="D18" s="19"/>
      <c r="E18" s="19"/>
      <c r="F18" s="12"/>
      <c r="G18" s="21"/>
      <c r="H18" s="21"/>
    </row>
    <row r="19" customFormat="false" ht="15.6" hidden="false" customHeight="false" outlineLevel="0" collapsed="false">
      <c r="A19" s="22" t="s">
        <v>31</v>
      </c>
      <c r="B19" s="17" t="s">
        <v>32</v>
      </c>
      <c r="C19" s="18" t="s">
        <v>10</v>
      </c>
      <c r="D19" s="19" t="n">
        <v>23.51</v>
      </c>
      <c r="E19" s="19" t="n">
        <v>24.503</v>
      </c>
      <c r="F19" s="12" t="n">
        <v>22.46</v>
      </c>
      <c r="G19" s="21" t="n">
        <f aca="false">(D19-E19)/E19</f>
        <v>-0.0405256499204179</v>
      </c>
      <c r="H19" s="21" t="n">
        <f aca="false">(D19-F19)/F19</f>
        <v>0.0467497773820125</v>
      </c>
    </row>
    <row r="20" customFormat="false" ht="15.6" hidden="false" customHeight="false" outlineLevel="0" collapsed="false">
      <c r="A20" s="16" t="s">
        <v>33</v>
      </c>
      <c r="B20" s="23"/>
      <c r="C20" s="18" t="s">
        <v>10</v>
      </c>
      <c r="D20" s="19" t="n">
        <v>35.26</v>
      </c>
      <c r="E20" s="19" t="n">
        <v>36.258</v>
      </c>
      <c r="F20" s="12" t="n">
        <v>33.66</v>
      </c>
      <c r="G20" s="21" t="n">
        <f aca="false">(D20-E20)/E20</f>
        <v>-0.0275249600088258</v>
      </c>
      <c r="H20" s="21" t="n">
        <f aca="false">(D20-F20)/F20</f>
        <v>0.0475341651812241</v>
      </c>
    </row>
    <row r="21" customFormat="false" ht="15.6" hidden="false" customHeight="false" outlineLevel="0" collapsed="false">
      <c r="A21" s="16" t="s">
        <v>34</v>
      </c>
      <c r="B21" s="17" t="s">
        <v>32</v>
      </c>
      <c r="C21" s="18" t="s">
        <v>10</v>
      </c>
      <c r="D21" s="19" t="n">
        <v>23.58</v>
      </c>
      <c r="E21" s="19" t="n">
        <v>24.454</v>
      </c>
      <c r="F21" s="12" t="n">
        <v>23.27</v>
      </c>
      <c r="G21" s="21" t="n">
        <f aca="false">(D21-E21)/E21</f>
        <v>-0.0357405741392002</v>
      </c>
      <c r="H21" s="21" t="n">
        <f aca="false">(D21-F21)/F21</f>
        <v>0.0133218736570691</v>
      </c>
    </row>
    <row r="22" customFormat="false" ht="15.6" hidden="false" customHeight="false" outlineLevel="0" collapsed="false">
      <c r="A22" s="16" t="s">
        <v>35</v>
      </c>
      <c r="B22" s="17" t="s">
        <v>32</v>
      </c>
      <c r="C22" s="18" t="s">
        <v>10</v>
      </c>
      <c r="D22" s="19" t="n">
        <v>17.24</v>
      </c>
      <c r="E22" s="19" t="n">
        <v>18.55</v>
      </c>
      <c r="F22" s="12" t="n">
        <v>15.9</v>
      </c>
      <c r="G22" s="21" t="n">
        <f aca="false">(D22-E22)/E22</f>
        <v>-0.0706199460916443</v>
      </c>
      <c r="H22" s="21" t="n">
        <f aca="false">(D22-F22)/F22</f>
        <v>0.0842767295597483</v>
      </c>
    </row>
    <row r="23" customFormat="false" ht="15.6" hidden="false" customHeight="false" outlineLevel="0" collapsed="false">
      <c r="A23" s="16" t="s">
        <v>36</v>
      </c>
      <c r="B23" s="17" t="s">
        <v>32</v>
      </c>
      <c r="C23" s="18" t="s">
        <v>10</v>
      </c>
      <c r="D23" s="19" t="n">
        <v>17.95</v>
      </c>
      <c r="E23" s="19" t="n">
        <v>18.75</v>
      </c>
      <c r="F23" s="12" t="n">
        <v>17.02</v>
      </c>
      <c r="G23" s="21" t="n">
        <f aca="false">(D23-E23)/E23</f>
        <v>-0.0426666666666667</v>
      </c>
      <c r="H23" s="21" t="n">
        <f aca="false">(D23-F23)/F23</f>
        <v>0.054641598119859</v>
      </c>
    </row>
    <row r="24" customFormat="false" ht="15.6" hidden="false" customHeight="false" outlineLevel="0" collapsed="false">
      <c r="A24" s="16" t="s">
        <v>37</v>
      </c>
      <c r="B24" s="17" t="s">
        <v>32</v>
      </c>
      <c r="C24" s="18" t="s">
        <v>10</v>
      </c>
      <c r="D24" s="19" t="n">
        <v>61.85</v>
      </c>
      <c r="E24" s="19" t="n">
        <v>61.694</v>
      </c>
      <c r="F24" s="12" t="n">
        <v>60.09</v>
      </c>
      <c r="G24" s="21" t="n">
        <f aca="false">(D24-E24)/E24</f>
        <v>0.00252860894090185</v>
      </c>
      <c r="H24" s="21" t="n">
        <f aca="false">(D24-F24)/F24</f>
        <v>0.0292893992344816</v>
      </c>
    </row>
    <row r="25" customFormat="false" ht="15.6" hidden="false" customHeight="false" outlineLevel="0" collapsed="false">
      <c r="A25" s="16" t="s">
        <v>38</v>
      </c>
      <c r="B25" s="17" t="s">
        <v>32</v>
      </c>
      <c r="C25" s="18" t="s">
        <v>10</v>
      </c>
      <c r="D25" s="19" t="n">
        <v>62.37</v>
      </c>
      <c r="E25" s="19" t="n">
        <v>62.6</v>
      </c>
      <c r="F25" s="12" t="n">
        <v>58.51</v>
      </c>
      <c r="G25" s="21" t="n">
        <f aca="false">(D25-E25)/E25</f>
        <v>-0.00367412140575086</v>
      </c>
      <c r="H25" s="21" t="n">
        <f aca="false">(D25-F25)/F25</f>
        <v>0.0659716287814049</v>
      </c>
    </row>
    <row r="26" customFormat="false" ht="15.6" hidden="false" customHeight="false" outlineLevel="0" collapsed="false">
      <c r="A26" s="16" t="s">
        <v>39</v>
      </c>
      <c r="B26" s="17" t="s">
        <v>32</v>
      </c>
      <c r="C26" s="18" t="s">
        <v>10</v>
      </c>
      <c r="D26" s="19" t="n">
        <v>49.28</v>
      </c>
      <c r="E26" s="19" t="n">
        <v>49.154</v>
      </c>
      <c r="F26" s="12" t="n">
        <v>48.76</v>
      </c>
      <c r="G26" s="21" t="n">
        <f aca="false">(D26-E26)/E26</f>
        <v>0.00256337225861573</v>
      </c>
      <c r="H26" s="21" t="n">
        <f aca="false">(D26-F26)/F26</f>
        <v>0.0106644790812142</v>
      </c>
    </row>
    <row r="27" customFormat="false" ht="15.6" hidden="false" customHeight="false" outlineLevel="0" collapsed="false">
      <c r="A27" s="16" t="s">
        <v>40</v>
      </c>
      <c r="B27" s="17" t="s">
        <v>32</v>
      </c>
      <c r="C27" s="18" t="s">
        <v>10</v>
      </c>
      <c r="D27" s="19" t="n">
        <v>51.84</v>
      </c>
      <c r="E27" s="19" t="n">
        <v>51.724</v>
      </c>
      <c r="F27" s="12" t="n">
        <v>49.11</v>
      </c>
      <c r="G27" s="21" t="n">
        <f aca="false">(D27-E27)/E27</f>
        <v>0.00224267264712719</v>
      </c>
      <c r="H27" s="21" t="n">
        <f aca="false">(D27-F27)/F27</f>
        <v>0.0555894929749543</v>
      </c>
    </row>
    <row r="28" customFormat="false" ht="15.6" hidden="false" customHeight="false" outlineLevel="0" collapsed="false">
      <c r="A28" s="8" t="s">
        <v>41</v>
      </c>
      <c r="B28" s="9"/>
      <c r="C28" s="10"/>
      <c r="D28" s="19"/>
      <c r="E28" s="19"/>
      <c r="F28" s="12"/>
      <c r="G28" s="21"/>
      <c r="H28" s="21"/>
    </row>
    <row r="29" customFormat="false" ht="15.6" hidden="false" customHeight="false" outlineLevel="0" collapsed="false">
      <c r="A29" s="16" t="s">
        <v>42</v>
      </c>
      <c r="B29" s="17" t="s">
        <v>43</v>
      </c>
      <c r="C29" s="18" t="s">
        <v>10</v>
      </c>
      <c r="D29" s="19" t="n">
        <v>16.45</v>
      </c>
      <c r="E29" s="19" t="n">
        <v>16.418</v>
      </c>
      <c r="F29" s="12" t="n">
        <v>16</v>
      </c>
      <c r="G29" s="21" t="n">
        <f aca="false">(D29-E29)/E29</f>
        <v>0.00194908027774394</v>
      </c>
      <c r="H29" s="21" t="n">
        <f aca="false">(D29-F29)/F29</f>
        <v>0.028125</v>
      </c>
    </row>
    <row r="30" customFormat="false" ht="15.6" hidden="false" customHeight="false" outlineLevel="0" collapsed="false">
      <c r="A30" s="16" t="s">
        <v>44</v>
      </c>
      <c r="B30" s="17" t="s">
        <v>32</v>
      </c>
      <c r="C30" s="18" t="s">
        <v>10</v>
      </c>
      <c r="D30" s="19" t="n">
        <v>16.17</v>
      </c>
      <c r="E30" s="19" t="n">
        <v>16.088</v>
      </c>
      <c r="F30" s="12" t="n">
        <v>13.5</v>
      </c>
      <c r="G30" s="21" t="n">
        <f aca="false">(D30-E30)/E30</f>
        <v>0.00509696668324221</v>
      </c>
      <c r="H30" s="21" t="n">
        <f aca="false">(D30-F30)/F30</f>
        <v>0.197777777777778</v>
      </c>
    </row>
    <row r="31" customFormat="false" ht="15.6" hidden="false" customHeight="false" outlineLevel="0" collapsed="false">
      <c r="A31" s="8" t="s">
        <v>45</v>
      </c>
      <c r="B31" s="9"/>
      <c r="C31" s="10"/>
      <c r="D31" s="19"/>
      <c r="E31" s="19"/>
      <c r="F31" s="12"/>
      <c r="G31" s="21"/>
      <c r="H31" s="21"/>
    </row>
    <row r="32" customFormat="false" ht="15.6" hidden="false" customHeight="false" outlineLevel="0" collapsed="false">
      <c r="A32" s="16" t="s">
        <v>46</v>
      </c>
      <c r="B32" s="17" t="s">
        <v>47</v>
      </c>
      <c r="C32" s="18" t="s">
        <v>10</v>
      </c>
      <c r="D32" s="19" t="n">
        <v>7.42</v>
      </c>
      <c r="E32" s="19" t="n">
        <v>7.74</v>
      </c>
      <c r="F32" s="12" t="n">
        <v>6.9</v>
      </c>
      <c r="G32" s="21" t="n">
        <f aca="false">(D32-E32)/E32</f>
        <v>-0.041343669250646</v>
      </c>
      <c r="H32" s="21" t="n">
        <f aca="false">(D32-F32)/F32</f>
        <v>0.0753623188405797</v>
      </c>
    </row>
    <row r="33" customFormat="false" ht="15.6" hidden="false" customHeight="false" outlineLevel="0" collapsed="false">
      <c r="A33" s="16" t="s">
        <v>48</v>
      </c>
      <c r="B33" s="17" t="s">
        <v>47</v>
      </c>
      <c r="C33" s="18" t="s">
        <v>10</v>
      </c>
      <c r="D33" s="19" t="n">
        <v>7.31</v>
      </c>
      <c r="E33" s="19" t="n">
        <v>7.554</v>
      </c>
      <c r="F33" s="12" t="n">
        <v>7</v>
      </c>
      <c r="G33" s="21" t="n">
        <f aca="false">(D33-E33)/E33</f>
        <v>-0.0323007678051364</v>
      </c>
      <c r="H33" s="21" t="n">
        <f aca="false">(D33-F33)/F33</f>
        <v>0.0442857142857142</v>
      </c>
    </row>
    <row r="34" customFormat="false" ht="15.6" hidden="false" customHeight="false" outlineLevel="0" collapsed="false">
      <c r="A34" s="16" t="s">
        <v>49</v>
      </c>
      <c r="B34" s="17" t="s">
        <v>50</v>
      </c>
      <c r="C34" s="18" t="s">
        <v>10</v>
      </c>
      <c r="D34" s="19" t="n">
        <v>9.34</v>
      </c>
      <c r="E34" s="19" t="n">
        <v>9.352</v>
      </c>
      <c r="F34" s="12" t="n">
        <v>8.54</v>
      </c>
      <c r="G34" s="21" t="n">
        <f aca="false">(D34-E34)/E34</f>
        <v>-0.00128314798973486</v>
      </c>
      <c r="H34" s="21" t="n">
        <f aca="false">(D34-F34)/F34</f>
        <v>0.0936768149882905</v>
      </c>
    </row>
    <row r="35" customFormat="false" ht="15.6" hidden="false" customHeight="false" outlineLevel="0" collapsed="false">
      <c r="A35" s="16" t="s">
        <v>51</v>
      </c>
      <c r="B35" s="17" t="s">
        <v>52</v>
      </c>
      <c r="C35" s="18" t="s">
        <v>10</v>
      </c>
      <c r="D35" s="19" t="n">
        <v>8.44</v>
      </c>
      <c r="E35" s="19" t="n">
        <v>8.392</v>
      </c>
      <c r="F35" s="12" t="n">
        <v>7.61</v>
      </c>
      <c r="G35" s="21" t="n">
        <f aca="false">(D35-E35)/E35</f>
        <v>0.00571973307912298</v>
      </c>
      <c r="H35" s="21" t="n">
        <f aca="false">(D35-F35)/F35</f>
        <v>0.109067017082786</v>
      </c>
    </row>
    <row r="36" customFormat="false" ht="15.6" hidden="false" customHeight="false" outlineLevel="0" collapsed="false">
      <c r="A36" s="8" t="s">
        <v>53</v>
      </c>
      <c r="B36" s="9"/>
      <c r="C36" s="10"/>
      <c r="D36" s="19"/>
      <c r="E36" s="19"/>
      <c r="F36" s="12"/>
      <c r="G36" s="21"/>
      <c r="H36" s="21"/>
    </row>
    <row r="37" customFormat="false" ht="15.6" hidden="false" customHeight="false" outlineLevel="0" collapsed="false">
      <c r="A37" s="16" t="s">
        <v>54</v>
      </c>
      <c r="B37" s="17" t="s">
        <v>55</v>
      </c>
      <c r="C37" s="18" t="s">
        <v>10</v>
      </c>
      <c r="D37" s="19" t="n">
        <v>5.38</v>
      </c>
      <c r="E37" s="19" t="n">
        <v>5.726</v>
      </c>
      <c r="F37" s="12" t="n">
        <v>4.02</v>
      </c>
      <c r="G37" s="21" t="n">
        <f aca="false">(D37-E37)/E37</f>
        <v>-0.0604261264407964</v>
      </c>
      <c r="H37" s="21" t="n">
        <f aca="false">(D37-F37)/F37</f>
        <v>0.338308457711443</v>
      </c>
    </row>
    <row r="38" customFormat="false" ht="15.6" hidden="false" customHeight="false" outlineLevel="0" collapsed="false">
      <c r="A38" s="16" t="s">
        <v>56</v>
      </c>
      <c r="B38" s="17" t="s">
        <v>55</v>
      </c>
      <c r="C38" s="18" t="s">
        <v>10</v>
      </c>
      <c r="D38" s="19" t="n">
        <v>5.12</v>
      </c>
      <c r="E38" s="19" t="n">
        <v>5.382</v>
      </c>
      <c r="F38" s="12" t="n">
        <v>3.72</v>
      </c>
      <c r="G38" s="21" t="n">
        <f aca="false">(D38-E38)/E38</f>
        <v>-0.0486807878112225</v>
      </c>
      <c r="H38" s="21" t="n">
        <f aca="false">(D38-F38)/F38</f>
        <v>0.376344086021505</v>
      </c>
    </row>
    <row r="39" customFormat="false" ht="15.6" hidden="false" customHeight="false" outlineLevel="0" collapsed="false">
      <c r="A39" s="16" t="s">
        <v>57</v>
      </c>
      <c r="B39" s="17" t="s">
        <v>55</v>
      </c>
      <c r="C39" s="18" t="s">
        <v>10</v>
      </c>
      <c r="D39" s="19" t="n">
        <v>4.21</v>
      </c>
      <c r="E39" s="19" t="n">
        <v>4.178</v>
      </c>
      <c r="F39" s="12" t="n">
        <v>3.17</v>
      </c>
      <c r="G39" s="21" t="n">
        <f aca="false">(D39-E39)/E39</f>
        <v>0.00765916706558163</v>
      </c>
      <c r="H39" s="21" t="n">
        <f aca="false">(D39-F39)/F39</f>
        <v>0.32807570977918</v>
      </c>
    </row>
    <row r="40" customFormat="false" ht="15.6" hidden="false" customHeight="false" outlineLevel="0" collapsed="false">
      <c r="A40" s="16" t="s">
        <v>58</v>
      </c>
      <c r="B40" s="17" t="s">
        <v>55</v>
      </c>
      <c r="C40" s="18" t="s">
        <v>10</v>
      </c>
      <c r="D40" s="19" t="n">
        <v>6.01</v>
      </c>
      <c r="E40" s="19" t="n">
        <v>6.892</v>
      </c>
      <c r="F40" s="12" t="n">
        <v>3.82</v>
      </c>
      <c r="G40" s="21" t="n">
        <f aca="false">(D40-E40)/E40</f>
        <v>-0.127974463145676</v>
      </c>
      <c r="H40" s="21" t="n">
        <f aca="false">(D40-F40)/F40</f>
        <v>0.573298429319372</v>
      </c>
    </row>
    <row r="41" customFormat="false" ht="15.6" hidden="false" customHeight="false" outlineLevel="0" collapsed="false">
      <c r="A41" s="16" t="s">
        <v>59</v>
      </c>
      <c r="B41" s="17" t="s">
        <v>55</v>
      </c>
      <c r="C41" s="18" t="s">
        <v>10</v>
      </c>
      <c r="D41" s="19" t="n">
        <v>4.86</v>
      </c>
      <c r="E41" s="19" t="n">
        <v>5.15</v>
      </c>
      <c r="F41" s="12" t="n">
        <v>3.44</v>
      </c>
      <c r="G41" s="21" t="n">
        <f aca="false">(D41-E41)/E41</f>
        <v>-0.0563106796116505</v>
      </c>
      <c r="H41" s="21" t="n">
        <f aca="false">(D41-F41)/F41</f>
        <v>0.412790697674419</v>
      </c>
    </row>
    <row r="42" customFormat="false" ht="15.6" hidden="false" customHeight="false" outlineLevel="0" collapsed="false">
      <c r="A42" s="16" t="s">
        <v>60</v>
      </c>
      <c r="B42" s="17" t="s">
        <v>55</v>
      </c>
      <c r="C42" s="18" t="s">
        <v>10</v>
      </c>
      <c r="D42" s="19" t="n">
        <v>5.62</v>
      </c>
      <c r="E42" s="19" t="n">
        <v>6.464</v>
      </c>
      <c r="F42" s="12" t="n">
        <v>4.32</v>
      </c>
      <c r="G42" s="21" t="n">
        <f aca="false">(D42-E42)/E42</f>
        <v>-0.130569306930693</v>
      </c>
      <c r="H42" s="21" t="n">
        <f aca="false">(D42-F42)/F42</f>
        <v>0.300925925925926</v>
      </c>
    </row>
    <row r="43" customFormat="false" ht="15.6" hidden="false" customHeight="false" outlineLevel="0" collapsed="false">
      <c r="A43" s="16" t="s">
        <v>61</v>
      </c>
      <c r="B43" s="17" t="s">
        <v>55</v>
      </c>
      <c r="C43" s="18" t="s">
        <v>10</v>
      </c>
      <c r="D43" s="19" t="n">
        <v>4.75</v>
      </c>
      <c r="E43" s="19" t="n">
        <v>4.816</v>
      </c>
      <c r="F43" s="12" t="n">
        <v>4.58</v>
      </c>
      <c r="G43" s="21" t="n">
        <f aca="false">(D43-E43)/E43</f>
        <v>-0.013704318936877</v>
      </c>
      <c r="H43" s="21" t="n">
        <f aca="false">(D43-F43)/F43</f>
        <v>0.037117903930131</v>
      </c>
    </row>
    <row r="44" customFormat="false" ht="15.6" hidden="false" customHeight="false" outlineLevel="0" collapsed="false">
      <c r="A44" s="16" t="s">
        <v>62</v>
      </c>
      <c r="B44" s="17" t="s">
        <v>55</v>
      </c>
      <c r="C44" s="18" t="s">
        <v>10</v>
      </c>
      <c r="D44" s="19" t="n">
        <v>4.09</v>
      </c>
      <c r="E44" s="19" t="n">
        <v>4.598</v>
      </c>
      <c r="F44" s="12" t="n">
        <v>3.07</v>
      </c>
      <c r="G44" s="21" t="n">
        <f aca="false">(D44-E44)/E44</f>
        <v>-0.11048281861679</v>
      </c>
      <c r="H44" s="21" t="n">
        <f aca="false">(D44-F44)/F44</f>
        <v>0.332247557003257</v>
      </c>
    </row>
    <row r="45" customFormat="false" ht="15.6" hidden="false" customHeight="false" outlineLevel="0" collapsed="false">
      <c r="A45" s="16" t="s">
        <v>63</v>
      </c>
      <c r="B45" s="17" t="s">
        <v>55</v>
      </c>
      <c r="C45" s="18" t="s">
        <v>10</v>
      </c>
      <c r="D45" s="19" t="n">
        <v>3.87</v>
      </c>
      <c r="E45" s="19" t="n">
        <v>4.112</v>
      </c>
      <c r="F45" s="12" t="n">
        <v>2.91</v>
      </c>
      <c r="G45" s="21" t="n">
        <f aca="false">(D45-E45)/E45</f>
        <v>-0.058852140077821</v>
      </c>
      <c r="H45" s="21" t="n">
        <f aca="false">(D45-F45)/F45</f>
        <v>0.329896907216495</v>
      </c>
    </row>
    <row r="46" customFormat="false" ht="15.6" hidden="false" customHeight="false" outlineLevel="0" collapsed="false">
      <c r="A46" s="16" t="s">
        <v>64</v>
      </c>
      <c r="B46" s="17" t="s">
        <v>55</v>
      </c>
      <c r="C46" s="18" t="s">
        <v>10</v>
      </c>
      <c r="D46" s="19" t="n">
        <v>5.76</v>
      </c>
      <c r="E46" s="19" t="n">
        <v>5.642</v>
      </c>
      <c r="F46" s="12" t="n">
        <v>3.97</v>
      </c>
      <c r="G46" s="21" t="n">
        <f aca="false">(D46-E46)/E46</f>
        <v>0.020914569301666</v>
      </c>
      <c r="H46" s="21" t="n">
        <f aca="false">(D46-F46)/F46</f>
        <v>0.45088161209068</v>
      </c>
    </row>
    <row r="47" customFormat="false" ht="15.6" hidden="false" customHeight="false" outlineLevel="0" collapsed="false">
      <c r="A47" s="16" t="s">
        <v>65</v>
      </c>
      <c r="B47" s="17" t="s">
        <v>55</v>
      </c>
      <c r="C47" s="18" t="s">
        <v>10</v>
      </c>
      <c r="D47" s="19" t="n">
        <v>5.06</v>
      </c>
      <c r="E47" s="19" t="n">
        <v>5.036</v>
      </c>
      <c r="F47" s="12" t="n">
        <v>3.36</v>
      </c>
      <c r="G47" s="21" t="n">
        <f aca="false">(D47-E47)/E47</f>
        <v>0.00476568705321684</v>
      </c>
      <c r="H47" s="21" t="n">
        <f aca="false">(D47-F47)/F47</f>
        <v>0.505952380952381</v>
      </c>
    </row>
    <row r="48" customFormat="false" ht="15.6" hidden="false" customHeight="false" outlineLevel="0" collapsed="false">
      <c r="A48" s="16" t="s">
        <v>66</v>
      </c>
      <c r="B48" s="17" t="s">
        <v>55</v>
      </c>
      <c r="C48" s="18" t="s">
        <v>10</v>
      </c>
      <c r="D48" s="19" t="n">
        <v>5.51</v>
      </c>
      <c r="E48" s="19" t="n">
        <v>6.178</v>
      </c>
      <c r="F48" s="12" t="n">
        <v>3.99</v>
      </c>
      <c r="G48" s="21" t="n">
        <f aca="false">(D48-E48)/E48</f>
        <v>-0.108125606992554</v>
      </c>
      <c r="H48" s="21" t="n">
        <f aca="false">(D48-F48)/F48</f>
        <v>0.380952380952381</v>
      </c>
    </row>
    <row r="49" customFormat="false" ht="15.6" hidden="false" customHeight="false" outlineLevel="0" collapsed="false">
      <c r="A49" s="16" t="s">
        <v>67</v>
      </c>
      <c r="B49" s="17" t="s">
        <v>55</v>
      </c>
      <c r="C49" s="18" t="s">
        <v>10</v>
      </c>
      <c r="D49" s="19" t="n">
        <v>5.79</v>
      </c>
      <c r="E49" s="19" t="n">
        <v>5.678</v>
      </c>
      <c r="F49" s="12" t="n">
        <v>5.45</v>
      </c>
      <c r="G49" s="21" t="n">
        <f aca="false">(D49-E49)/E49</f>
        <v>0.0197252553716097</v>
      </c>
      <c r="H49" s="21" t="n">
        <f aca="false">(D49-F49)/F49</f>
        <v>0.0623853211009174</v>
      </c>
    </row>
    <row r="50" customFormat="false" ht="15.6" hidden="false" customHeight="false" outlineLevel="0" collapsed="false">
      <c r="A50" s="16" t="s">
        <v>68</v>
      </c>
      <c r="B50" s="17" t="s">
        <v>55</v>
      </c>
      <c r="C50" s="18" t="s">
        <v>10</v>
      </c>
      <c r="D50" s="19" t="n">
        <v>3.27</v>
      </c>
      <c r="E50" s="19" t="n">
        <v>3.402</v>
      </c>
      <c r="F50" s="12" t="n">
        <v>3.02</v>
      </c>
      <c r="G50" s="21" t="n">
        <f aca="false">(D50-E50)/E50</f>
        <v>-0.0388007054673722</v>
      </c>
      <c r="H50" s="21" t="n">
        <f aca="false">(D50-F50)/F50</f>
        <v>0.0827814569536424</v>
      </c>
    </row>
    <row r="51" customFormat="false" ht="15.6" hidden="false" customHeight="false" outlineLevel="0" collapsed="false">
      <c r="A51" s="16" t="s">
        <v>69</v>
      </c>
      <c r="B51" s="17" t="s">
        <v>55</v>
      </c>
      <c r="C51" s="18" t="s">
        <v>10</v>
      </c>
      <c r="D51" s="19" t="n">
        <v>4.56</v>
      </c>
      <c r="E51" s="19" t="n">
        <v>4.438</v>
      </c>
      <c r="F51" s="12" t="n">
        <v>3.93</v>
      </c>
      <c r="G51" s="21" t="n">
        <f aca="false">(D51-E51)/E51</f>
        <v>0.0274898602974313</v>
      </c>
      <c r="H51" s="21" t="n">
        <f aca="false">(D51-F51)/F51</f>
        <v>0.16030534351145</v>
      </c>
    </row>
    <row r="52" customFormat="false" ht="15.6" hidden="false" customHeight="false" outlineLevel="0" collapsed="false">
      <c r="A52" s="16" t="s">
        <v>70</v>
      </c>
      <c r="B52" s="17" t="s">
        <v>55</v>
      </c>
      <c r="C52" s="18" t="s">
        <v>10</v>
      </c>
      <c r="D52" s="19" t="n">
        <v>4.64</v>
      </c>
      <c r="E52" s="19" t="n">
        <v>4.706</v>
      </c>
      <c r="F52" s="12" t="n">
        <v>4.51</v>
      </c>
      <c r="G52" s="21" t="n">
        <f aca="false">(D52-E52)/E52</f>
        <v>-0.0140246493837656</v>
      </c>
      <c r="H52" s="21" t="n">
        <f aca="false">(D52-F52)/F52</f>
        <v>0.0288248337028825</v>
      </c>
    </row>
    <row r="53" customFormat="false" ht="15.6" hidden="false" customHeight="false" outlineLevel="0" collapsed="false">
      <c r="A53" s="16" t="s">
        <v>71</v>
      </c>
      <c r="B53" s="17" t="s">
        <v>55</v>
      </c>
      <c r="C53" s="18" t="s">
        <v>10</v>
      </c>
      <c r="D53" s="19" t="n">
        <v>3.04</v>
      </c>
      <c r="E53" s="19" t="n">
        <v>3.144</v>
      </c>
      <c r="F53" s="12" t="n">
        <v>3.01</v>
      </c>
      <c r="G53" s="21" t="n">
        <f aca="false">(D53-E53)/E53</f>
        <v>-0.0330788804071247</v>
      </c>
      <c r="H53" s="21" t="n">
        <f aca="false">(D53-F53)/F53</f>
        <v>0.00996677740863796</v>
      </c>
    </row>
    <row r="54" customFormat="false" ht="15.6" hidden="false" customHeight="false" outlineLevel="0" collapsed="false">
      <c r="A54" s="16" t="s">
        <v>72</v>
      </c>
      <c r="B54" s="17" t="s">
        <v>55</v>
      </c>
      <c r="C54" s="18" t="s">
        <v>10</v>
      </c>
      <c r="D54" s="19" t="n">
        <v>3.02</v>
      </c>
      <c r="E54" s="19" t="n">
        <v>2.822</v>
      </c>
      <c r="F54" s="12" t="n">
        <v>2.93</v>
      </c>
      <c r="G54" s="21" t="n">
        <f aca="false">(D54-E54)/E54</f>
        <v>0.0701630049610205</v>
      </c>
      <c r="H54" s="21" t="n">
        <f aca="false">(D54-F54)/F54</f>
        <v>0.030716723549488</v>
      </c>
    </row>
    <row r="55" customFormat="false" ht="15.6" hidden="false" customHeight="false" outlineLevel="0" collapsed="false">
      <c r="A55" s="16" t="s">
        <v>73</v>
      </c>
      <c r="B55" s="17" t="s">
        <v>55</v>
      </c>
      <c r="C55" s="18" t="s">
        <v>10</v>
      </c>
      <c r="D55" s="19" t="n">
        <v>4.85</v>
      </c>
      <c r="E55" s="19" t="n">
        <v>4.592</v>
      </c>
      <c r="F55" s="12" t="n">
        <v>4.32</v>
      </c>
      <c r="G55" s="21" t="n">
        <f aca="false">(D55-E55)/E55</f>
        <v>0.056184668989547</v>
      </c>
      <c r="H55" s="21" t="n">
        <f aca="false">(D55-F55)/F55</f>
        <v>0.122685185185185</v>
      </c>
    </row>
    <row r="56" customFormat="false" ht="15.6" hidden="false" customHeight="false" outlineLevel="0" collapsed="false">
      <c r="A56" s="16" t="s">
        <v>74</v>
      </c>
      <c r="B56" s="17" t="s">
        <v>55</v>
      </c>
      <c r="C56" s="18" t="s">
        <v>10</v>
      </c>
      <c r="D56" s="19" t="n">
        <v>4.77</v>
      </c>
      <c r="E56" s="19" t="n">
        <v>4.624</v>
      </c>
      <c r="F56" s="12" t="n">
        <v>4.09</v>
      </c>
      <c r="G56" s="21" t="n">
        <f aca="false">(D56-E56)/E56</f>
        <v>0.0315743944636678</v>
      </c>
      <c r="H56" s="21" t="n">
        <f aca="false">(D56-F56)/F56</f>
        <v>0.166259168704156</v>
      </c>
    </row>
    <row r="57" customFormat="false" ht="15.6" hidden="false" customHeight="false" outlineLevel="0" collapsed="false">
      <c r="A57" s="16" t="s">
        <v>75</v>
      </c>
      <c r="B57" s="17" t="s">
        <v>55</v>
      </c>
      <c r="C57" s="18" t="s">
        <v>10</v>
      </c>
      <c r="D57" s="19" t="n">
        <v>4.85</v>
      </c>
      <c r="E57" s="19" t="n">
        <v>4.62</v>
      </c>
      <c r="F57" s="12" t="n">
        <v>4.68</v>
      </c>
      <c r="G57" s="21" t="n">
        <f aca="false">(D57-E57)/E57</f>
        <v>0.0497835497835497</v>
      </c>
      <c r="H57" s="21" t="n">
        <f aca="false">(D57-F57)/F57</f>
        <v>0.0363247863247863</v>
      </c>
    </row>
    <row r="58" customFormat="false" ht="15.6" hidden="false" customHeight="false" outlineLevel="0" collapsed="false">
      <c r="A58" s="16" t="s">
        <v>76</v>
      </c>
      <c r="B58" s="17" t="s">
        <v>55</v>
      </c>
      <c r="C58" s="18" t="s">
        <v>10</v>
      </c>
      <c r="D58" s="19" t="n">
        <v>6.79</v>
      </c>
      <c r="E58" s="19" t="n">
        <v>6.082</v>
      </c>
      <c r="F58" s="12" t="n">
        <v>5.39</v>
      </c>
      <c r="G58" s="21" t="n">
        <f aca="false">(D58-E58)/E58</f>
        <v>0.116409075961855</v>
      </c>
      <c r="H58" s="21" t="n">
        <f aca="false">(D58-F58)/F58</f>
        <v>0.25974025974026</v>
      </c>
    </row>
    <row r="59" customFormat="false" ht="15.6" hidden="false" customHeight="false" outlineLevel="0" collapsed="false">
      <c r="A59" s="16" t="s">
        <v>77</v>
      </c>
      <c r="B59" s="17" t="s">
        <v>55</v>
      </c>
      <c r="C59" s="18" t="s">
        <v>10</v>
      </c>
      <c r="D59" s="19" t="n">
        <v>6.15</v>
      </c>
      <c r="E59" s="19" t="n">
        <v>5.662</v>
      </c>
      <c r="F59" s="12" t="n">
        <v>5.7</v>
      </c>
      <c r="G59" s="21" t="n">
        <f aca="false">(D59-E59)/E59</f>
        <v>0.0861886259272343</v>
      </c>
      <c r="H59" s="21" t="n">
        <f aca="false">(D59-F59)/F59</f>
        <v>0.0789473684210527</v>
      </c>
    </row>
    <row r="60" customFormat="false" ht="15.6" hidden="false" customHeight="false" outlineLevel="0" collapsed="false">
      <c r="A60" s="16" t="s">
        <v>78</v>
      </c>
      <c r="B60" s="17" t="s">
        <v>55</v>
      </c>
      <c r="C60" s="18" t="s">
        <v>10</v>
      </c>
      <c r="D60" s="19" t="n">
        <v>5.87</v>
      </c>
      <c r="E60" s="19" t="n">
        <v>5.712</v>
      </c>
      <c r="F60" s="12" t="n">
        <v>5.35</v>
      </c>
      <c r="G60" s="21" t="n">
        <f aca="false">(D60-E60)/E60</f>
        <v>0.0276610644257704</v>
      </c>
      <c r="H60" s="21" t="n">
        <f aca="false">(D60-F60)/F60</f>
        <v>0.0971962616822431</v>
      </c>
    </row>
    <row r="61" customFormat="false" ht="15.6" hidden="false" customHeight="false" outlineLevel="0" collapsed="false">
      <c r="A61" s="16" t="s">
        <v>79</v>
      </c>
      <c r="B61" s="17" t="s">
        <v>55</v>
      </c>
      <c r="C61" s="18" t="s">
        <v>10</v>
      </c>
      <c r="D61" s="19" t="n">
        <v>4.25</v>
      </c>
      <c r="E61" s="19" t="n">
        <v>4.068</v>
      </c>
      <c r="F61" s="12" t="n">
        <v>3.88</v>
      </c>
      <c r="G61" s="21" t="n">
        <f aca="false">(D61-E61)/E61</f>
        <v>0.044739429695182</v>
      </c>
      <c r="H61" s="21" t="n">
        <f aca="false">(D61-F61)/F61</f>
        <v>0.0953608247422681</v>
      </c>
    </row>
    <row r="62" customFormat="false" ht="15.6" hidden="false" customHeight="false" outlineLevel="0" collapsed="false">
      <c r="A62" s="16" t="s">
        <v>80</v>
      </c>
      <c r="B62" s="17" t="s">
        <v>55</v>
      </c>
      <c r="C62" s="18" t="s">
        <v>10</v>
      </c>
      <c r="D62" s="19" t="n">
        <v>5.75</v>
      </c>
      <c r="E62" s="19" t="n">
        <v>5.518</v>
      </c>
      <c r="F62" s="12" t="n">
        <v>5.96</v>
      </c>
      <c r="G62" s="21" t="n">
        <f aca="false">(D62-E62)/E62</f>
        <v>0.0420442189198986</v>
      </c>
      <c r="H62" s="21" t="n">
        <f aca="false">(D62-F62)/F62</f>
        <v>-0.0352348993288591</v>
      </c>
    </row>
    <row r="63" customFormat="false" ht="15.6" hidden="false" customHeight="false" outlineLevel="0" collapsed="false">
      <c r="A63" s="16" t="s">
        <v>81</v>
      </c>
      <c r="B63" s="17" t="s">
        <v>55</v>
      </c>
      <c r="C63" s="18" t="s">
        <v>10</v>
      </c>
      <c r="D63" s="19" t="n">
        <v>3.46</v>
      </c>
      <c r="E63" s="19" t="n">
        <v>3.476</v>
      </c>
      <c r="F63" s="12" t="n">
        <v>3.12</v>
      </c>
      <c r="G63" s="21" t="n">
        <f aca="false">(D63-E63)/E63</f>
        <v>-0.0046029919447641</v>
      </c>
      <c r="H63" s="21" t="n">
        <f aca="false">(D63-F63)/F63</f>
        <v>0.108974358974359</v>
      </c>
    </row>
    <row r="64" customFormat="false" ht="15.6" hidden="false" customHeight="false" outlineLevel="0" collapsed="false">
      <c r="A64" s="16" t="s">
        <v>82</v>
      </c>
      <c r="B64" s="17" t="s">
        <v>55</v>
      </c>
      <c r="C64" s="18" t="s">
        <v>10</v>
      </c>
      <c r="D64" s="19" t="n">
        <v>3.45</v>
      </c>
      <c r="E64" s="19" t="n">
        <v>3.368</v>
      </c>
      <c r="F64" s="12" t="n">
        <v>3.34</v>
      </c>
      <c r="G64" s="21" t="n">
        <f aca="false">(D64-E64)/E64</f>
        <v>0.0243467933491687</v>
      </c>
      <c r="H64" s="21" t="n">
        <f aca="false">(D64-F64)/F64</f>
        <v>0.032934131736527</v>
      </c>
    </row>
    <row r="65" customFormat="false" ht="15.6" hidden="false" customHeight="false" outlineLevel="0" collapsed="false">
      <c r="A65" s="16" t="s">
        <v>83</v>
      </c>
      <c r="B65" s="17" t="s">
        <v>55</v>
      </c>
      <c r="C65" s="18" t="s">
        <v>10</v>
      </c>
      <c r="D65" s="19" t="n">
        <v>2.97</v>
      </c>
      <c r="E65" s="19" t="n">
        <v>3.024</v>
      </c>
      <c r="F65" s="12" t="n">
        <v>2.59</v>
      </c>
      <c r="G65" s="21" t="n">
        <f aca="false">(D65-E65)/E65</f>
        <v>-0.0178571428571428</v>
      </c>
      <c r="H65" s="21" t="n">
        <f aca="false">(D65-F65)/F65</f>
        <v>0.146718146718147</v>
      </c>
    </row>
    <row r="66" customFormat="false" ht="15.6" hidden="false" customHeight="false" outlineLevel="0" collapsed="false">
      <c r="A66" s="16" t="s">
        <v>84</v>
      </c>
      <c r="B66" s="17" t="s">
        <v>55</v>
      </c>
      <c r="C66" s="18" t="s">
        <v>10</v>
      </c>
      <c r="D66" s="19" t="n">
        <v>6.31</v>
      </c>
      <c r="E66" s="19" t="n">
        <v>6.22</v>
      </c>
      <c r="F66" s="12" t="n">
        <v>6.22</v>
      </c>
      <c r="G66" s="21" t="n">
        <f aca="false">(D66-E66)/E66</f>
        <v>0.0144694533762058</v>
      </c>
      <c r="H66" s="21" t="n">
        <f aca="false">(D66-F66)/F66</f>
        <v>0.0144694533762058</v>
      </c>
    </row>
    <row r="67" customFormat="false" ht="15.6" hidden="false" customHeight="false" outlineLevel="0" collapsed="false">
      <c r="A67" s="8" t="s">
        <v>85</v>
      </c>
      <c r="B67" s="9"/>
      <c r="C67" s="10"/>
      <c r="D67" s="19"/>
      <c r="E67" s="19"/>
      <c r="F67" s="12"/>
      <c r="G67" s="21"/>
      <c r="H67" s="21"/>
    </row>
    <row r="68" customFormat="false" ht="15.6" hidden="false" customHeight="false" outlineLevel="0" collapsed="false">
      <c r="A68" s="16" t="s">
        <v>86</v>
      </c>
      <c r="B68" s="17" t="s">
        <v>87</v>
      </c>
      <c r="C68" s="18" t="s">
        <v>10</v>
      </c>
      <c r="D68" s="19" t="n">
        <v>6.07</v>
      </c>
      <c r="E68" s="19" t="n">
        <v>5.628</v>
      </c>
      <c r="F68" s="12" t="n">
        <v>5.38</v>
      </c>
      <c r="G68" s="21" t="n">
        <f aca="false">(D68-E68)/E68</f>
        <v>0.0785358919687278</v>
      </c>
      <c r="H68" s="21" t="n">
        <f aca="false">(D68-F68)/F68</f>
        <v>0.128252788104089</v>
      </c>
    </row>
    <row r="69" customFormat="false" ht="15.6" hidden="false" customHeight="false" outlineLevel="0" collapsed="false">
      <c r="A69" s="16" t="s">
        <v>88</v>
      </c>
      <c r="B69" s="17" t="s">
        <v>89</v>
      </c>
      <c r="C69" s="18" t="s">
        <v>10</v>
      </c>
      <c r="D69" s="19" t="n">
        <v>7.23</v>
      </c>
      <c r="E69" s="19" t="n">
        <v>7.28</v>
      </c>
      <c r="F69" s="12" t="n">
        <v>6.81</v>
      </c>
      <c r="G69" s="21" t="n">
        <f aca="false">(D69-E69)/E69</f>
        <v>-0.00686813186813184</v>
      </c>
      <c r="H69" s="21" t="n">
        <f aca="false">(D69-F69)/F69</f>
        <v>0.0616740088105728</v>
      </c>
    </row>
    <row r="70" customFormat="false" ht="15.6" hidden="false" customHeight="false" outlineLevel="0" collapsed="false">
      <c r="A70" s="16" t="s">
        <v>90</v>
      </c>
      <c r="B70" s="17" t="s">
        <v>87</v>
      </c>
      <c r="C70" s="18" t="s">
        <v>10</v>
      </c>
      <c r="D70" s="19" t="n">
        <v>3.46</v>
      </c>
      <c r="E70" s="19" t="n">
        <v>3.39</v>
      </c>
      <c r="F70" s="12" t="n">
        <v>3</v>
      </c>
      <c r="G70" s="21" t="n">
        <f aca="false">(D70-E70)/E70</f>
        <v>0.0206489675516224</v>
      </c>
      <c r="H70" s="21" t="n">
        <f aca="false">(D70-F70)/F70</f>
        <v>0.153333333333333</v>
      </c>
    </row>
    <row r="71" customFormat="false" ht="15.6" hidden="false" customHeight="false" outlineLevel="0" collapsed="false">
      <c r="A71" s="16" t="s">
        <v>91</v>
      </c>
      <c r="B71" s="17" t="s">
        <v>92</v>
      </c>
      <c r="C71" s="18" t="s">
        <v>10</v>
      </c>
      <c r="D71" s="19" t="n">
        <v>14</v>
      </c>
      <c r="E71" s="19" t="n">
        <v>13.854</v>
      </c>
      <c r="F71" s="12" t="n">
        <v>11.68</v>
      </c>
      <c r="G71" s="21" t="n">
        <f aca="false">(D71-E71)/E71</f>
        <v>0.01053847264328</v>
      </c>
      <c r="H71" s="21" t="n">
        <f aca="false">(D71-F71)/F71</f>
        <v>0.198630136986301</v>
      </c>
    </row>
    <row r="72" customFormat="false" ht="15.6" hidden="false" customHeight="false" outlineLevel="0" collapsed="false">
      <c r="A72" s="16" t="s">
        <v>93</v>
      </c>
      <c r="B72" s="17" t="s">
        <v>94</v>
      </c>
      <c r="C72" s="18" t="s">
        <v>10</v>
      </c>
      <c r="D72" s="19" t="n">
        <v>5.6</v>
      </c>
      <c r="E72" s="19" t="n">
        <v>5.122</v>
      </c>
      <c r="F72" s="12" t="n">
        <v>4.99</v>
      </c>
      <c r="G72" s="21" t="n">
        <f aca="false">(D72-E72)/E72</f>
        <v>0.0933229207340882</v>
      </c>
      <c r="H72" s="21" t="n">
        <f aca="false">(D72-F72)/F72</f>
        <v>0.122244488977956</v>
      </c>
    </row>
    <row r="73" customFormat="false" ht="15.6" hidden="false" customHeight="false" outlineLevel="0" collapsed="false">
      <c r="A73" s="16" t="s">
        <v>95</v>
      </c>
      <c r="B73" s="17" t="s">
        <v>96</v>
      </c>
      <c r="C73" s="18" t="s">
        <v>10</v>
      </c>
      <c r="D73" s="19" t="n">
        <v>3</v>
      </c>
      <c r="E73" s="19" t="n">
        <v>2.912</v>
      </c>
      <c r="F73" s="12" t="n">
        <v>3.12</v>
      </c>
      <c r="G73" s="21" t="n">
        <f aca="false">(D73-E73)/E73</f>
        <v>0.0302197802197802</v>
      </c>
      <c r="H73" s="21" t="n">
        <f aca="false">(D73-F73)/F73</f>
        <v>-0.0384615384615385</v>
      </c>
    </row>
    <row r="74" customFormat="false" ht="15.6" hidden="false" customHeight="false" outlineLevel="0" collapsed="false">
      <c r="A74" s="8" t="s">
        <v>97</v>
      </c>
      <c r="B74" s="9"/>
      <c r="C74" s="10"/>
      <c r="D74" s="19"/>
      <c r="E74" s="19"/>
      <c r="F74" s="12"/>
      <c r="G74" s="21"/>
      <c r="H74" s="21"/>
    </row>
    <row r="75" customFormat="false" ht="15.6" hidden="false" customHeight="false" outlineLevel="0" collapsed="false">
      <c r="A75" s="16" t="s">
        <v>98</v>
      </c>
      <c r="B75" s="17" t="s">
        <v>55</v>
      </c>
      <c r="C75" s="18" t="s">
        <v>10</v>
      </c>
      <c r="D75" s="19" t="n">
        <v>6.38</v>
      </c>
      <c r="E75" s="19" t="n">
        <v>6.28</v>
      </c>
      <c r="F75" s="12" t="n">
        <v>5.88</v>
      </c>
      <c r="G75" s="21" t="n">
        <f aca="false">(D75-E75)/E75</f>
        <v>0.0159235668789808</v>
      </c>
      <c r="H75" s="21" t="n">
        <f aca="false">(D75-F75)/F75</f>
        <v>0.0850340136054422</v>
      </c>
    </row>
    <row r="76" customFormat="false" ht="15.6" hidden="false" customHeight="false" outlineLevel="0" collapsed="false">
      <c r="A76" s="16" t="s">
        <v>99</v>
      </c>
      <c r="B76" s="17" t="s">
        <v>55</v>
      </c>
      <c r="C76" s="18" t="s">
        <v>10</v>
      </c>
      <c r="D76" s="19" t="n">
        <v>5.94</v>
      </c>
      <c r="E76" s="19" t="n">
        <v>5.958</v>
      </c>
      <c r="F76" s="12" t="n">
        <v>6.31</v>
      </c>
      <c r="G76" s="21" t="n">
        <f aca="false">(D76-E76)/E76</f>
        <v>-0.00302114803625374</v>
      </c>
      <c r="H76" s="21" t="n">
        <f aca="false">(D76-F76)/F76</f>
        <v>-0.0586370839936607</v>
      </c>
    </row>
    <row r="77" customFormat="false" ht="15.6" hidden="false" customHeight="false" outlineLevel="0" collapsed="false">
      <c r="A77" s="8" t="s">
        <v>100</v>
      </c>
      <c r="B77" s="9"/>
      <c r="C77" s="10"/>
      <c r="D77" s="19"/>
      <c r="E77" s="19"/>
      <c r="F77" s="12"/>
      <c r="G77" s="21"/>
      <c r="H77" s="21"/>
    </row>
    <row r="78" customFormat="false" ht="15.6" hidden="false" customHeight="false" outlineLevel="0" collapsed="false">
      <c r="A78" s="16" t="s">
        <v>101</v>
      </c>
      <c r="B78" s="24" t="s">
        <v>102</v>
      </c>
      <c r="C78" s="18" t="s">
        <v>10</v>
      </c>
      <c r="D78" s="19" t="n">
        <v>1.7</v>
      </c>
      <c r="E78" s="19" t="n">
        <v>1.7</v>
      </c>
      <c r="F78" s="12" t="n">
        <v>1.82</v>
      </c>
      <c r="G78" s="21" t="n">
        <f aca="false">(D78-E78)/E78</f>
        <v>0</v>
      </c>
      <c r="H78" s="21" t="n">
        <f aca="false">(D78-F78)/F78</f>
        <v>-0.065934065934066</v>
      </c>
    </row>
    <row r="79" customFormat="false" ht="15.6" hidden="false" customHeight="false" outlineLevel="0" collapsed="false">
      <c r="A79" s="16" t="s">
        <v>103</v>
      </c>
      <c r="B79" s="24" t="s">
        <v>102</v>
      </c>
      <c r="C79" s="18" t="s">
        <v>10</v>
      </c>
      <c r="D79" s="19" t="n">
        <v>2.25</v>
      </c>
      <c r="E79" s="19" t="n">
        <v>2.25</v>
      </c>
      <c r="F79" s="12" t="n">
        <v>2.25</v>
      </c>
      <c r="G79" s="21" t="n">
        <f aca="false">(D79-E79)/E79</f>
        <v>0</v>
      </c>
      <c r="H79" s="21" t="n">
        <f aca="false">(D79-F79)/F79</f>
        <v>0</v>
      </c>
    </row>
    <row r="80" customFormat="false" ht="15.6" hidden="false" customHeight="false" outlineLevel="0" collapsed="false">
      <c r="A80" s="16" t="s">
        <v>104</v>
      </c>
      <c r="B80" s="24" t="s">
        <v>105</v>
      </c>
      <c r="C80" s="18" t="s">
        <v>10</v>
      </c>
      <c r="D80" s="19" t="n">
        <v>3.11</v>
      </c>
      <c r="E80" s="19" t="n">
        <v>3.11</v>
      </c>
      <c r="F80" s="12" t="n">
        <v>3.11</v>
      </c>
      <c r="G80" s="21" t="n">
        <f aca="false">(D80-E80)/E80</f>
        <v>0</v>
      </c>
      <c r="H80" s="21" t="n">
        <f aca="false">(D80-F80)/F80</f>
        <v>0</v>
      </c>
    </row>
    <row r="81" customFormat="false" ht="15.6" hidden="false" customHeight="false" outlineLevel="0" collapsed="false">
      <c r="A81" s="16" t="s">
        <v>106</v>
      </c>
      <c r="B81" s="24" t="s">
        <v>105</v>
      </c>
      <c r="C81" s="18" t="s">
        <v>10</v>
      </c>
      <c r="D81" s="19" t="n">
        <v>4</v>
      </c>
      <c r="E81" s="19" t="n">
        <v>4</v>
      </c>
      <c r="F81" s="12" t="n">
        <v>4</v>
      </c>
      <c r="G81" s="21" t="n">
        <f aca="false">(D81-E81)/E81</f>
        <v>0</v>
      </c>
      <c r="H81" s="21" t="n">
        <f aca="false">(D81-F81)/F81</f>
        <v>0</v>
      </c>
    </row>
    <row r="82" customFormat="false" ht="15.6" hidden="false" customHeight="false" outlineLevel="0" collapsed="false">
      <c r="A82" s="8" t="s">
        <v>107</v>
      </c>
      <c r="B82" s="23"/>
      <c r="C82" s="23"/>
      <c r="D82" s="19"/>
      <c r="E82" s="19"/>
      <c r="F82" s="12"/>
      <c r="G82" s="21"/>
      <c r="H82" s="21"/>
    </row>
    <row r="83" customFormat="false" ht="15.6" hidden="false" customHeight="false" outlineLevel="0" collapsed="false">
      <c r="A83" s="16" t="s">
        <v>108</v>
      </c>
      <c r="B83" s="24" t="s">
        <v>109</v>
      </c>
      <c r="C83" s="18" t="s">
        <v>10</v>
      </c>
      <c r="D83" s="19" t="n">
        <v>23.71</v>
      </c>
      <c r="E83" s="19" t="n">
        <v>23.58</v>
      </c>
      <c r="F83" s="12" t="n">
        <v>23.32</v>
      </c>
      <c r="G83" s="21" t="n">
        <f aca="false">(D83-E83)/E83</f>
        <v>0.00551314673452089</v>
      </c>
      <c r="H83" s="21" t="n">
        <f aca="false">(D83-F83)/F83</f>
        <v>0.0167238421955403</v>
      </c>
    </row>
    <row r="84" customFormat="false" ht="15.6" hidden="false" customHeight="false" outlineLevel="0" collapsed="false">
      <c r="A84" s="16" t="s">
        <v>110</v>
      </c>
      <c r="B84" s="24" t="s">
        <v>111</v>
      </c>
      <c r="C84" s="18" t="s">
        <v>10</v>
      </c>
      <c r="D84" s="19" t="n">
        <v>22.55</v>
      </c>
      <c r="E84" s="19" t="n">
        <v>22.47</v>
      </c>
      <c r="F84" s="12" t="n">
        <v>21.04</v>
      </c>
      <c r="G84" s="21" t="n">
        <f aca="false">(D84-E84)/E84</f>
        <v>0.00356030262572327</v>
      </c>
      <c r="H84" s="21" t="n">
        <f aca="false">(D84-F84)/F84</f>
        <v>0.071768060836502</v>
      </c>
    </row>
    <row r="85" customFormat="false" ht="15.6" hidden="false" customHeight="false" outlineLevel="0" collapsed="false">
      <c r="A85" s="16" t="s">
        <v>112</v>
      </c>
      <c r="B85" s="24" t="s">
        <v>113</v>
      </c>
      <c r="C85" s="18" t="s">
        <v>10</v>
      </c>
      <c r="D85" s="19" t="n">
        <v>11.24</v>
      </c>
      <c r="E85" s="19" t="n">
        <v>11.292</v>
      </c>
      <c r="F85" s="12" t="n">
        <v>10.52</v>
      </c>
      <c r="G85" s="21" t="n">
        <f aca="false">(D85-E85)/E85</f>
        <v>-0.00460503010981222</v>
      </c>
      <c r="H85" s="21" t="n">
        <f aca="false">(D85-F85)/F85</f>
        <v>0.0684410646387833</v>
      </c>
    </row>
    <row r="86" customFormat="false" ht="15.6" hidden="false" customHeight="false" outlineLevel="0" collapsed="false">
      <c r="A86" s="16" t="s">
        <v>114</v>
      </c>
      <c r="B86" s="24" t="s">
        <v>115</v>
      </c>
      <c r="C86" s="18" t="s">
        <v>10</v>
      </c>
      <c r="D86" s="19" t="n">
        <v>7.6</v>
      </c>
      <c r="E86" s="19" t="n">
        <v>7.598</v>
      </c>
      <c r="F86" s="12" t="n">
        <v>7.4</v>
      </c>
      <c r="G86" s="21" t="n">
        <f aca="false">(D86-E86)/E86</f>
        <v>0.000263227165043403</v>
      </c>
      <c r="H86" s="21" t="n">
        <f aca="false">(D86-F86)/F86</f>
        <v>0.0270270270270269</v>
      </c>
    </row>
    <row r="87" customFormat="false" ht="15.6" hidden="false" customHeight="false" outlineLevel="0" collapsed="false">
      <c r="A87" s="16" t="s">
        <v>116</v>
      </c>
      <c r="B87" s="24" t="s">
        <v>117</v>
      </c>
      <c r="C87" s="18" t="s">
        <v>10</v>
      </c>
      <c r="D87" s="19" t="n">
        <v>11.42</v>
      </c>
      <c r="E87" s="19" t="n">
        <v>12.062</v>
      </c>
      <c r="F87" s="12" t="n">
        <v>11.01</v>
      </c>
      <c r="G87" s="21" t="n">
        <f aca="false">(D87-E87)/E87</f>
        <v>-0.0532250041452495</v>
      </c>
      <c r="H87" s="21" t="n">
        <f aca="false">(D87-F87)/F87</f>
        <v>0.0372388737511354</v>
      </c>
    </row>
    <row r="88" customFormat="false" ht="15.6" hidden="false" customHeight="false" outlineLevel="0" collapsed="false">
      <c r="A88" s="16" t="s">
        <v>118</v>
      </c>
      <c r="B88" s="24" t="s">
        <v>119</v>
      </c>
      <c r="C88" s="18" t="s">
        <v>10</v>
      </c>
      <c r="D88" s="19" t="n">
        <v>8.85</v>
      </c>
      <c r="E88" s="19" t="n">
        <v>8.868</v>
      </c>
      <c r="F88" s="12" t="n">
        <v>8.98</v>
      </c>
      <c r="G88" s="21" t="n">
        <f aca="false">(D88-E88)/E88</f>
        <v>-0.00202976995940468</v>
      </c>
      <c r="H88" s="21" t="n">
        <f aca="false">(D88-F88)/F88</f>
        <v>-0.0144766146993319</v>
      </c>
    </row>
    <row r="89" customFormat="false" ht="15.6" hidden="false" customHeight="false" outlineLevel="0" collapsed="false">
      <c r="A89" s="16" t="s">
        <v>120</v>
      </c>
      <c r="B89" s="24" t="s">
        <v>121</v>
      </c>
      <c r="C89" s="18" t="s">
        <v>10</v>
      </c>
      <c r="D89" s="19" t="n">
        <v>20.49</v>
      </c>
      <c r="E89" s="19" t="n">
        <v>20.18</v>
      </c>
      <c r="F89" s="12" t="n">
        <v>20.36</v>
      </c>
      <c r="G89" s="21" t="n">
        <f aca="false">(D89-E89)/E89</f>
        <v>0.0153617443012883</v>
      </c>
      <c r="H89" s="21" t="n">
        <f aca="false">(D89-F89)/F89</f>
        <v>0.00638506876227893</v>
      </c>
    </row>
    <row r="90" customFormat="false" ht="15.6" hidden="false" customHeight="false" outlineLevel="0" collapsed="false">
      <c r="A90" s="16" t="s">
        <v>122</v>
      </c>
      <c r="B90" s="24" t="s">
        <v>115</v>
      </c>
      <c r="C90" s="18" t="s">
        <v>10</v>
      </c>
      <c r="D90" s="19" t="n">
        <v>7.94</v>
      </c>
      <c r="E90" s="19" t="n">
        <v>7.95</v>
      </c>
      <c r="F90" s="12" t="n">
        <v>7.13</v>
      </c>
      <c r="G90" s="21" t="n">
        <f aca="false">(D90-E90)/E90</f>
        <v>-0.0012578616352201</v>
      </c>
      <c r="H90" s="21" t="n">
        <f aca="false">(D90-F90)/F90</f>
        <v>0.113604488078541</v>
      </c>
    </row>
    <row r="91" customFormat="false" ht="15.6" hidden="false" customHeight="false" outlineLevel="0" collapsed="false">
      <c r="A91" s="16" t="s">
        <v>123</v>
      </c>
      <c r="B91" s="17" t="s">
        <v>124</v>
      </c>
      <c r="C91" s="18" t="s">
        <v>10</v>
      </c>
      <c r="D91" s="19" t="n">
        <v>43.62</v>
      </c>
      <c r="E91" s="19" t="n">
        <v>42.888</v>
      </c>
      <c r="F91" s="12" t="n">
        <v>44.07</v>
      </c>
      <c r="G91" s="21" t="n">
        <f aca="false">(D91-E91)/E91</f>
        <v>0.0170677112479015</v>
      </c>
      <c r="H91" s="21" t="n">
        <f aca="false">(D91-F91)/F91</f>
        <v>-0.010211027910143</v>
      </c>
    </row>
    <row r="92" customFormat="false" ht="15.6" hidden="false" customHeight="false" outlineLevel="0" collapsed="false">
      <c r="A92" s="16" t="s">
        <v>125</v>
      </c>
      <c r="B92" s="17" t="s">
        <v>124</v>
      </c>
      <c r="C92" s="18" t="s">
        <v>10</v>
      </c>
      <c r="D92" s="19" t="n">
        <v>34.83</v>
      </c>
      <c r="E92" s="19" t="n">
        <v>34.396</v>
      </c>
      <c r="F92" s="12" t="n">
        <v>34.3</v>
      </c>
      <c r="G92" s="21" t="n">
        <f aca="false">(D92-E92)/E92</f>
        <v>0.0126177462495638</v>
      </c>
      <c r="H92" s="21" t="n">
        <f aca="false">(D92-F92)/F92</f>
        <v>0.0154518950437318</v>
      </c>
    </row>
    <row r="93" customFormat="false" ht="15.6" hidden="false" customHeight="false" outlineLevel="0" collapsed="false">
      <c r="A93" s="16" t="s">
        <v>126</v>
      </c>
      <c r="B93" s="17" t="s">
        <v>127</v>
      </c>
      <c r="C93" s="18" t="s">
        <v>10</v>
      </c>
      <c r="D93" s="19" t="n">
        <v>43.12</v>
      </c>
      <c r="E93" s="19" t="n">
        <v>43.088</v>
      </c>
      <c r="F93" s="12" t="n">
        <v>44.25</v>
      </c>
      <c r="G93" s="21" t="n">
        <f aca="false">(D93-E93)/E93</f>
        <v>0.000742666171555804</v>
      </c>
      <c r="H93" s="21" t="n">
        <f aca="false">(D93-F93)/F93</f>
        <v>-0.0255367231638419</v>
      </c>
    </row>
    <row r="94" customFormat="false" ht="25" hidden="false" customHeight="true" outlineLevel="0" collapsed="false">
      <c r="A94" s="25" t="s">
        <v>128</v>
      </c>
      <c r="B94" s="25"/>
      <c r="C94" s="25"/>
      <c r="D94" s="25"/>
      <c r="E94" s="25"/>
      <c r="F94" s="25"/>
      <c r="G94" s="25"/>
      <c r="H94" s="25"/>
    </row>
  </sheetData>
  <mergeCells count="2">
    <mergeCell ref="A1:H1"/>
    <mergeCell ref="A94:H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1T0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229B747E54810BDFCF57F3A1E3948</vt:lpwstr>
  </property>
  <property fmtid="{D5CDD505-2E9C-101B-9397-08002B2CF9AE}" pid="3" name="KSOProductBuildVer">
    <vt:lpwstr>2052-11.1.0.12763</vt:lpwstr>
  </property>
</Properties>
</file>