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R$99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5">
  <si>
    <r>
      <rPr>
        <b val="true"/>
        <sz val="16"/>
        <rFont val="Noto Sans"/>
        <family val="2"/>
      </rPr>
      <t xml:space="preserve">潮州市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主要商品价格监测表</t>
    </r>
  </si>
  <si>
    <r>
      <rPr>
        <b val="true"/>
        <sz val="8"/>
        <rFont val="Noto Sans"/>
        <family val="2"/>
      </rPr>
      <t xml:space="preserve">商品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分类名称</t>
    </r>
  </si>
  <si>
    <r>
      <rPr>
        <b val="true"/>
        <sz val="8"/>
        <rFont val="Noto Sans"/>
        <family val="2"/>
      </rPr>
      <t xml:space="preserve">规格等级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产地品牌</t>
    </r>
  </si>
  <si>
    <t xml:space="preserve">计价单位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</t>
    </r>
  </si>
  <si>
    <t xml:space="preserve">同比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t xml:space="preserve">平均价</t>
  </si>
  <si>
    <t xml:space="preserve">粮食</t>
  </si>
  <si>
    <t xml:space="preserve">    晚籼米</t>
  </si>
  <si>
    <r>
      <rPr>
        <sz val="8"/>
        <rFont val="Noto Sans"/>
        <family val="2"/>
      </rPr>
      <t xml:space="preserve">标准品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一级当地主销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    丝苗米</t>
  </si>
  <si>
    <r>
      <rPr>
        <sz val="8"/>
        <rFont val="Noto Sans"/>
        <family val="2"/>
      </rPr>
      <t xml:space="preserve">袋装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一级当地主销</t>
    </r>
  </si>
  <si>
    <t xml:space="preserve">珍珠米（东北米）</t>
  </si>
  <si>
    <t xml:space="preserve">    油粘米</t>
  </si>
  <si>
    <t xml:space="preserve">    标准粉</t>
  </si>
  <si>
    <t xml:space="preserve">袋装当地主销</t>
  </si>
  <si>
    <t xml:space="preserve">    富强粉</t>
  </si>
  <si>
    <t xml:space="preserve">食用油</t>
  </si>
  <si>
    <t xml:space="preserve">    花生油</t>
  </si>
  <si>
    <r>
      <rPr>
        <sz val="8"/>
        <rFont val="Noto Sans"/>
        <family val="2"/>
      </rPr>
      <t xml:space="preserve">桶装压榨</t>
    </r>
    <r>
      <rPr>
        <sz val="8"/>
        <rFont val="宋体"/>
        <family val="0"/>
        <charset val="134"/>
      </rPr>
      <t xml:space="preserve">5L,</t>
    </r>
    <r>
      <rPr>
        <sz val="8"/>
        <rFont val="Noto Sans"/>
        <family val="2"/>
      </rPr>
      <t xml:space="preserve">一级当地主销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桶</t>
    </r>
  </si>
  <si>
    <t xml:space="preserve">鲁花花生油</t>
  </si>
  <si>
    <t xml:space="preserve">    菜籽油</t>
  </si>
  <si>
    <r>
      <rPr>
        <sz val="8"/>
        <rFont val="Noto Sans"/>
        <family val="2"/>
      </rPr>
      <t xml:space="preserve">桶装浸出</t>
    </r>
    <r>
      <rPr>
        <sz val="8"/>
        <rFont val="宋体"/>
        <family val="0"/>
        <charset val="134"/>
      </rPr>
      <t xml:space="preserve">5L,</t>
    </r>
    <r>
      <rPr>
        <sz val="8"/>
        <rFont val="Noto Sans"/>
        <family val="2"/>
      </rPr>
      <t xml:space="preserve">一级当地主销</t>
    </r>
  </si>
  <si>
    <t xml:space="preserve">    大豆油</t>
  </si>
  <si>
    <t xml:space="preserve">    调和油</t>
  </si>
  <si>
    <r>
      <rPr>
        <sz val="8"/>
        <rFont val="Noto Sans"/>
        <family val="2"/>
      </rPr>
      <t xml:space="preserve">桶装</t>
    </r>
    <r>
      <rPr>
        <sz val="8"/>
        <rFont val="宋体"/>
        <family val="0"/>
        <charset val="134"/>
      </rPr>
      <t xml:space="preserve">5L</t>
    </r>
    <r>
      <rPr>
        <sz val="8"/>
        <rFont val="Noto Sans"/>
        <family val="2"/>
      </rPr>
      <t xml:space="preserve">当地主销</t>
    </r>
  </si>
  <si>
    <t xml:space="preserve">金龙鱼调和油</t>
  </si>
  <si>
    <t xml:space="preserve">    玉米油</t>
  </si>
  <si>
    <t xml:space="preserve">畜类</t>
  </si>
  <si>
    <t xml:space="preserve">猪肉均价</t>
  </si>
  <si>
    <t xml:space="preserve">新鲜</t>
  </si>
  <si>
    <t xml:space="preserve">    排骨</t>
  </si>
  <si>
    <t xml:space="preserve">    精瘦肉</t>
  </si>
  <si>
    <t xml:space="preserve">    有皮上肉</t>
  </si>
  <si>
    <t xml:space="preserve">    肋条肉</t>
  </si>
  <si>
    <t xml:space="preserve">    牛肉</t>
  </si>
  <si>
    <t xml:space="preserve">    腱子肉</t>
  </si>
  <si>
    <t xml:space="preserve">    牛腩</t>
  </si>
  <si>
    <t xml:space="preserve">    带骨羊肉</t>
  </si>
  <si>
    <t xml:space="preserve">禽类</t>
  </si>
  <si>
    <t xml:space="preserve">    鸡肉</t>
  </si>
  <si>
    <r>
      <rPr>
        <sz val="8"/>
        <rFont val="Noto Sans"/>
        <family val="2"/>
      </rPr>
      <t xml:space="preserve">白条鸡、开膛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上等</t>
    </r>
  </si>
  <si>
    <t xml:space="preserve">    鸭肉</t>
  </si>
  <si>
    <t xml:space="preserve">蛋类</t>
  </si>
  <si>
    <t xml:space="preserve">    白壳鸡蛋</t>
  </si>
  <si>
    <t xml:space="preserve">新鲜完整鸡场蛋</t>
  </si>
  <si>
    <t xml:space="preserve">    红壳鸡蛋</t>
  </si>
  <si>
    <t xml:space="preserve">    咸鸭蛋</t>
  </si>
  <si>
    <t xml:space="preserve">去泥</t>
  </si>
  <si>
    <t xml:space="preserve">    鸭蛋</t>
  </si>
  <si>
    <t xml:space="preserve">新鲜完整</t>
  </si>
  <si>
    <t xml:space="preserve">蔬菜</t>
  </si>
  <si>
    <t xml:space="preserve">    西洋菜</t>
  </si>
  <si>
    <t xml:space="preserve">新鲜一级</t>
  </si>
  <si>
    <t xml:space="preserve">    本地菜心</t>
  </si>
  <si>
    <t xml:space="preserve">    水东芥菜</t>
  </si>
  <si>
    <t xml:space="preserve">    水空心菜</t>
  </si>
  <si>
    <t xml:space="preserve">    上海青</t>
  </si>
  <si>
    <t xml:space="preserve">    芥兰</t>
  </si>
  <si>
    <t xml:space="preserve">    西芹</t>
  </si>
  <si>
    <t xml:space="preserve">    生菜</t>
  </si>
  <si>
    <t xml:space="preserve">    大白菜</t>
  </si>
  <si>
    <t xml:space="preserve">    白苋菜</t>
  </si>
  <si>
    <t xml:space="preserve">    奶白菜</t>
  </si>
  <si>
    <t xml:space="preserve">    菠菜</t>
  </si>
  <si>
    <t xml:space="preserve">    韭菜</t>
  </si>
  <si>
    <t xml:space="preserve">    椰菜</t>
  </si>
  <si>
    <t xml:space="preserve">    花菜</t>
  </si>
  <si>
    <t xml:space="preserve">    西红柿</t>
  </si>
  <si>
    <t xml:space="preserve">    青皮冬瓜</t>
  </si>
  <si>
    <t xml:space="preserve">    南瓜</t>
  </si>
  <si>
    <t xml:space="preserve">    黄瓜</t>
  </si>
  <si>
    <t xml:space="preserve">    茄子</t>
  </si>
  <si>
    <t xml:space="preserve">    青尖椒</t>
  </si>
  <si>
    <t xml:space="preserve">    苦瓜</t>
  </si>
  <si>
    <t xml:space="preserve">    丝瓜</t>
  </si>
  <si>
    <t xml:space="preserve">    青豆角</t>
  </si>
  <si>
    <t xml:space="preserve">    莴笋</t>
  </si>
  <si>
    <t xml:space="preserve">    蒜苔</t>
  </si>
  <si>
    <t xml:space="preserve">    土豆</t>
  </si>
  <si>
    <t xml:space="preserve">    红萝卜</t>
  </si>
  <si>
    <t xml:space="preserve">    白萝卜</t>
  </si>
  <si>
    <t xml:space="preserve">    莲藕</t>
  </si>
  <si>
    <t xml:space="preserve">水果</t>
  </si>
  <si>
    <t xml:space="preserve">    橙子</t>
  </si>
  <si>
    <t xml:space="preserve">一级国产</t>
  </si>
  <si>
    <t xml:space="preserve">    苹果</t>
  </si>
  <si>
    <t xml:space="preserve">一级国产红富士</t>
  </si>
  <si>
    <t xml:space="preserve">    香蕉</t>
  </si>
  <si>
    <t xml:space="preserve">    葡萄</t>
  </si>
  <si>
    <t xml:space="preserve">一级国产红提</t>
  </si>
  <si>
    <t xml:space="preserve">    梨</t>
  </si>
  <si>
    <t xml:space="preserve">一级国产鸭梨</t>
  </si>
  <si>
    <t xml:space="preserve">    西瓜</t>
  </si>
  <si>
    <t xml:space="preserve">普通</t>
  </si>
  <si>
    <t xml:space="preserve">干货</t>
  </si>
  <si>
    <t xml:space="preserve">    蒜头</t>
  </si>
  <si>
    <t xml:space="preserve">    生姜</t>
  </si>
  <si>
    <t xml:space="preserve">加工食品</t>
  </si>
  <si>
    <t xml:space="preserve">加碘精制盐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，袋装</t>
    </r>
  </si>
  <si>
    <t xml:space="preserve">加碘日晒盐</t>
  </si>
  <si>
    <t xml:space="preserve">加碘自然食用盐</t>
  </si>
  <si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克，袋装</t>
    </r>
  </si>
  <si>
    <t xml:space="preserve">加碘低钠盐</t>
  </si>
  <si>
    <t xml:space="preserve">水产品</t>
  </si>
  <si>
    <t xml:space="preserve">    带鱼</t>
  </si>
  <si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克左右一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冷冻</t>
    </r>
  </si>
  <si>
    <t xml:space="preserve">    黄鱼</t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克左右一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冷冻</t>
    </r>
  </si>
  <si>
    <t xml:space="preserve">    草鱼</t>
  </si>
  <si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克左右一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活体</t>
    </r>
  </si>
  <si>
    <t xml:space="preserve">    鲢鱼</t>
  </si>
  <si>
    <r>
      <rPr>
        <sz val="8"/>
        <rFont val="宋体"/>
        <family val="0"/>
        <charset val="134"/>
      </rPr>
      <t xml:space="preserve">750</t>
    </r>
    <r>
      <rPr>
        <sz val="8"/>
        <rFont val="Noto Sans"/>
        <family val="2"/>
      </rPr>
      <t xml:space="preserve">克左右一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活体</t>
    </r>
  </si>
  <si>
    <t xml:space="preserve">    鲫鱼</t>
  </si>
  <si>
    <r>
      <rPr>
        <sz val="8"/>
        <rFont val="宋体"/>
        <family val="0"/>
        <charset val="134"/>
      </rPr>
      <t xml:space="preserve">350</t>
    </r>
    <r>
      <rPr>
        <sz val="8"/>
        <rFont val="Noto Sans"/>
        <family val="2"/>
      </rPr>
      <t xml:space="preserve">克左右一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活体</t>
    </r>
  </si>
  <si>
    <t xml:space="preserve">    鳙鱼</t>
  </si>
  <si>
    <r>
      <rPr>
        <sz val="8"/>
        <rFont val="宋体"/>
        <family val="0"/>
        <charset val="134"/>
      </rPr>
      <t xml:space="preserve">1500</t>
    </r>
    <r>
      <rPr>
        <sz val="8"/>
        <rFont val="Noto Sans"/>
        <family val="2"/>
      </rPr>
      <t xml:space="preserve">克左右一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活体</t>
    </r>
  </si>
  <si>
    <t xml:space="preserve">    鲈鱼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克以上一条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活体</t>
    </r>
  </si>
  <si>
    <t xml:space="preserve">    罗非鱼</t>
  </si>
  <si>
    <t xml:space="preserve">    海虾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10cm</t>
    </r>
    <r>
      <rPr>
        <sz val="8"/>
        <rFont val="Noto Sans"/>
        <family val="2"/>
      </rPr>
      <t xml:space="preserve">左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冻或活体</t>
    </r>
  </si>
  <si>
    <t xml:space="preserve">    基围虾</t>
  </si>
  <si>
    <t xml:space="preserve">    河虾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5cm</t>
    </r>
    <r>
      <rPr>
        <sz val="8"/>
        <rFont val="Noto Sans"/>
        <family val="2"/>
      </rPr>
      <t xml:space="preserve">左右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冻或活体</t>
    </r>
  </si>
  <si>
    <t xml:space="preserve">其它</t>
  </si>
  <si>
    <t xml:space="preserve">住宅小区每月物业管理费</t>
  </si>
  <si>
    <t xml:space="preserve">有电梯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液化石油气</t>
  </si>
  <si>
    <r>
      <rPr>
        <sz val="8"/>
        <rFont val="宋体"/>
        <family val="0"/>
        <charset val="134"/>
      </rPr>
      <t xml:space="preserve">14.5</t>
    </r>
    <r>
      <rPr>
        <sz val="8"/>
        <rFont val="Noto Sans"/>
        <family val="2"/>
      </rPr>
      <t xml:space="preserve">公斤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瓶</t>
    </r>
  </si>
  <si>
    <r>
      <rPr>
        <sz val="8"/>
        <rFont val="宋体"/>
        <family val="0"/>
        <charset val="134"/>
      </rPr>
      <t xml:space="preserve">92#</t>
    </r>
    <r>
      <rPr>
        <sz val="8"/>
        <rFont val="Noto Sans"/>
        <family val="2"/>
      </rPr>
      <t xml:space="preserve">汽油</t>
    </r>
  </si>
  <si>
    <r>
      <rPr>
        <sz val="8"/>
        <rFont val="Noto Sans"/>
        <family val="2"/>
      </rPr>
      <t xml:space="preserve">国</t>
    </r>
    <r>
      <rPr>
        <sz val="8"/>
        <rFont val="宋体"/>
        <family val="0"/>
        <charset val="134"/>
      </rPr>
      <t xml:space="preserve">V</t>
    </r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升</t>
    </r>
  </si>
  <si>
    <t xml:space="preserve">居民天然气</t>
  </si>
  <si>
    <t xml:space="preserve">城镇燃气公司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立方米</t>
    </r>
  </si>
  <si>
    <t xml:space="preserve">本数据来源于潮州市各县区农贸市场零售平均价格，反映市场价格趋势，仅供参考，不作他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.00_ "/>
    <numFmt numFmtId="168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85" colorId="64" zoomScale="110" zoomScaleNormal="110" zoomScalePageLayoutView="100" workbookViewId="0">
      <selection pane="topLeft" activeCell="E109" activeCellId="0" sqref="E10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91"/>
    <col collapsed="false" customWidth="true" hidden="false" outlineLevel="0" max="2" min="2" style="0" width="12.58"/>
    <col collapsed="false" customWidth="true" hidden="false" outlineLevel="0" max="3" min="3" style="1" width="6.82"/>
    <col collapsed="false" customWidth="true" hidden="false" outlineLevel="0" max="4" min="4" style="1" width="5.99"/>
    <col collapsed="false" customWidth="true" hidden="false" outlineLevel="0" max="17" min="5" style="1" width="6.66"/>
    <col collapsed="false" customWidth="true" hidden="false" outlineLevel="0" max="18" min="18" style="1" width="7.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 t="s">
        <v>5</v>
      </c>
      <c r="R2" s="7" t="s">
        <v>6</v>
      </c>
      <c r="S2" s="8"/>
    </row>
    <row r="3" customFormat="false" ht="15.75" hidden="false" customHeight="false" outlineLevel="0" collapsed="false">
      <c r="A3" s="3"/>
      <c r="B3" s="4"/>
      <c r="C3" s="4"/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9" t="s">
        <v>19</v>
      </c>
      <c r="Q3" s="9" t="s">
        <v>19</v>
      </c>
      <c r="R3" s="7"/>
      <c r="S3" s="8"/>
    </row>
    <row r="4" customFormat="false" ht="16" hidden="false" customHeight="true" outlineLevel="0" collapsed="false">
      <c r="A4" s="10" t="s">
        <v>20</v>
      </c>
      <c r="B4" s="10"/>
      <c r="C4" s="11"/>
      <c r="D4" s="12"/>
      <c r="E4" s="13"/>
      <c r="F4" s="13"/>
      <c r="G4" s="13"/>
      <c r="H4" s="13"/>
      <c r="I4" s="14"/>
      <c r="J4" s="14"/>
      <c r="K4" s="14"/>
      <c r="L4" s="14"/>
      <c r="M4" s="14"/>
      <c r="N4" s="14"/>
      <c r="O4" s="14"/>
      <c r="P4" s="15"/>
      <c r="Q4" s="13"/>
      <c r="R4" s="16"/>
      <c r="S4" s="8"/>
    </row>
    <row r="5" customFormat="false" ht="16" hidden="false" customHeight="true" outlineLevel="0" collapsed="false">
      <c r="A5" s="17" t="s">
        <v>21</v>
      </c>
      <c r="B5" s="17" t="s">
        <v>22</v>
      </c>
      <c r="C5" s="7" t="s">
        <v>23</v>
      </c>
      <c r="D5" s="18" t="n">
        <v>2.95</v>
      </c>
      <c r="E5" s="13" t="n">
        <v>2.95</v>
      </c>
      <c r="F5" s="19" t="n">
        <v>2.95</v>
      </c>
      <c r="G5" s="19" t="n">
        <v>2.95</v>
      </c>
      <c r="H5" s="19" t="n">
        <v>2.95</v>
      </c>
      <c r="I5" s="20" t="n">
        <v>2.95</v>
      </c>
      <c r="J5" s="20" t="n">
        <v>2.95</v>
      </c>
      <c r="K5" s="20" t="n">
        <v>2.95</v>
      </c>
      <c r="L5" s="20" t="n">
        <v>2.95</v>
      </c>
      <c r="M5" s="20" t="n">
        <v>2.95</v>
      </c>
      <c r="N5" s="20" t="n">
        <v>2.95</v>
      </c>
      <c r="O5" s="20" t="n">
        <v>2.95</v>
      </c>
      <c r="P5" s="21" t="n">
        <v>2.95</v>
      </c>
      <c r="Q5" s="19" t="n">
        <v>3.04</v>
      </c>
      <c r="R5" s="16" t="n">
        <f aca="false">(P5-Q5)/Q5</f>
        <v>-0.0296052631578947</v>
      </c>
      <c r="S5" s="8"/>
    </row>
    <row r="6" customFormat="false" ht="16" hidden="false" customHeight="true" outlineLevel="0" collapsed="false">
      <c r="A6" s="17" t="s">
        <v>24</v>
      </c>
      <c r="B6" s="17" t="s">
        <v>25</v>
      </c>
      <c r="C6" s="7" t="s">
        <v>23</v>
      </c>
      <c r="D6" s="18" t="n">
        <v>3.3</v>
      </c>
      <c r="E6" s="13" t="n">
        <v>3.3</v>
      </c>
      <c r="F6" s="19" t="n">
        <v>3.3</v>
      </c>
      <c r="G6" s="19" t="n">
        <v>3.3</v>
      </c>
      <c r="H6" s="19" t="n">
        <v>3.3</v>
      </c>
      <c r="I6" s="20" t="n">
        <v>3.3</v>
      </c>
      <c r="J6" s="20" t="n">
        <v>3.3</v>
      </c>
      <c r="K6" s="20" t="n">
        <v>3.3</v>
      </c>
      <c r="L6" s="20" t="n">
        <v>3.3</v>
      </c>
      <c r="M6" s="20" t="n">
        <v>3.3</v>
      </c>
      <c r="N6" s="20" t="n">
        <v>3.23</v>
      </c>
      <c r="O6" s="20" t="n">
        <v>3.22</v>
      </c>
      <c r="P6" s="22" t="n">
        <v>3.29</v>
      </c>
      <c r="Q6" s="19" t="n">
        <v>3.29</v>
      </c>
      <c r="R6" s="16" t="n">
        <f aca="false">(P6-Q6)/Q6</f>
        <v>0</v>
      </c>
      <c r="S6" s="8"/>
    </row>
    <row r="7" customFormat="false" ht="16" hidden="false" customHeight="true" outlineLevel="0" collapsed="false">
      <c r="A7" s="17" t="s">
        <v>26</v>
      </c>
      <c r="B7" s="17" t="s">
        <v>25</v>
      </c>
      <c r="C7" s="7" t="s">
        <v>23</v>
      </c>
      <c r="D7" s="18" t="n">
        <v>2.95</v>
      </c>
      <c r="E7" s="13" t="n">
        <v>2.95</v>
      </c>
      <c r="F7" s="19" t="n">
        <v>2.95</v>
      </c>
      <c r="G7" s="19" t="n">
        <v>2.95</v>
      </c>
      <c r="H7" s="19" t="n">
        <v>2.95</v>
      </c>
      <c r="I7" s="20" t="n">
        <v>2.95</v>
      </c>
      <c r="J7" s="20" t="n">
        <v>2.95</v>
      </c>
      <c r="K7" s="20" t="n">
        <v>2.95</v>
      </c>
      <c r="L7" s="20" t="n">
        <v>2.95</v>
      </c>
      <c r="M7" s="20" t="n">
        <v>2.95</v>
      </c>
      <c r="N7" s="20" t="n">
        <v>2.95</v>
      </c>
      <c r="O7" s="20" t="n">
        <v>2.95</v>
      </c>
      <c r="P7" s="22" t="n">
        <v>2.95</v>
      </c>
      <c r="Q7" s="19" t="n">
        <v>2.98</v>
      </c>
      <c r="R7" s="16" t="n">
        <f aca="false">(P7-Q7)/Q7</f>
        <v>-0.0100671140939597</v>
      </c>
      <c r="S7" s="8"/>
    </row>
    <row r="8" customFormat="false" ht="16" hidden="false" customHeight="true" outlineLevel="0" collapsed="false">
      <c r="A8" s="17" t="s">
        <v>27</v>
      </c>
      <c r="B8" s="17" t="s">
        <v>25</v>
      </c>
      <c r="C8" s="7" t="s">
        <v>23</v>
      </c>
      <c r="D8" s="18" t="n">
        <v>3.17</v>
      </c>
      <c r="E8" s="13" t="n">
        <v>3.17</v>
      </c>
      <c r="F8" s="19" t="n">
        <v>3.17</v>
      </c>
      <c r="G8" s="19" t="n">
        <v>3.17</v>
      </c>
      <c r="H8" s="19" t="n">
        <v>3.17</v>
      </c>
      <c r="I8" s="20" t="n">
        <v>3.2</v>
      </c>
      <c r="J8" s="20" t="n">
        <v>3.2</v>
      </c>
      <c r="K8" s="20" t="n">
        <v>3.2</v>
      </c>
      <c r="L8" s="20" t="n">
        <v>3.2</v>
      </c>
      <c r="M8" s="20" t="n">
        <v>3.2</v>
      </c>
      <c r="N8" s="20" t="n">
        <v>3.2</v>
      </c>
      <c r="O8" s="20" t="n">
        <v>3.2</v>
      </c>
      <c r="P8" s="22" t="n">
        <v>3.19</v>
      </c>
      <c r="Q8" s="19" t="n">
        <v>3.26</v>
      </c>
      <c r="R8" s="16" t="n">
        <f aca="false">(P8-Q8)/Q8</f>
        <v>-0.0214723926380368</v>
      </c>
      <c r="S8" s="8"/>
    </row>
    <row r="9" customFormat="false" ht="16" hidden="false" customHeight="true" outlineLevel="0" collapsed="false">
      <c r="A9" s="17" t="s">
        <v>28</v>
      </c>
      <c r="B9" s="17" t="s">
        <v>29</v>
      </c>
      <c r="C9" s="7" t="s">
        <v>23</v>
      </c>
      <c r="D9" s="18" t="n">
        <v>2.63</v>
      </c>
      <c r="E9" s="13" t="n">
        <v>2.63</v>
      </c>
      <c r="F9" s="19" t="n">
        <v>2.66</v>
      </c>
      <c r="G9" s="19" t="n">
        <v>2.68</v>
      </c>
      <c r="H9" s="19" t="n">
        <v>2.71</v>
      </c>
      <c r="I9" s="20" t="n">
        <v>2.71</v>
      </c>
      <c r="J9" s="20" t="n">
        <v>2.71</v>
      </c>
      <c r="K9" s="20" t="n">
        <v>2.71</v>
      </c>
      <c r="L9" s="20" t="n">
        <v>2.71</v>
      </c>
      <c r="M9" s="20" t="n">
        <v>2.71</v>
      </c>
      <c r="N9" s="20" t="n">
        <v>2.74</v>
      </c>
      <c r="O9" s="20" t="n">
        <v>2.75</v>
      </c>
      <c r="P9" s="22" t="n">
        <v>2.7</v>
      </c>
      <c r="Q9" s="19" t="n">
        <v>2.53</v>
      </c>
      <c r="R9" s="16" t="n">
        <f aca="false">(P9-Q9)/Q9</f>
        <v>0.0671936758893282</v>
      </c>
      <c r="S9" s="8"/>
    </row>
    <row r="10" customFormat="false" ht="16" hidden="false" customHeight="true" outlineLevel="0" collapsed="false">
      <c r="A10" s="17" t="s">
        <v>30</v>
      </c>
      <c r="B10" s="17" t="s">
        <v>29</v>
      </c>
      <c r="C10" s="7" t="s">
        <v>23</v>
      </c>
      <c r="D10" s="18" t="n">
        <v>2.8</v>
      </c>
      <c r="E10" s="13" t="n">
        <v>2.8</v>
      </c>
      <c r="F10" s="19" t="n">
        <v>2.8</v>
      </c>
      <c r="G10" s="19" t="n">
        <v>2.8</v>
      </c>
      <c r="H10" s="19" t="n">
        <v>2.8</v>
      </c>
      <c r="I10" s="20" t="n">
        <v>2.8</v>
      </c>
      <c r="J10" s="20" t="n">
        <v>2.8</v>
      </c>
      <c r="K10" s="20" t="n">
        <v>2.8</v>
      </c>
      <c r="L10" s="20" t="n">
        <v>2.8</v>
      </c>
      <c r="M10" s="20" t="n">
        <v>2.8</v>
      </c>
      <c r="N10" s="20" t="n">
        <v>2.8</v>
      </c>
      <c r="O10" s="20" t="n">
        <v>2.8</v>
      </c>
      <c r="P10" s="22" t="n">
        <v>2.8</v>
      </c>
      <c r="Q10" s="19" t="n">
        <v>3.03</v>
      </c>
      <c r="R10" s="16" t="n">
        <f aca="false">(P10-Q10)/Q10</f>
        <v>-0.0759075907590759</v>
      </c>
      <c r="S10" s="8"/>
    </row>
    <row r="11" customFormat="false" ht="16" hidden="false" customHeight="true" outlineLevel="0" collapsed="false">
      <c r="A11" s="10" t="s">
        <v>31</v>
      </c>
      <c r="B11" s="10"/>
      <c r="C11" s="11"/>
      <c r="D11" s="12"/>
      <c r="E11" s="13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2"/>
      <c r="Q11" s="19"/>
      <c r="R11" s="16"/>
      <c r="S11" s="8"/>
    </row>
    <row r="12" customFormat="false" ht="16" hidden="false" customHeight="true" outlineLevel="0" collapsed="false">
      <c r="A12" s="17" t="s">
        <v>32</v>
      </c>
      <c r="B12" s="17" t="s">
        <v>33</v>
      </c>
      <c r="C12" s="7" t="s">
        <v>34</v>
      </c>
      <c r="D12" s="18" t="n">
        <v>121.76</v>
      </c>
      <c r="E12" s="13" t="n">
        <v>122.8</v>
      </c>
      <c r="F12" s="19" t="n">
        <v>121.16</v>
      </c>
      <c r="G12" s="19" t="n">
        <v>120.36</v>
      </c>
      <c r="H12" s="19" t="n">
        <v>120.35</v>
      </c>
      <c r="I12" s="20" t="n">
        <v>120.53</v>
      </c>
      <c r="J12" s="20" t="n">
        <v>120.16</v>
      </c>
      <c r="K12" s="20" t="n">
        <v>120.48</v>
      </c>
      <c r="L12" s="20" t="n">
        <v>119.88</v>
      </c>
      <c r="M12" s="20" t="n">
        <v>119.82</v>
      </c>
      <c r="N12" s="20" t="n">
        <v>123.5</v>
      </c>
      <c r="O12" s="20" t="n">
        <v>127.48</v>
      </c>
      <c r="P12" s="22" t="n">
        <v>121.52</v>
      </c>
      <c r="Q12" s="19" t="n">
        <v>120.59</v>
      </c>
      <c r="R12" s="16" t="n">
        <f aca="false">(P12-Q12)/Q12</f>
        <v>0.00771208226221074</v>
      </c>
      <c r="S12" s="8"/>
    </row>
    <row r="13" customFormat="false" ht="16" hidden="false" customHeight="true" outlineLevel="0" collapsed="false">
      <c r="A13" s="17" t="s">
        <v>35</v>
      </c>
      <c r="B13" s="17" t="s">
        <v>33</v>
      </c>
      <c r="C13" s="7" t="s">
        <v>34</v>
      </c>
      <c r="D13" s="18" t="n">
        <v>155.35</v>
      </c>
      <c r="E13" s="13" t="n">
        <v>155.27</v>
      </c>
      <c r="F13" s="19" t="n">
        <v>152.76</v>
      </c>
      <c r="G13" s="19" t="n">
        <v>151.66</v>
      </c>
      <c r="H13" s="19" t="n">
        <v>151.62</v>
      </c>
      <c r="I13" s="20" t="n">
        <v>151.76</v>
      </c>
      <c r="J13" s="20" t="n">
        <v>151.07</v>
      </c>
      <c r="K13" s="20" t="n">
        <v>150.53</v>
      </c>
      <c r="L13" s="20" t="n">
        <v>151.68</v>
      </c>
      <c r="M13" s="20" t="n">
        <v>151.73</v>
      </c>
      <c r="N13" s="20" t="n">
        <v>152.63</v>
      </c>
      <c r="O13" s="20" t="n">
        <v>152.45</v>
      </c>
      <c r="P13" s="22" t="n">
        <v>152.37</v>
      </c>
      <c r="Q13" s="19" t="n">
        <v>150.7</v>
      </c>
      <c r="R13" s="16" t="n">
        <f aca="false">(P13-Q13)/Q13</f>
        <v>0.0110816191108163</v>
      </c>
      <c r="S13" s="8"/>
    </row>
    <row r="14" customFormat="false" ht="16" hidden="false" customHeight="true" outlineLevel="0" collapsed="false">
      <c r="A14" s="17" t="s">
        <v>36</v>
      </c>
      <c r="B14" s="17" t="s">
        <v>37</v>
      </c>
      <c r="C14" s="7" t="s">
        <v>34</v>
      </c>
      <c r="D14" s="18" t="n">
        <v>60.77</v>
      </c>
      <c r="E14" s="13" t="n">
        <v>62.67</v>
      </c>
      <c r="F14" s="19" t="n">
        <v>64.16</v>
      </c>
      <c r="G14" s="19" t="n">
        <v>64.4</v>
      </c>
      <c r="H14" s="19" t="n">
        <v>64.93</v>
      </c>
      <c r="I14" s="20" t="n">
        <v>65.82</v>
      </c>
      <c r="J14" s="20" t="n">
        <v>66.55</v>
      </c>
      <c r="K14" s="20" t="n">
        <v>67.25</v>
      </c>
      <c r="L14" s="20" t="n">
        <v>67.78</v>
      </c>
      <c r="M14" s="20" t="n">
        <v>68.23</v>
      </c>
      <c r="N14" s="20" t="n">
        <v>71.1</v>
      </c>
      <c r="O14" s="20" t="n">
        <v>74.9</v>
      </c>
      <c r="P14" s="22" t="n">
        <v>66.55</v>
      </c>
      <c r="Q14" s="19" t="n">
        <v>67.27</v>
      </c>
      <c r="R14" s="16" t="n">
        <f aca="false">(P14-Q14)/Q14</f>
        <v>-0.0107031366136465</v>
      </c>
      <c r="S14" s="8"/>
    </row>
    <row r="15" customFormat="false" ht="16" hidden="false" customHeight="true" outlineLevel="0" collapsed="false">
      <c r="A15" s="17" t="s">
        <v>38</v>
      </c>
      <c r="B15" s="17" t="s">
        <v>37</v>
      </c>
      <c r="C15" s="7" t="s">
        <v>34</v>
      </c>
      <c r="D15" s="18" t="n">
        <v>52.57</v>
      </c>
      <c r="E15" s="13" t="n">
        <v>53.33</v>
      </c>
      <c r="F15" s="19" t="n">
        <v>53.81</v>
      </c>
      <c r="G15" s="19" t="n">
        <v>53.59</v>
      </c>
      <c r="H15" s="19" t="n">
        <v>54.28</v>
      </c>
      <c r="I15" s="20" t="n">
        <v>54.32</v>
      </c>
      <c r="J15" s="20" t="n">
        <v>54.73</v>
      </c>
      <c r="K15" s="20" t="n">
        <v>54.75</v>
      </c>
      <c r="L15" s="20" t="n">
        <v>55.23</v>
      </c>
      <c r="M15" s="20" t="n">
        <v>55.23</v>
      </c>
      <c r="N15" s="20" t="n">
        <v>56.22</v>
      </c>
      <c r="O15" s="20" t="n">
        <v>57</v>
      </c>
      <c r="P15" s="22" t="n">
        <v>54.59</v>
      </c>
      <c r="Q15" s="19" t="n">
        <v>52.48</v>
      </c>
      <c r="R15" s="16" t="n">
        <f aca="false">(P15-Q15)/Q15</f>
        <v>0.040205792682927</v>
      </c>
      <c r="S15" s="8"/>
    </row>
    <row r="16" customFormat="false" ht="16" hidden="false" customHeight="true" outlineLevel="0" collapsed="false">
      <c r="A16" s="17" t="s">
        <v>39</v>
      </c>
      <c r="B16" s="17" t="s">
        <v>40</v>
      </c>
      <c r="C16" s="7" t="s">
        <v>34</v>
      </c>
      <c r="D16" s="18" t="n">
        <v>56.22</v>
      </c>
      <c r="E16" s="13" t="n">
        <v>56.89</v>
      </c>
      <c r="F16" s="19" t="n">
        <v>56.77</v>
      </c>
      <c r="G16" s="19" t="n">
        <v>55.7</v>
      </c>
      <c r="H16" s="19" t="n">
        <v>55.18</v>
      </c>
      <c r="I16" s="20" t="n">
        <v>55.74</v>
      </c>
      <c r="J16" s="20" t="n">
        <v>56.98</v>
      </c>
      <c r="K16" s="20" t="n">
        <v>57.62</v>
      </c>
      <c r="L16" s="20" t="n">
        <v>58.46</v>
      </c>
      <c r="M16" s="20" t="n">
        <v>58.18</v>
      </c>
      <c r="N16" s="20" t="n">
        <v>61.02</v>
      </c>
      <c r="O16" s="20" t="n">
        <v>63.98</v>
      </c>
      <c r="P16" s="22" t="n">
        <v>57.73</v>
      </c>
      <c r="Q16" s="19" t="n">
        <v>55.02</v>
      </c>
      <c r="R16" s="16" t="n">
        <f aca="false">(P16-Q16)/Q16</f>
        <v>0.0492548164303888</v>
      </c>
      <c r="S16" s="8"/>
    </row>
    <row r="17" customFormat="false" ht="16" hidden="false" customHeight="true" outlineLevel="0" collapsed="false">
      <c r="A17" s="17" t="s">
        <v>41</v>
      </c>
      <c r="B17" s="17" t="s">
        <v>40</v>
      </c>
      <c r="C17" s="7" t="s">
        <v>34</v>
      </c>
      <c r="D17" s="18" t="n">
        <v>60.77</v>
      </c>
      <c r="E17" s="13" t="n">
        <v>60.83</v>
      </c>
      <c r="F17" s="19" t="n">
        <v>60.86</v>
      </c>
      <c r="G17" s="19" t="n">
        <v>60.94</v>
      </c>
      <c r="H17" s="19" t="n">
        <v>61.07</v>
      </c>
      <c r="I17" s="20" t="n">
        <v>61.42</v>
      </c>
      <c r="J17" s="20" t="n">
        <v>62.33</v>
      </c>
      <c r="K17" s="20" t="n">
        <v>62.58</v>
      </c>
      <c r="L17" s="20" t="n">
        <v>63.3</v>
      </c>
      <c r="M17" s="20" t="n">
        <v>63.58</v>
      </c>
      <c r="N17" s="20" t="n">
        <v>69.07</v>
      </c>
      <c r="O17" s="20" t="n">
        <v>70.57</v>
      </c>
      <c r="P17" s="22" t="n">
        <v>63.11</v>
      </c>
      <c r="Q17" s="19" t="n">
        <v>60.77</v>
      </c>
      <c r="R17" s="16" t="n">
        <f aca="false">(P17-Q17)/Q17</f>
        <v>0.0385058416982063</v>
      </c>
      <c r="S17" s="8"/>
    </row>
    <row r="18" customFormat="false" ht="16" hidden="false" customHeight="true" outlineLevel="0" collapsed="false">
      <c r="A18" s="17" t="s">
        <v>42</v>
      </c>
      <c r="B18" s="17" t="s">
        <v>40</v>
      </c>
      <c r="C18" s="7" t="s">
        <v>34</v>
      </c>
      <c r="D18" s="18" t="n">
        <v>75.75</v>
      </c>
      <c r="E18" s="13" t="n">
        <v>75.75</v>
      </c>
      <c r="F18" s="19" t="n">
        <v>75.91</v>
      </c>
      <c r="G18" s="19" t="n">
        <v>76.25</v>
      </c>
      <c r="H18" s="19" t="n">
        <v>76.25</v>
      </c>
      <c r="I18" s="20" t="n">
        <v>76.25</v>
      </c>
      <c r="J18" s="20" t="n">
        <v>76.74</v>
      </c>
      <c r="K18" s="20" t="n">
        <v>77</v>
      </c>
      <c r="L18" s="20" t="n">
        <v>77</v>
      </c>
      <c r="M18" s="20" t="n">
        <v>77</v>
      </c>
      <c r="N18" s="20" t="n">
        <v>79.5</v>
      </c>
      <c r="O18" s="20" t="n">
        <v>82</v>
      </c>
      <c r="P18" s="22" t="n">
        <v>77.12</v>
      </c>
      <c r="Q18" s="19" t="n">
        <v>75.78</v>
      </c>
      <c r="R18" s="16" t="n">
        <f aca="false">(P18-Q18)/Q18</f>
        <v>0.0176827659012933</v>
      </c>
      <c r="S18" s="8"/>
    </row>
    <row r="19" customFormat="false" ht="16" hidden="false" customHeight="true" outlineLevel="0" collapsed="false">
      <c r="A19" s="10" t="s">
        <v>43</v>
      </c>
      <c r="B19" s="10"/>
      <c r="C19" s="11"/>
      <c r="D19" s="14"/>
      <c r="E19" s="13"/>
      <c r="F19" s="19"/>
      <c r="G19" s="19"/>
      <c r="H19" s="19"/>
      <c r="I19" s="20"/>
      <c r="J19" s="20"/>
      <c r="K19" s="20"/>
      <c r="L19" s="20"/>
      <c r="M19" s="20"/>
      <c r="N19" s="20"/>
      <c r="O19" s="20"/>
      <c r="P19" s="22"/>
      <c r="Q19" s="19"/>
      <c r="R19" s="16"/>
      <c r="S19" s="8"/>
    </row>
    <row r="20" customFormat="false" ht="16" hidden="false" customHeight="true" outlineLevel="0" collapsed="false">
      <c r="A20" s="3" t="s">
        <v>44</v>
      </c>
      <c r="B20" s="17" t="s">
        <v>45</v>
      </c>
      <c r="C20" s="7" t="s">
        <v>23</v>
      </c>
      <c r="D20" s="14" t="n">
        <v>22.46</v>
      </c>
      <c r="E20" s="13" t="n">
        <v>22.65</v>
      </c>
      <c r="F20" s="19" t="n">
        <v>21.51</v>
      </c>
      <c r="G20" s="19" t="n">
        <v>20.69</v>
      </c>
      <c r="H20" s="19" t="n">
        <v>20.76</v>
      </c>
      <c r="I20" s="20" t="n">
        <v>21.07</v>
      </c>
      <c r="J20" s="20" t="n">
        <v>22.51</v>
      </c>
      <c r="K20" s="20" t="n">
        <v>23.69</v>
      </c>
      <c r="L20" s="20" t="n">
        <v>24</v>
      </c>
      <c r="M20" s="20" t="n">
        <v>25.07</v>
      </c>
      <c r="N20" s="20" t="n">
        <v>25.65</v>
      </c>
      <c r="O20" s="20" t="n">
        <v>24.5</v>
      </c>
      <c r="P20" s="22" t="n">
        <v>22.88</v>
      </c>
      <c r="Q20" s="19" t="n">
        <v>26.59</v>
      </c>
      <c r="R20" s="16" t="n">
        <f aca="false">(P20-Q20)/Q20</f>
        <v>-0.139526137645732</v>
      </c>
      <c r="S20" s="8"/>
    </row>
    <row r="21" customFormat="false" ht="16" hidden="false" customHeight="true" outlineLevel="0" collapsed="false">
      <c r="A21" s="17" t="s">
        <v>46</v>
      </c>
      <c r="C21" s="7" t="s">
        <v>23</v>
      </c>
      <c r="D21" s="14" t="n">
        <v>33.66</v>
      </c>
      <c r="E21" s="13" t="n">
        <v>34.61</v>
      </c>
      <c r="F21" s="19" t="n">
        <v>33.44</v>
      </c>
      <c r="G21" s="19" t="n">
        <v>32.32</v>
      </c>
      <c r="H21" s="19" t="n">
        <v>32.38</v>
      </c>
      <c r="I21" s="20" t="n">
        <v>33.17</v>
      </c>
      <c r="J21" s="20" t="n">
        <v>34.84</v>
      </c>
      <c r="K21" s="20" t="n">
        <v>35.75</v>
      </c>
      <c r="L21" s="20" t="n">
        <v>35.78</v>
      </c>
      <c r="M21" s="20" t="n">
        <v>37.17</v>
      </c>
      <c r="N21" s="20" t="n">
        <v>37.63</v>
      </c>
      <c r="O21" s="20" t="n">
        <v>36.26</v>
      </c>
      <c r="P21" s="22" t="n">
        <v>34.75</v>
      </c>
      <c r="Q21" s="19" t="n">
        <v>35.15</v>
      </c>
      <c r="R21" s="16" t="n">
        <f aca="false">(P21-Q21)/Q21</f>
        <v>-0.011379800853485</v>
      </c>
      <c r="S21" s="8"/>
    </row>
    <row r="22" customFormat="false" ht="16" hidden="false" customHeight="true" outlineLevel="0" collapsed="false">
      <c r="A22" s="17" t="s">
        <v>47</v>
      </c>
      <c r="B22" s="17" t="s">
        <v>45</v>
      </c>
      <c r="C22" s="7" t="s">
        <v>23</v>
      </c>
      <c r="D22" s="14" t="n">
        <v>23.27</v>
      </c>
      <c r="E22" s="13" t="n">
        <v>23.03</v>
      </c>
      <c r="F22" s="19" t="n">
        <v>21.47</v>
      </c>
      <c r="G22" s="19" t="n">
        <v>20.89</v>
      </c>
      <c r="H22" s="19" t="n">
        <v>21.08</v>
      </c>
      <c r="I22" s="20" t="n">
        <v>21.29</v>
      </c>
      <c r="J22" s="20" t="n">
        <v>22.8</v>
      </c>
      <c r="K22" s="20" t="n">
        <v>24.05</v>
      </c>
      <c r="L22" s="20" t="n">
        <v>24.32</v>
      </c>
      <c r="M22" s="20" t="n">
        <v>25.39</v>
      </c>
      <c r="N22" s="20" t="n">
        <v>25.7</v>
      </c>
      <c r="O22" s="20" t="n">
        <v>24.45</v>
      </c>
      <c r="P22" s="22" t="n">
        <v>23.14</v>
      </c>
      <c r="Q22" s="19" t="n">
        <v>29.13</v>
      </c>
      <c r="R22" s="16" t="n">
        <f aca="false">(P22-Q22)/Q22</f>
        <v>-0.205629934775146</v>
      </c>
      <c r="S22" s="8"/>
    </row>
    <row r="23" customFormat="false" ht="16" hidden="false" customHeight="true" outlineLevel="0" collapsed="false">
      <c r="A23" s="17" t="s">
        <v>48</v>
      </c>
      <c r="B23" s="17" t="s">
        <v>45</v>
      </c>
      <c r="C23" s="7" t="s">
        <v>23</v>
      </c>
      <c r="D23" s="14" t="n">
        <v>15.9</v>
      </c>
      <c r="E23" s="13" t="n">
        <v>16.03</v>
      </c>
      <c r="F23" s="19" t="n">
        <v>14.96</v>
      </c>
      <c r="G23" s="19" t="n">
        <v>14.24</v>
      </c>
      <c r="H23" s="19" t="n">
        <v>14.25</v>
      </c>
      <c r="I23" s="20" t="n">
        <v>14.4</v>
      </c>
      <c r="J23" s="20" t="n">
        <v>15.74</v>
      </c>
      <c r="K23" s="20" t="n">
        <v>17.02</v>
      </c>
      <c r="L23" s="20" t="n">
        <v>17.55</v>
      </c>
      <c r="M23" s="20" t="n">
        <v>18.62</v>
      </c>
      <c r="N23" s="20" t="n">
        <v>19.54</v>
      </c>
      <c r="O23" s="20" t="n">
        <v>18.55</v>
      </c>
      <c r="P23" s="22" t="n">
        <v>16.4</v>
      </c>
      <c r="Q23" s="19" t="n">
        <v>20.8</v>
      </c>
      <c r="R23" s="16" t="n">
        <f aca="false">(P23-Q23)/Q23</f>
        <v>-0.211538461538462</v>
      </c>
      <c r="S23" s="8"/>
    </row>
    <row r="24" customFormat="false" ht="16" hidden="false" customHeight="true" outlineLevel="0" collapsed="false">
      <c r="A24" s="17" t="s">
        <v>49</v>
      </c>
      <c r="B24" s="17" t="s">
        <v>45</v>
      </c>
      <c r="C24" s="7" t="s">
        <v>23</v>
      </c>
      <c r="D24" s="14" t="n">
        <v>17.02</v>
      </c>
      <c r="E24" s="13" t="n">
        <v>16.92</v>
      </c>
      <c r="F24" s="19" t="n">
        <v>16.19</v>
      </c>
      <c r="G24" s="19" t="n">
        <v>15.3</v>
      </c>
      <c r="H24" s="19" t="n">
        <v>15.32</v>
      </c>
      <c r="I24" s="20" t="n">
        <v>15.41</v>
      </c>
      <c r="J24" s="20" t="n">
        <v>16.67</v>
      </c>
      <c r="K24" s="20" t="n">
        <v>17.95</v>
      </c>
      <c r="L24" s="20" t="n">
        <v>18.36</v>
      </c>
      <c r="M24" s="20" t="n">
        <v>19.13</v>
      </c>
      <c r="N24" s="20" t="n">
        <v>19.74</v>
      </c>
      <c r="O24" s="20" t="n">
        <v>18.75</v>
      </c>
      <c r="P24" s="22" t="n">
        <v>17.23</v>
      </c>
      <c r="Q24" s="19" t="n">
        <v>21.21</v>
      </c>
      <c r="R24" s="16" t="n">
        <f aca="false">(P24-Q24)/Q24</f>
        <v>-0.187647336162188</v>
      </c>
      <c r="S24" s="8"/>
    </row>
    <row r="25" customFormat="false" ht="16" hidden="false" customHeight="true" outlineLevel="0" collapsed="false">
      <c r="A25" s="17" t="s">
        <v>50</v>
      </c>
      <c r="B25" s="17" t="s">
        <v>45</v>
      </c>
      <c r="C25" s="7" t="s">
        <v>23</v>
      </c>
      <c r="D25" s="14" t="n">
        <v>60.09</v>
      </c>
      <c r="E25" s="13" t="n">
        <v>62.18</v>
      </c>
      <c r="F25" s="19" t="n">
        <v>62.09</v>
      </c>
      <c r="G25" s="19" t="n">
        <v>62.28</v>
      </c>
      <c r="H25" s="19" t="n">
        <v>61.9</v>
      </c>
      <c r="I25" s="20" t="n">
        <v>61.71</v>
      </c>
      <c r="J25" s="20" t="n">
        <v>61.9</v>
      </c>
      <c r="K25" s="20" t="n">
        <v>61.67</v>
      </c>
      <c r="L25" s="20" t="n">
        <v>61.65</v>
      </c>
      <c r="M25" s="20" t="n">
        <v>61.85</v>
      </c>
      <c r="N25" s="20" t="n">
        <v>61.77</v>
      </c>
      <c r="O25" s="20" t="n">
        <v>61.69</v>
      </c>
      <c r="P25" s="22" t="n">
        <v>61.73</v>
      </c>
      <c r="Q25" s="19" t="n">
        <v>59.99</v>
      </c>
      <c r="R25" s="16" t="n">
        <f aca="false">(P25-Q25)/Q25</f>
        <v>0.0290048341390231</v>
      </c>
      <c r="S25" s="8"/>
    </row>
    <row r="26" customFormat="false" ht="16" hidden="false" customHeight="true" outlineLevel="0" collapsed="false">
      <c r="A26" s="17" t="s">
        <v>51</v>
      </c>
      <c r="B26" s="17" t="s">
        <v>45</v>
      </c>
      <c r="C26" s="7" t="s">
        <v>23</v>
      </c>
      <c r="D26" s="14" t="n">
        <v>58.51</v>
      </c>
      <c r="E26" s="13" t="n">
        <v>61.13</v>
      </c>
      <c r="F26" s="19" t="n">
        <v>62.75</v>
      </c>
      <c r="G26" s="19" t="n">
        <v>62.21</v>
      </c>
      <c r="H26" s="19" t="n">
        <v>62.34</v>
      </c>
      <c r="I26" s="20" t="n">
        <v>62.55</v>
      </c>
      <c r="J26" s="20" t="n">
        <v>62.74</v>
      </c>
      <c r="K26" s="20" t="n">
        <v>62.63</v>
      </c>
      <c r="L26" s="20" t="n">
        <v>62.7</v>
      </c>
      <c r="M26" s="20" t="n">
        <v>62.5</v>
      </c>
      <c r="N26" s="20" t="n">
        <v>62.58</v>
      </c>
      <c r="O26" s="20" t="n">
        <v>62.6</v>
      </c>
      <c r="P26" s="22" t="n">
        <v>62.1</v>
      </c>
      <c r="Q26" s="19" t="n">
        <v>60.8</v>
      </c>
      <c r="R26" s="16" t="n">
        <f aca="false">(P26-Q26)/Q26</f>
        <v>0.0213815789473685</v>
      </c>
      <c r="S26" s="8"/>
    </row>
    <row r="27" customFormat="false" ht="16" hidden="false" customHeight="true" outlineLevel="0" collapsed="false">
      <c r="A27" s="17" t="s">
        <v>52</v>
      </c>
      <c r="B27" s="17" t="s">
        <v>45</v>
      </c>
      <c r="C27" s="7" t="s">
        <v>23</v>
      </c>
      <c r="D27" s="14" t="n">
        <v>48.76</v>
      </c>
      <c r="E27" s="13" t="n">
        <v>49.99</v>
      </c>
      <c r="F27" s="19" t="n">
        <v>49.66</v>
      </c>
      <c r="G27" s="19" t="n">
        <v>49.37</v>
      </c>
      <c r="H27" s="19" t="n">
        <v>49.26</v>
      </c>
      <c r="I27" s="20" t="n">
        <v>49.48</v>
      </c>
      <c r="J27" s="20" t="n">
        <v>49.99</v>
      </c>
      <c r="K27" s="20" t="n">
        <v>49.94</v>
      </c>
      <c r="L27" s="20" t="n">
        <v>49.05</v>
      </c>
      <c r="M27" s="20" t="n">
        <v>49.07</v>
      </c>
      <c r="N27" s="20" t="n">
        <v>49.33</v>
      </c>
      <c r="O27" s="20" t="n">
        <v>49.15</v>
      </c>
      <c r="P27" s="22" t="n">
        <v>49.42</v>
      </c>
      <c r="Q27" s="19" t="n">
        <v>48.76</v>
      </c>
      <c r="R27" s="16" t="n">
        <f aca="false">(P27-Q27)/Q27</f>
        <v>0.0135356849876949</v>
      </c>
      <c r="S27" s="8"/>
    </row>
    <row r="28" customFormat="false" ht="16" hidden="false" customHeight="true" outlineLevel="0" collapsed="false">
      <c r="A28" s="17" t="s">
        <v>53</v>
      </c>
      <c r="B28" s="17" t="s">
        <v>45</v>
      </c>
      <c r="C28" s="7" t="s">
        <v>23</v>
      </c>
      <c r="D28" s="14" t="n">
        <v>49.11</v>
      </c>
      <c r="E28" s="13" t="n">
        <v>49.83</v>
      </c>
      <c r="F28" s="19" t="n">
        <v>49.29</v>
      </c>
      <c r="G28" s="19" t="n">
        <v>48.27</v>
      </c>
      <c r="H28" s="19" t="n">
        <v>47.55</v>
      </c>
      <c r="I28" s="20" t="n">
        <v>48.09</v>
      </c>
      <c r="J28" s="20" t="n">
        <v>48.33</v>
      </c>
      <c r="K28" s="20" t="n">
        <v>48.45</v>
      </c>
      <c r="L28" s="20" t="n">
        <v>47.8</v>
      </c>
      <c r="M28" s="20" t="n">
        <v>48.36</v>
      </c>
      <c r="N28" s="20" t="n">
        <v>52.42</v>
      </c>
      <c r="O28" s="20" t="n">
        <v>51.72</v>
      </c>
      <c r="P28" s="22" t="n">
        <v>49.1</v>
      </c>
      <c r="Q28" s="19" t="n">
        <v>47.21</v>
      </c>
      <c r="R28" s="16" t="n">
        <f aca="false">(P28-Q28)/Q28</f>
        <v>0.0400338911247617</v>
      </c>
      <c r="S28" s="8"/>
    </row>
    <row r="29" customFormat="false" ht="16" hidden="false" customHeight="true" outlineLevel="0" collapsed="false">
      <c r="A29" s="10" t="s">
        <v>54</v>
      </c>
      <c r="B29" s="10"/>
      <c r="C29" s="3"/>
      <c r="D29" s="14"/>
      <c r="E29" s="13"/>
      <c r="F29" s="19"/>
      <c r="G29" s="19"/>
      <c r="H29" s="19"/>
      <c r="I29" s="20"/>
      <c r="J29" s="20"/>
      <c r="K29" s="20"/>
      <c r="L29" s="20"/>
      <c r="M29" s="20"/>
      <c r="N29" s="20"/>
      <c r="O29" s="20"/>
      <c r="P29" s="22"/>
      <c r="Q29" s="19"/>
      <c r="R29" s="16"/>
      <c r="S29" s="8"/>
    </row>
    <row r="30" customFormat="false" ht="16" hidden="false" customHeight="true" outlineLevel="0" collapsed="false">
      <c r="A30" s="17" t="s">
        <v>55</v>
      </c>
      <c r="B30" s="17" t="s">
        <v>56</v>
      </c>
      <c r="C30" s="7" t="s">
        <v>23</v>
      </c>
      <c r="D30" s="14" t="n">
        <v>16</v>
      </c>
      <c r="E30" s="13" t="n">
        <v>16.44</v>
      </c>
      <c r="F30" s="19" t="n">
        <v>16.35</v>
      </c>
      <c r="G30" s="19" t="n">
        <v>16.21</v>
      </c>
      <c r="H30" s="19" t="n">
        <v>16.16</v>
      </c>
      <c r="I30" s="20" t="n">
        <v>15.84</v>
      </c>
      <c r="J30" s="20" t="n">
        <v>16.07</v>
      </c>
      <c r="K30" s="20" t="n">
        <v>16.41</v>
      </c>
      <c r="L30" s="20" t="n">
        <v>16.25</v>
      </c>
      <c r="M30" s="20" t="n">
        <v>16.34</v>
      </c>
      <c r="N30" s="20" t="n">
        <v>16.49</v>
      </c>
      <c r="O30" s="20" t="n">
        <v>16.42</v>
      </c>
      <c r="P30" s="22" t="n">
        <v>16.25</v>
      </c>
      <c r="Q30" s="19" t="n">
        <v>17.07</v>
      </c>
      <c r="R30" s="16" t="n">
        <f aca="false">(P30-Q30)/Q30</f>
        <v>-0.0480374926772115</v>
      </c>
      <c r="S30" s="8"/>
    </row>
    <row r="31" customFormat="false" ht="16" hidden="false" customHeight="true" outlineLevel="0" collapsed="false">
      <c r="A31" s="17" t="s">
        <v>57</v>
      </c>
      <c r="B31" s="17" t="s">
        <v>45</v>
      </c>
      <c r="C31" s="7" t="s">
        <v>23</v>
      </c>
      <c r="D31" s="14" t="n">
        <v>13.5</v>
      </c>
      <c r="E31" s="13" t="n">
        <v>13.83</v>
      </c>
      <c r="F31" s="19" t="n">
        <v>13.67</v>
      </c>
      <c r="G31" s="19" t="n">
        <v>13.58</v>
      </c>
      <c r="H31" s="19" t="n">
        <v>13.7</v>
      </c>
      <c r="I31" s="20" t="n">
        <v>13.87</v>
      </c>
      <c r="J31" s="20" t="n">
        <v>15.55</v>
      </c>
      <c r="K31" s="20" t="n">
        <v>16.69</v>
      </c>
      <c r="L31" s="20" t="n">
        <v>16.44</v>
      </c>
      <c r="M31" s="20" t="n">
        <v>16.22</v>
      </c>
      <c r="N31" s="20" t="n">
        <v>15.95</v>
      </c>
      <c r="O31" s="20" t="n">
        <v>16.09</v>
      </c>
      <c r="P31" s="22" t="n">
        <v>14.92</v>
      </c>
      <c r="Q31" s="19" t="n">
        <v>14.83</v>
      </c>
      <c r="R31" s="16" t="n">
        <f aca="false">(P31-Q31)/Q31</f>
        <v>0.00606877950101145</v>
      </c>
      <c r="S31" s="8"/>
    </row>
    <row r="32" customFormat="false" ht="16" hidden="false" customHeight="true" outlineLevel="0" collapsed="false">
      <c r="A32" s="10" t="s">
        <v>58</v>
      </c>
      <c r="B32" s="10"/>
      <c r="C32" s="3"/>
      <c r="D32" s="14"/>
      <c r="E32" s="13"/>
      <c r="F32" s="19"/>
      <c r="G32" s="19"/>
      <c r="H32" s="19"/>
      <c r="I32" s="20"/>
      <c r="J32" s="20"/>
      <c r="K32" s="20"/>
      <c r="L32" s="20"/>
      <c r="M32" s="20"/>
      <c r="N32" s="20"/>
      <c r="O32" s="20"/>
      <c r="P32" s="22"/>
      <c r="Q32" s="19"/>
      <c r="R32" s="16"/>
      <c r="S32" s="8"/>
    </row>
    <row r="33" customFormat="false" ht="16" hidden="false" customHeight="true" outlineLevel="0" collapsed="false">
      <c r="A33" s="17" t="s">
        <v>59</v>
      </c>
      <c r="B33" s="17" t="s">
        <v>60</v>
      </c>
      <c r="C33" s="7" t="s">
        <v>23</v>
      </c>
      <c r="D33" s="14" t="n">
        <v>6.9</v>
      </c>
      <c r="E33" s="13" t="n">
        <v>6.83</v>
      </c>
      <c r="F33" s="19" t="n">
        <v>6.73</v>
      </c>
      <c r="G33" s="19" t="n">
        <v>6.99</v>
      </c>
      <c r="H33" s="19" t="n">
        <v>7.24</v>
      </c>
      <c r="I33" s="20" t="n">
        <v>7.33</v>
      </c>
      <c r="J33" s="20" t="n">
        <v>7.36</v>
      </c>
      <c r="K33" s="20" t="n">
        <v>7.32</v>
      </c>
      <c r="L33" s="20" t="n">
        <v>7.23</v>
      </c>
      <c r="M33" s="20" t="n">
        <v>7.52</v>
      </c>
      <c r="N33" s="20" t="n">
        <v>7.69</v>
      </c>
      <c r="O33" s="20" t="n">
        <v>7.74</v>
      </c>
      <c r="P33" s="22" t="n">
        <v>7.24</v>
      </c>
      <c r="Q33" s="19" t="n">
        <v>6.87</v>
      </c>
      <c r="R33" s="16" t="n">
        <f aca="false">(P33-Q33)/Q33</f>
        <v>0.0538573508005823</v>
      </c>
      <c r="S33" s="8"/>
    </row>
    <row r="34" customFormat="false" ht="16" hidden="false" customHeight="true" outlineLevel="0" collapsed="false">
      <c r="A34" s="17" t="s">
        <v>61</v>
      </c>
      <c r="B34" s="17" t="s">
        <v>60</v>
      </c>
      <c r="C34" s="7" t="s">
        <v>23</v>
      </c>
      <c r="D34" s="14" t="n">
        <v>7</v>
      </c>
      <c r="E34" s="13" t="n">
        <v>6.91</v>
      </c>
      <c r="F34" s="19" t="n">
        <v>6.96</v>
      </c>
      <c r="G34" s="19" t="n">
        <v>7.18</v>
      </c>
      <c r="H34" s="19" t="n">
        <v>7.2</v>
      </c>
      <c r="I34" s="20" t="n">
        <v>7.33</v>
      </c>
      <c r="J34" s="20" t="n">
        <v>7.32</v>
      </c>
      <c r="K34" s="20" t="n">
        <v>7.21</v>
      </c>
      <c r="L34" s="20" t="n">
        <v>7.07</v>
      </c>
      <c r="M34" s="20" t="n">
        <v>7.24</v>
      </c>
      <c r="N34" s="20" t="n">
        <v>7.49</v>
      </c>
      <c r="O34" s="20" t="n">
        <v>7.55</v>
      </c>
      <c r="P34" s="22" t="n">
        <v>7.2</v>
      </c>
      <c r="Q34" s="19" t="n">
        <v>6.71</v>
      </c>
      <c r="R34" s="16" t="n">
        <f aca="false">(P34-Q34)/Q34</f>
        <v>0.0730253353204173</v>
      </c>
      <c r="S34" s="8"/>
    </row>
    <row r="35" customFormat="false" ht="16" hidden="false" customHeight="true" outlineLevel="0" collapsed="false">
      <c r="A35" s="17" t="s">
        <v>62</v>
      </c>
      <c r="B35" s="17" t="s">
        <v>63</v>
      </c>
      <c r="C35" s="7" t="s">
        <v>23</v>
      </c>
      <c r="D35" s="14" t="n">
        <v>8.54</v>
      </c>
      <c r="E35" s="13" t="n">
        <v>8.69</v>
      </c>
      <c r="F35" s="19" t="n">
        <v>8.76</v>
      </c>
      <c r="G35" s="19" t="n">
        <v>9</v>
      </c>
      <c r="H35" s="19" t="n">
        <v>9.07</v>
      </c>
      <c r="I35" s="20" t="n">
        <v>9.1</v>
      </c>
      <c r="J35" s="20" t="n">
        <v>9.22</v>
      </c>
      <c r="K35" s="20" t="n">
        <v>9.15</v>
      </c>
      <c r="L35" s="20" t="n">
        <v>9.17</v>
      </c>
      <c r="M35" s="20" t="n">
        <v>9.21</v>
      </c>
      <c r="N35" s="20" t="n">
        <v>9.27</v>
      </c>
      <c r="O35" s="20" t="n">
        <v>9.35</v>
      </c>
      <c r="P35" s="22" t="n">
        <v>9.04</v>
      </c>
      <c r="Q35" s="19" t="n">
        <v>9.45</v>
      </c>
      <c r="R35" s="16" t="n">
        <f aca="false">(P35-Q35)/Q35</f>
        <v>-0.0433862433862434</v>
      </c>
      <c r="S35" s="8"/>
    </row>
    <row r="36" customFormat="false" ht="16" hidden="false" customHeight="true" outlineLevel="0" collapsed="false">
      <c r="A36" s="17" t="s">
        <v>64</v>
      </c>
      <c r="B36" s="17" t="s">
        <v>65</v>
      </c>
      <c r="C36" s="7" t="s">
        <v>23</v>
      </c>
      <c r="D36" s="14" t="n">
        <v>7.61</v>
      </c>
      <c r="E36" s="13" t="n">
        <v>7.6</v>
      </c>
      <c r="F36" s="19" t="n">
        <v>7.56</v>
      </c>
      <c r="G36" s="19" t="n">
        <v>7.85</v>
      </c>
      <c r="H36" s="19" t="n">
        <v>8.08</v>
      </c>
      <c r="I36" s="20" t="n">
        <v>8.12</v>
      </c>
      <c r="J36" s="20" t="n">
        <v>8.18</v>
      </c>
      <c r="K36" s="20" t="n">
        <v>8.09</v>
      </c>
      <c r="L36" s="20" t="n">
        <v>8.12</v>
      </c>
      <c r="M36" s="20" t="n">
        <v>8.15</v>
      </c>
      <c r="N36" s="20" t="n">
        <v>8.17</v>
      </c>
      <c r="O36" s="20" t="n">
        <v>8.39</v>
      </c>
      <c r="P36" s="22" t="n">
        <v>7.99</v>
      </c>
      <c r="Q36" s="19" t="n">
        <v>7.57</v>
      </c>
      <c r="R36" s="16" t="n">
        <f aca="false">(P36-Q36)/Q36</f>
        <v>0.0554821664464993</v>
      </c>
      <c r="S36" s="8"/>
    </row>
    <row r="37" customFormat="false" ht="16" hidden="false" customHeight="true" outlineLevel="0" collapsed="false">
      <c r="A37" s="10" t="s">
        <v>66</v>
      </c>
      <c r="B37" s="10"/>
      <c r="C37" s="3"/>
      <c r="D37" s="14"/>
      <c r="E37" s="13"/>
      <c r="F37" s="19"/>
      <c r="G37" s="19"/>
      <c r="H37" s="19"/>
      <c r="I37" s="20"/>
      <c r="J37" s="20"/>
      <c r="K37" s="20"/>
      <c r="L37" s="20"/>
      <c r="M37" s="20"/>
      <c r="N37" s="20"/>
      <c r="O37" s="20"/>
      <c r="P37" s="22"/>
      <c r="Q37" s="19"/>
      <c r="R37" s="16"/>
      <c r="S37" s="8"/>
    </row>
    <row r="38" customFormat="false" ht="16" hidden="false" customHeight="true" outlineLevel="0" collapsed="false">
      <c r="A38" s="17" t="s">
        <v>67</v>
      </c>
      <c r="B38" s="17" t="s">
        <v>68</v>
      </c>
      <c r="C38" s="7" t="s">
        <v>23</v>
      </c>
      <c r="D38" s="14" t="n">
        <v>4.02</v>
      </c>
      <c r="E38" s="13" t="n">
        <v>4.95</v>
      </c>
      <c r="F38" s="19" t="n">
        <v>4.37</v>
      </c>
      <c r="G38" s="19" t="n">
        <v>4.25</v>
      </c>
      <c r="H38" s="19" t="n">
        <v>4.11</v>
      </c>
      <c r="I38" s="20" t="n">
        <v>4.49</v>
      </c>
      <c r="J38" s="20" t="n">
        <v>4.93</v>
      </c>
      <c r="K38" s="20" t="n">
        <v>5.07</v>
      </c>
      <c r="L38" s="20" t="n">
        <v>4.94</v>
      </c>
      <c r="M38" s="20" t="n">
        <v>4.68</v>
      </c>
      <c r="N38" s="20" t="n">
        <v>4.49</v>
      </c>
      <c r="O38" s="20" t="n">
        <v>5.73</v>
      </c>
      <c r="P38" s="22" t="n">
        <v>4.67</v>
      </c>
      <c r="Q38" s="19" t="n">
        <v>4.39</v>
      </c>
      <c r="R38" s="16" t="n">
        <f aca="false">(P38-Q38)/Q38</f>
        <v>0.0637813211845103</v>
      </c>
      <c r="S38" s="8"/>
    </row>
    <row r="39" customFormat="false" ht="16" hidden="false" customHeight="true" outlineLevel="0" collapsed="false">
      <c r="A39" s="17" t="s">
        <v>69</v>
      </c>
      <c r="B39" s="17" t="s">
        <v>68</v>
      </c>
      <c r="C39" s="7" t="s">
        <v>23</v>
      </c>
      <c r="D39" s="14" t="n">
        <v>3.72</v>
      </c>
      <c r="E39" s="13" t="n">
        <v>4.9</v>
      </c>
      <c r="F39" s="19" t="n">
        <v>4.73</v>
      </c>
      <c r="G39" s="19" t="n">
        <v>4.86</v>
      </c>
      <c r="H39" s="19" t="n">
        <v>4.65</v>
      </c>
      <c r="I39" s="20" t="n">
        <v>5.12</v>
      </c>
      <c r="J39" s="20" t="n">
        <v>5.43</v>
      </c>
      <c r="K39" s="20" t="n">
        <v>4.97</v>
      </c>
      <c r="L39" s="20" t="n">
        <v>4.93</v>
      </c>
      <c r="M39" s="20" t="n">
        <v>4.75</v>
      </c>
      <c r="N39" s="20" t="n">
        <v>4.32</v>
      </c>
      <c r="O39" s="20" t="n">
        <v>5.38</v>
      </c>
      <c r="P39" s="22" t="n">
        <v>4.81</v>
      </c>
      <c r="Q39" s="19" t="n">
        <v>4.59</v>
      </c>
      <c r="R39" s="16" t="n">
        <f aca="false">(P39-Q39)/Q39</f>
        <v>0.0479302832244008</v>
      </c>
      <c r="S39" s="8"/>
    </row>
    <row r="40" customFormat="false" ht="16" hidden="false" customHeight="true" outlineLevel="0" collapsed="false">
      <c r="A40" s="17" t="s">
        <v>70</v>
      </c>
      <c r="B40" s="17" t="s">
        <v>68</v>
      </c>
      <c r="C40" s="7" t="s">
        <v>23</v>
      </c>
      <c r="D40" s="14" t="n">
        <v>3.17</v>
      </c>
      <c r="E40" s="13" t="n">
        <v>4.05</v>
      </c>
      <c r="F40" s="19" t="n">
        <v>4.26</v>
      </c>
      <c r="G40" s="19" t="n">
        <v>4.36</v>
      </c>
      <c r="H40" s="19" t="n">
        <v>4.51</v>
      </c>
      <c r="I40" s="20" t="n">
        <v>4.75</v>
      </c>
      <c r="J40" s="20" t="n">
        <v>4.99</v>
      </c>
      <c r="K40" s="20" t="n">
        <v>5.07</v>
      </c>
      <c r="L40" s="20" t="n">
        <v>5</v>
      </c>
      <c r="M40" s="20" t="n">
        <v>4.74</v>
      </c>
      <c r="N40" s="20" t="n">
        <v>4.28</v>
      </c>
      <c r="O40" s="20" t="n">
        <v>4.18</v>
      </c>
      <c r="P40" s="22" t="n">
        <v>4.45</v>
      </c>
      <c r="Q40" s="19" t="n">
        <v>3.82</v>
      </c>
      <c r="R40" s="16" t="n">
        <f aca="false">(P40-Q40)/Q40</f>
        <v>0.164921465968586</v>
      </c>
      <c r="S40" s="8"/>
    </row>
    <row r="41" customFormat="false" ht="16" hidden="false" customHeight="true" outlineLevel="0" collapsed="false">
      <c r="A41" s="17" t="s">
        <v>71</v>
      </c>
      <c r="B41" s="17" t="s">
        <v>68</v>
      </c>
      <c r="C41" s="7" t="s">
        <v>23</v>
      </c>
      <c r="D41" s="14" t="n">
        <v>3.82</v>
      </c>
      <c r="E41" s="13" t="n">
        <v>6.46</v>
      </c>
      <c r="F41" s="19" t="n">
        <v>5.21</v>
      </c>
      <c r="G41" s="19" t="n">
        <v>5</v>
      </c>
      <c r="H41" s="19" t="n">
        <v>4.35</v>
      </c>
      <c r="I41" s="20" t="n">
        <v>4.45</v>
      </c>
      <c r="J41" s="20" t="n">
        <v>4.59</v>
      </c>
      <c r="K41" s="20" t="n">
        <v>4.04</v>
      </c>
      <c r="L41" s="20" t="n">
        <v>4.13</v>
      </c>
      <c r="M41" s="20" t="n">
        <v>3.89</v>
      </c>
      <c r="N41" s="20" t="n">
        <v>4.14</v>
      </c>
      <c r="O41" s="20" t="n">
        <v>6.89</v>
      </c>
      <c r="P41" s="22" t="n">
        <v>4.75</v>
      </c>
      <c r="Q41" s="19" t="n">
        <v>4.23</v>
      </c>
      <c r="R41" s="16" t="n">
        <f aca="false">(P41-Q41)/Q41</f>
        <v>0.122931442080378</v>
      </c>
      <c r="S41" s="8"/>
    </row>
    <row r="42" customFormat="false" ht="16" hidden="false" customHeight="true" outlineLevel="0" collapsed="false">
      <c r="A42" s="17" t="s">
        <v>72</v>
      </c>
      <c r="B42" s="17" t="s">
        <v>68</v>
      </c>
      <c r="C42" s="7" t="s">
        <v>23</v>
      </c>
      <c r="D42" s="14" t="n">
        <v>3.44</v>
      </c>
      <c r="E42" s="13" t="n">
        <v>4.29</v>
      </c>
      <c r="F42" s="19" t="n">
        <v>4.21</v>
      </c>
      <c r="G42" s="19" t="n">
        <v>4.14</v>
      </c>
      <c r="H42" s="19" t="n">
        <v>4.22</v>
      </c>
      <c r="I42" s="20" t="n">
        <v>4.67</v>
      </c>
      <c r="J42" s="20" t="n">
        <v>4.84</v>
      </c>
      <c r="K42" s="20" t="n">
        <v>4.65</v>
      </c>
      <c r="L42" s="20" t="n">
        <v>4.56</v>
      </c>
      <c r="M42" s="20" t="n">
        <v>4.45</v>
      </c>
      <c r="N42" s="20" t="n">
        <v>4.16</v>
      </c>
      <c r="O42" s="20" t="n">
        <v>5.15</v>
      </c>
      <c r="P42" s="22" t="n">
        <v>4.4</v>
      </c>
      <c r="Q42" s="19" t="n">
        <v>3.71</v>
      </c>
      <c r="R42" s="16" t="n">
        <f aca="false">(P42-Q42)/Q42</f>
        <v>0.185983827493262</v>
      </c>
      <c r="S42" s="8"/>
    </row>
    <row r="43" customFormat="false" ht="16" hidden="false" customHeight="true" outlineLevel="0" collapsed="false">
      <c r="A43" s="17" t="s">
        <v>73</v>
      </c>
      <c r="B43" s="17" t="s">
        <v>68</v>
      </c>
      <c r="C43" s="7" t="s">
        <v>23</v>
      </c>
      <c r="D43" s="14" t="n">
        <v>4.32</v>
      </c>
      <c r="E43" s="13" t="n">
        <v>6.51</v>
      </c>
      <c r="F43" s="19" t="n">
        <v>5.65</v>
      </c>
      <c r="G43" s="19" t="n">
        <v>5.69</v>
      </c>
      <c r="H43" s="19" t="n">
        <v>5.59</v>
      </c>
      <c r="I43" s="20" t="n">
        <v>5.77</v>
      </c>
      <c r="J43" s="20" t="n">
        <v>5.69</v>
      </c>
      <c r="K43" s="20" t="n">
        <v>5.51</v>
      </c>
      <c r="L43" s="20" t="n">
        <v>5.57</v>
      </c>
      <c r="M43" s="20" t="n">
        <v>5.17</v>
      </c>
      <c r="N43" s="20" t="n">
        <v>4.77</v>
      </c>
      <c r="O43" s="20" t="n">
        <v>6.46</v>
      </c>
      <c r="P43" s="22" t="n">
        <v>5.56</v>
      </c>
      <c r="Q43" s="19" t="n">
        <v>5.12</v>
      </c>
      <c r="R43" s="16" t="n">
        <f aca="false">(P43-Q43)/Q43</f>
        <v>0.0859374999999999</v>
      </c>
      <c r="S43" s="8"/>
    </row>
    <row r="44" customFormat="false" ht="16" hidden="false" customHeight="true" outlineLevel="0" collapsed="false">
      <c r="A44" s="17" t="s">
        <v>74</v>
      </c>
      <c r="B44" s="17" t="s">
        <v>68</v>
      </c>
      <c r="C44" s="7" t="s">
        <v>23</v>
      </c>
      <c r="D44" s="14" t="n">
        <v>4.58</v>
      </c>
      <c r="E44" s="13" t="n">
        <v>4.82</v>
      </c>
      <c r="F44" s="19" t="n">
        <v>4.67</v>
      </c>
      <c r="G44" s="19" t="n">
        <v>4.5</v>
      </c>
      <c r="H44" s="19" t="n">
        <v>4.63</v>
      </c>
      <c r="I44" s="20" t="n">
        <v>4.63</v>
      </c>
      <c r="J44" s="20" t="n">
        <v>4.78</v>
      </c>
      <c r="K44" s="20" t="n">
        <v>4.71</v>
      </c>
      <c r="L44" s="20" t="n">
        <v>4.79</v>
      </c>
      <c r="M44" s="20" t="n">
        <v>4.75</v>
      </c>
      <c r="N44" s="20" t="n">
        <v>4.71</v>
      </c>
      <c r="O44" s="20" t="n">
        <v>4.82</v>
      </c>
      <c r="P44" s="22" t="n">
        <v>4.7</v>
      </c>
      <c r="Q44" s="19" t="n">
        <v>4.64</v>
      </c>
      <c r="R44" s="16" t="n">
        <f aca="false">(P44-Q44)/Q44</f>
        <v>0.0129310344827587</v>
      </c>
      <c r="S44" s="8"/>
    </row>
    <row r="45" customFormat="false" ht="16" hidden="false" customHeight="true" outlineLevel="0" collapsed="false">
      <c r="A45" s="17" t="s">
        <v>75</v>
      </c>
      <c r="B45" s="17" t="s">
        <v>68</v>
      </c>
      <c r="C45" s="7" t="s">
        <v>23</v>
      </c>
      <c r="D45" s="14" t="n">
        <v>3.07</v>
      </c>
      <c r="E45" s="13" t="n">
        <v>3.96</v>
      </c>
      <c r="F45" s="19" t="n">
        <v>3.96</v>
      </c>
      <c r="G45" s="19" t="n">
        <v>3.79</v>
      </c>
      <c r="H45" s="19" t="n">
        <v>3.51</v>
      </c>
      <c r="I45" s="20" t="n">
        <v>4.01</v>
      </c>
      <c r="J45" s="20" t="n">
        <v>4.16</v>
      </c>
      <c r="K45" s="20" t="n">
        <v>4.02</v>
      </c>
      <c r="L45" s="20" t="n">
        <v>4.04</v>
      </c>
      <c r="M45" s="20" t="n">
        <v>3.92</v>
      </c>
      <c r="N45" s="20" t="n">
        <v>3.77</v>
      </c>
      <c r="O45" s="20" t="n">
        <v>4.6</v>
      </c>
      <c r="P45" s="22" t="n">
        <v>3.9</v>
      </c>
      <c r="Q45" s="19" t="n">
        <v>3.61</v>
      </c>
      <c r="R45" s="16" t="n">
        <f aca="false">(P45-Q45)/Q45</f>
        <v>0.0803324099722992</v>
      </c>
      <c r="S45" s="8"/>
    </row>
    <row r="46" customFormat="false" ht="16" hidden="false" customHeight="true" outlineLevel="0" collapsed="false">
      <c r="A46" s="17" t="s">
        <v>76</v>
      </c>
      <c r="B46" s="17" t="s">
        <v>68</v>
      </c>
      <c r="C46" s="7" t="s">
        <v>23</v>
      </c>
      <c r="D46" s="14" t="n">
        <v>2.91</v>
      </c>
      <c r="E46" s="13" t="n">
        <v>3.72</v>
      </c>
      <c r="F46" s="19" t="n">
        <v>3.46</v>
      </c>
      <c r="G46" s="19" t="n">
        <v>3.85</v>
      </c>
      <c r="H46" s="19" t="n">
        <v>3.76</v>
      </c>
      <c r="I46" s="20" t="n">
        <v>3.93</v>
      </c>
      <c r="J46" s="20" t="n">
        <v>4.04</v>
      </c>
      <c r="K46" s="20" t="n">
        <v>3.89</v>
      </c>
      <c r="L46" s="20" t="n">
        <v>3.87</v>
      </c>
      <c r="M46" s="20" t="n">
        <v>3.64</v>
      </c>
      <c r="N46" s="20" t="n">
        <v>3.71</v>
      </c>
      <c r="O46" s="20" t="n">
        <v>4.11</v>
      </c>
      <c r="P46" s="22" t="n">
        <v>3.74</v>
      </c>
      <c r="Q46" s="19" t="n">
        <v>3.27</v>
      </c>
      <c r="R46" s="16" t="n">
        <f aca="false">(P46-Q46)/Q46</f>
        <v>0.143730886850153</v>
      </c>
      <c r="S46" s="8"/>
    </row>
    <row r="47" customFormat="false" ht="16" hidden="false" customHeight="true" outlineLevel="0" collapsed="false">
      <c r="A47" s="17" t="s">
        <v>77</v>
      </c>
      <c r="B47" s="17" t="s">
        <v>68</v>
      </c>
      <c r="C47" s="7" t="s">
        <v>23</v>
      </c>
      <c r="D47" s="14" t="n">
        <v>3.97</v>
      </c>
      <c r="E47" s="13" t="n">
        <v>4.56</v>
      </c>
      <c r="F47" s="19" t="n">
        <v>4.77</v>
      </c>
      <c r="G47" s="19" t="n">
        <v>4.78</v>
      </c>
      <c r="H47" s="19" t="n">
        <v>4.6</v>
      </c>
      <c r="I47" s="20" t="n">
        <v>4.6</v>
      </c>
      <c r="J47" s="20" t="n">
        <v>5.15</v>
      </c>
      <c r="K47" s="20" t="n">
        <v>4.65</v>
      </c>
      <c r="L47" s="20" t="n">
        <v>4.5</v>
      </c>
      <c r="M47" s="20" t="n">
        <v>4.23</v>
      </c>
      <c r="N47" s="20" t="n">
        <v>4.28</v>
      </c>
      <c r="O47" s="20" t="n">
        <v>5.64</v>
      </c>
      <c r="P47" s="22" t="n">
        <v>4.64</v>
      </c>
      <c r="Q47" s="19" t="n">
        <v>4.18</v>
      </c>
      <c r="R47" s="16" t="n">
        <f aca="false">(P47-Q47)/Q47</f>
        <v>0.110047846889952</v>
      </c>
      <c r="S47" s="8"/>
    </row>
    <row r="48" customFormat="false" ht="16" hidden="false" customHeight="true" outlineLevel="0" collapsed="false">
      <c r="A48" s="17" t="s">
        <v>78</v>
      </c>
      <c r="B48" s="17" t="s">
        <v>68</v>
      </c>
      <c r="C48" s="7" t="s">
        <v>23</v>
      </c>
      <c r="D48" s="14" t="n">
        <v>3.36</v>
      </c>
      <c r="E48" s="13" t="n">
        <v>4.26</v>
      </c>
      <c r="F48" s="19" t="n">
        <v>3.98</v>
      </c>
      <c r="G48" s="19" t="n">
        <v>3.95</v>
      </c>
      <c r="H48" s="19" t="n">
        <v>4.04</v>
      </c>
      <c r="I48" s="20" t="n">
        <v>4.13</v>
      </c>
      <c r="J48" s="20" t="n">
        <v>4.35</v>
      </c>
      <c r="K48" s="20" t="n">
        <v>4.1</v>
      </c>
      <c r="L48" s="20" t="n">
        <v>3.82</v>
      </c>
      <c r="M48" s="20" t="n">
        <v>4.25</v>
      </c>
      <c r="N48" s="20" t="n">
        <v>4.34</v>
      </c>
      <c r="O48" s="20" t="n">
        <v>5.04</v>
      </c>
      <c r="P48" s="22" t="n">
        <v>4.13</v>
      </c>
      <c r="Q48" s="19" t="n">
        <v>4.14</v>
      </c>
      <c r="R48" s="16" t="n">
        <f aca="false">(P48-Q48)/Q48</f>
        <v>-0.00241545893719802</v>
      </c>
      <c r="S48" s="8"/>
    </row>
    <row r="49" customFormat="false" ht="16" hidden="false" customHeight="true" outlineLevel="0" collapsed="false">
      <c r="A49" s="17" t="s">
        <v>79</v>
      </c>
      <c r="B49" s="17" t="s">
        <v>68</v>
      </c>
      <c r="C49" s="7" t="s">
        <v>23</v>
      </c>
      <c r="D49" s="14" t="n">
        <v>3.99</v>
      </c>
      <c r="E49" s="13" t="n">
        <v>5.74</v>
      </c>
      <c r="F49" s="19" t="n">
        <v>5.16</v>
      </c>
      <c r="G49" s="19" t="n">
        <v>5.2</v>
      </c>
      <c r="H49" s="19" t="n">
        <v>5.06</v>
      </c>
      <c r="I49" s="20" t="n">
        <v>5.17</v>
      </c>
      <c r="J49" s="20" t="n">
        <v>5.61</v>
      </c>
      <c r="K49" s="20" t="n">
        <v>5.38</v>
      </c>
      <c r="L49" s="20" t="n">
        <v>5.48</v>
      </c>
      <c r="M49" s="20" t="n">
        <v>6.01</v>
      </c>
      <c r="N49" s="20" t="n">
        <v>4.98</v>
      </c>
      <c r="O49" s="20" t="n">
        <v>6.18</v>
      </c>
      <c r="P49" s="22" t="n">
        <v>5.33</v>
      </c>
      <c r="Q49" s="19" t="n">
        <v>5</v>
      </c>
      <c r="R49" s="16" t="n">
        <f aca="false">(P49-Q49)/Q49</f>
        <v>0.066</v>
      </c>
      <c r="S49" s="8"/>
    </row>
    <row r="50" customFormat="false" ht="16" hidden="false" customHeight="true" outlineLevel="0" collapsed="false">
      <c r="A50" s="17" t="s">
        <v>80</v>
      </c>
      <c r="B50" s="17" t="s">
        <v>68</v>
      </c>
      <c r="C50" s="7" t="s">
        <v>23</v>
      </c>
      <c r="D50" s="14" t="n">
        <v>5.45</v>
      </c>
      <c r="E50" s="13" t="n">
        <v>6.06</v>
      </c>
      <c r="F50" s="19" t="n">
        <v>5.77</v>
      </c>
      <c r="G50" s="19" t="n">
        <v>5.34</v>
      </c>
      <c r="H50" s="19" t="n">
        <v>5.24</v>
      </c>
      <c r="I50" s="20" t="n">
        <v>5.22</v>
      </c>
      <c r="J50" s="20" t="n">
        <v>5.49</v>
      </c>
      <c r="K50" s="20" t="n">
        <v>5.43</v>
      </c>
      <c r="L50" s="20" t="n">
        <v>5.21</v>
      </c>
      <c r="M50" s="20" t="n">
        <v>5.26</v>
      </c>
      <c r="N50" s="20" t="n">
        <v>5.17</v>
      </c>
      <c r="O50" s="20" t="n">
        <v>5.68</v>
      </c>
      <c r="P50" s="22" t="n">
        <v>5.44</v>
      </c>
      <c r="Q50" s="19" t="n">
        <v>5.1</v>
      </c>
      <c r="R50" s="16" t="n">
        <f aca="false">(P50-Q50)/Q50</f>
        <v>0.0666666666666668</v>
      </c>
      <c r="S50" s="8"/>
    </row>
    <row r="51" customFormat="false" ht="16" hidden="false" customHeight="true" outlineLevel="0" collapsed="false">
      <c r="A51" s="17" t="s">
        <v>81</v>
      </c>
      <c r="B51" s="17" t="s">
        <v>68</v>
      </c>
      <c r="C51" s="7" t="s">
        <v>23</v>
      </c>
      <c r="D51" s="14" t="n">
        <v>3.02</v>
      </c>
      <c r="E51" s="13" t="n">
        <v>3.24</v>
      </c>
      <c r="F51" s="19" t="n">
        <v>3.34</v>
      </c>
      <c r="G51" s="19" t="n">
        <v>3.23</v>
      </c>
      <c r="H51" s="19" t="n">
        <v>3.17</v>
      </c>
      <c r="I51" s="20" t="n">
        <v>3.36</v>
      </c>
      <c r="J51" s="20" t="n">
        <v>3.59</v>
      </c>
      <c r="K51" s="20" t="n">
        <v>3.61</v>
      </c>
      <c r="L51" s="20" t="n">
        <v>3.57</v>
      </c>
      <c r="M51" s="20" t="n">
        <v>3.36</v>
      </c>
      <c r="N51" s="20" t="n">
        <v>3.33</v>
      </c>
      <c r="O51" s="20" t="n">
        <v>3.4</v>
      </c>
      <c r="P51" s="22" t="n">
        <v>3.35</v>
      </c>
      <c r="Q51" s="19" t="n">
        <v>3.1</v>
      </c>
      <c r="R51" s="16" t="n">
        <f aca="false">(P51-Q51)/Q51</f>
        <v>0.0806451612903226</v>
      </c>
      <c r="S51" s="8"/>
    </row>
    <row r="52" customFormat="false" ht="16" hidden="false" customHeight="true" outlineLevel="0" collapsed="false">
      <c r="A52" s="17" t="s">
        <v>82</v>
      </c>
      <c r="B52" s="17" t="s">
        <v>68</v>
      </c>
      <c r="C52" s="7" t="s">
        <v>23</v>
      </c>
      <c r="D52" s="14" t="n">
        <v>3.93</v>
      </c>
      <c r="E52" s="13" t="n">
        <v>4.53</v>
      </c>
      <c r="F52" s="19" t="n">
        <v>4.47</v>
      </c>
      <c r="G52" s="19" t="n">
        <v>4.75</v>
      </c>
      <c r="H52" s="19" t="n">
        <v>4.68</v>
      </c>
      <c r="I52" s="20" t="n">
        <v>4.74</v>
      </c>
      <c r="J52" s="20" t="n">
        <v>4.66</v>
      </c>
      <c r="K52" s="20" t="n">
        <v>4.42</v>
      </c>
      <c r="L52" s="20" t="n">
        <v>4.26</v>
      </c>
      <c r="M52" s="20" t="n">
        <v>4.18</v>
      </c>
      <c r="N52" s="20" t="n">
        <v>4.03</v>
      </c>
      <c r="O52" s="20" t="n">
        <v>4.44</v>
      </c>
      <c r="P52" s="22" t="n">
        <v>4.42</v>
      </c>
      <c r="Q52" s="19" t="n">
        <v>4.57</v>
      </c>
      <c r="R52" s="16" t="n">
        <f aca="false">(P52-Q52)/Q52</f>
        <v>-0.0328227571115975</v>
      </c>
      <c r="S52" s="8"/>
    </row>
    <row r="53" customFormat="false" ht="16" hidden="false" customHeight="true" outlineLevel="0" collapsed="false">
      <c r="A53" s="17" t="s">
        <v>83</v>
      </c>
      <c r="B53" s="17" t="s">
        <v>68</v>
      </c>
      <c r="C53" s="7" t="s">
        <v>23</v>
      </c>
      <c r="D53" s="14" t="n">
        <v>4.51</v>
      </c>
      <c r="E53" s="13" t="n">
        <v>4.55</v>
      </c>
      <c r="F53" s="19" t="n">
        <v>4.59</v>
      </c>
      <c r="G53" s="19" t="n">
        <v>4.56</v>
      </c>
      <c r="H53" s="19" t="n">
        <v>4.35</v>
      </c>
      <c r="I53" s="20" t="n">
        <v>4.48</v>
      </c>
      <c r="J53" s="20" t="n">
        <v>4.58</v>
      </c>
      <c r="K53" s="20" t="n">
        <v>4.67</v>
      </c>
      <c r="L53" s="20" t="n">
        <v>4.67</v>
      </c>
      <c r="M53" s="20" t="n">
        <v>4.63</v>
      </c>
      <c r="N53" s="20" t="n">
        <v>4.73</v>
      </c>
      <c r="O53" s="20" t="n">
        <v>4.71</v>
      </c>
      <c r="P53" s="22" t="n">
        <v>4.59</v>
      </c>
      <c r="Q53" s="19" t="n">
        <v>4.17</v>
      </c>
      <c r="R53" s="16" t="n">
        <f aca="false">(P53-Q53)/Q53</f>
        <v>0.100719424460432</v>
      </c>
      <c r="S53" s="8"/>
    </row>
    <row r="54" customFormat="false" ht="16" hidden="false" customHeight="true" outlineLevel="0" collapsed="false">
      <c r="A54" s="17" t="s">
        <v>84</v>
      </c>
      <c r="B54" s="17" t="s">
        <v>68</v>
      </c>
      <c r="C54" s="7" t="s">
        <v>23</v>
      </c>
      <c r="D54" s="14" t="n">
        <v>3.01</v>
      </c>
      <c r="E54" s="13" t="n">
        <v>3.2</v>
      </c>
      <c r="F54" s="19" t="n">
        <v>3.23</v>
      </c>
      <c r="G54" s="19" t="n">
        <v>3.43</v>
      </c>
      <c r="H54" s="19" t="n">
        <v>3.38</v>
      </c>
      <c r="I54" s="20" t="n">
        <v>3.17</v>
      </c>
      <c r="J54" s="20" t="n">
        <v>3.08</v>
      </c>
      <c r="K54" s="20" t="n">
        <v>3</v>
      </c>
      <c r="L54" s="20" t="n">
        <v>2.94</v>
      </c>
      <c r="M54" s="20" t="n">
        <v>2.94</v>
      </c>
      <c r="N54" s="20" t="n">
        <v>3.06</v>
      </c>
      <c r="O54" s="20" t="n">
        <v>3.14</v>
      </c>
      <c r="P54" s="22" t="n">
        <v>3.13</v>
      </c>
      <c r="Q54" s="19" t="n">
        <v>2.82</v>
      </c>
      <c r="R54" s="16" t="n">
        <f aca="false">(P54-Q54)/Q54</f>
        <v>0.109929078014184</v>
      </c>
      <c r="S54" s="8"/>
    </row>
    <row r="55" customFormat="false" ht="16" hidden="false" customHeight="true" outlineLevel="0" collapsed="false">
      <c r="A55" s="17" t="s">
        <v>85</v>
      </c>
      <c r="B55" s="17" t="s">
        <v>68</v>
      </c>
      <c r="C55" s="7" t="s">
        <v>23</v>
      </c>
      <c r="D55" s="14" t="n">
        <v>2.93</v>
      </c>
      <c r="E55" s="13" t="n">
        <v>2.98</v>
      </c>
      <c r="F55" s="19" t="n">
        <v>3.11</v>
      </c>
      <c r="G55" s="19" t="n">
        <v>3.14</v>
      </c>
      <c r="H55" s="19" t="n">
        <v>3.14</v>
      </c>
      <c r="I55" s="20" t="n">
        <v>3.07</v>
      </c>
      <c r="J55" s="20" t="n">
        <v>3.07</v>
      </c>
      <c r="K55" s="20" t="n">
        <v>2.85</v>
      </c>
      <c r="L55" s="20" t="n">
        <v>2.84</v>
      </c>
      <c r="M55" s="20" t="n">
        <v>2.84</v>
      </c>
      <c r="N55" s="20" t="n">
        <v>2.87</v>
      </c>
      <c r="O55" s="20" t="n">
        <v>2.82</v>
      </c>
      <c r="P55" s="22" t="n">
        <v>2.97</v>
      </c>
      <c r="Q55" s="19" t="n">
        <v>2.83</v>
      </c>
      <c r="R55" s="16" t="n">
        <f aca="false">(P55-Q55)/Q55</f>
        <v>0.049469964664311</v>
      </c>
      <c r="S55" s="8"/>
    </row>
    <row r="56" customFormat="false" ht="16" hidden="false" customHeight="true" outlineLevel="0" collapsed="false">
      <c r="A56" s="17" t="s">
        <v>86</v>
      </c>
      <c r="B56" s="17" t="s">
        <v>68</v>
      </c>
      <c r="C56" s="7" t="s">
        <v>23</v>
      </c>
      <c r="D56" s="14" t="n">
        <v>4.32</v>
      </c>
      <c r="E56" s="13" t="n">
        <v>4.66</v>
      </c>
      <c r="F56" s="19" t="n">
        <v>4.75</v>
      </c>
      <c r="G56" s="19" t="n">
        <v>4.87</v>
      </c>
      <c r="H56" s="19" t="n">
        <v>4.51</v>
      </c>
      <c r="I56" s="20" t="n">
        <v>4.04</v>
      </c>
      <c r="J56" s="20" t="n">
        <v>4.04</v>
      </c>
      <c r="K56" s="20" t="n">
        <v>4.1</v>
      </c>
      <c r="L56" s="20" t="n">
        <v>4.03</v>
      </c>
      <c r="M56" s="20" t="n">
        <v>3.91</v>
      </c>
      <c r="N56" s="20" t="n">
        <v>3.87</v>
      </c>
      <c r="O56" s="20" t="n">
        <v>4.59</v>
      </c>
      <c r="P56" s="22" t="n">
        <v>4.31</v>
      </c>
      <c r="Q56" s="19" t="n">
        <v>3.74</v>
      </c>
      <c r="R56" s="16" t="n">
        <f aca="false">(P56-Q56)/Q56</f>
        <v>0.152406417112299</v>
      </c>
      <c r="S56" s="8"/>
    </row>
    <row r="57" customFormat="false" ht="16" hidden="false" customHeight="true" outlineLevel="0" collapsed="false">
      <c r="A57" s="17" t="s">
        <v>87</v>
      </c>
      <c r="B57" s="17" t="s">
        <v>68</v>
      </c>
      <c r="C57" s="7" t="s">
        <v>23</v>
      </c>
      <c r="D57" s="14" t="n">
        <v>4.09</v>
      </c>
      <c r="E57" s="13" t="n">
        <v>4.44</v>
      </c>
      <c r="F57" s="19" t="n">
        <v>4.33</v>
      </c>
      <c r="G57" s="19" t="n">
        <v>4.53</v>
      </c>
      <c r="H57" s="19" t="n">
        <v>4.27</v>
      </c>
      <c r="I57" s="20" t="n">
        <v>4.33</v>
      </c>
      <c r="J57" s="20" t="n">
        <v>4.33</v>
      </c>
      <c r="K57" s="20" t="n">
        <v>4.49</v>
      </c>
      <c r="L57" s="20" t="n">
        <v>4.64</v>
      </c>
      <c r="M57" s="20" t="n">
        <v>4.55</v>
      </c>
      <c r="N57" s="20" t="n">
        <v>4.39</v>
      </c>
      <c r="O57" s="20" t="n">
        <v>4.62</v>
      </c>
      <c r="P57" s="22" t="n">
        <v>4.42</v>
      </c>
      <c r="Q57" s="19" t="n">
        <v>4.14</v>
      </c>
      <c r="R57" s="16" t="n">
        <f aca="false">(P57-Q57)/Q57</f>
        <v>0.067632850241546</v>
      </c>
      <c r="S57" s="8"/>
    </row>
    <row r="58" customFormat="false" ht="16" hidden="false" customHeight="true" outlineLevel="0" collapsed="false">
      <c r="A58" s="17" t="s">
        <v>88</v>
      </c>
      <c r="B58" s="17" t="s">
        <v>68</v>
      </c>
      <c r="C58" s="7" t="s">
        <v>23</v>
      </c>
      <c r="D58" s="14" t="n">
        <v>4.68</v>
      </c>
      <c r="E58" s="13" t="n">
        <v>5.01</v>
      </c>
      <c r="F58" s="19" t="n">
        <v>4.94</v>
      </c>
      <c r="G58" s="19" t="n">
        <v>5.53</v>
      </c>
      <c r="H58" s="19" t="n">
        <v>5.04</v>
      </c>
      <c r="I58" s="20" t="n">
        <v>4.77</v>
      </c>
      <c r="J58" s="20" t="n">
        <v>4.74</v>
      </c>
      <c r="K58" s="20" t="n">
        <v>4.74</v>
      </c>
      <c r="L58" s="20" t="n">
        <v>4.81</v>
      </c>
      <c r="M58" s="20" t="n">
        <v>4.94</v>
      </c>
      <c r="N58" s="20" t="n">
        <v>4.47</v>
      </c>
      <c r="O58" s="20" t="n">
        <v>4.62</v>
      </c>
      <c r="P58" s="22" t="n">
        <v>4.86</v>
      </c>
      <c r="Q58" s="19" t="n">
        <v>4.9</v>
      </c>
      <c r="R58" s="16" t="n">
        <f aca="false">(P58-Q58)/Q58</f>
        <v>-0.00816326530612246</v>
      </c>
      <c r="S58" s="8"/>
    </row>
    <row r="59" customFormat="false" ht="16" hidden="false" customHeight="true" outlineLevel="0" collapsed="false">
      <c r="A59" s="17" t="s">
        <v>89</v>
      </c>
      <c r="B59" s="17" t="s">
        <v>68</v>
      </c>
      <c r="C59" s="7" t="s">
        <v>23</v>
      </c>
      <c r="D59" s="14" t="n">
        <v>5.39</v>
      </c>
      <c r="E59" s="13" t="n">
        <v>6.44</v>
      </c>
      <c r="F59" s="19" t="n">
        <v>6.17</v>
      </c>
      <c r="G59" s="19" t="n">
        <v>5.87</v>
      </c>
      <c r="H59" s="19" t="n">
        <v>5.5</v>
      </c>
      <c r="I59" s="20" t="n">
        <v>5.36</v>
      </c>
      <c r="J59" s="20" t="n">
        <v>5.26</v>
      </c>
      <c r="K59" s="20" t="n">
        <v>4.98</v>
      </c>
      <c r="L59" s="20" t="n">
        <v>4.84</v>
      </c>
      <c r="M59" s="20" t="n">
        <v>4.86</v>
      </c>
      <c r="N59" s="20" t="n">
        <v>5.01</v>
      </c>
      <c r="O59" s="20" t="n">
        <v>6.08</v>
      </c>
      <c r="P59" s="22" t="n">
        <v>5.48</v>
      </c>
      <c r="Q59" s="19" t="n">
        <v>5.15</v>
      </c>
      <c r="R59" s="16" t="n">
        <f aca="false">(P59-Q59)/Q59</f>
        <v>0.0640776699029126</v>
      </c>
      <c r="S59" s="8"/>
    </row>
    <row r="60" customFormat="false" ht="16" hidden="false" customHeight="true" outlineLevel="0" collapsed="false">
      <c r="A60" s="17" t="s">
        <v>90</v>
      </c>
      <c r="B60" s="17" t="s">
        <v>68</v>
      </c>
      <c r="C60" s="7" t="s">
        <v>23</v>
      </c>
      <c r="D60" s="14" t="n">
        <v>5.7</v>
      </c>
      <c r="E60" s="13" t="n">
        <v>6.36</v>
      </c>
      <c r="F60" s="19" t="n">
        <v>6.51</v>
      </c>
      <c r="G60" s="19" t="n">
        <v>6.45</v>
      </c>
      <c r="H60" s="19" t="n">
        <v>5.77</v>
      </c>
      <c r="I60" s="20" t="n">
        <v>5.21</v>
      </c>
      <c r="J60" s="20" t="n">
        <v>4.95</v>
      </c>
      <c r="K60" s="20" t="n">
        <v>4.22</v>
      </c>
      <c r="L60" s="20" t="n">
        <v>4.34</v>
      </c>
      <c r="M60" s="20" t="n">
        <v>4.04</v>
      </c>
      <c r="N60" s="20" t="n">
        <v>4.49</v>
      </c>
      <c r="O60" s="20" t="n">
        <v>5.66</v>
      </c>
      <c r="P60" s="22" t="n">
        <v>5.31</v>
      </c>
      <c r="Q60" s="19" t="n">
        <v>4.75</v>
      </c>
      <c r="R60" s="16" t="n">
        <f aca="false">(P60-Q60)/Q60</f>
        <v>0.117894736842105</v>
      </c>
      <c r="S60" s="8"/>
    </row>
    <row r="61" customFormat="false" ht="16" hidden="false" customHeight="true" outlineLevel="0" collapsed="false">
      <c r="A61" s="17" t="s">
        <v>91</v>
      </c>
      <c r="B61" s="17" t="s">
        <v>68</v>
      </c>
      <c r="C61" s="7" t="s">
        <v>23</v>
      </c>
      <c r="D61" s="14" t="n">
        <v>5.35</v>
      </c>
      <c r="E61" s="13" t="n">
        <v>6.05</v>
      </c>
      <c r="F61" s="19" t="n">
        <v>6.17</v>
      </c>
      <c r="G61" s="19" t="n">
        <v>6.31</v>
      </c>
      <c r="H61" s="19" t="n">
        <v>5.65</v>
      </c>
      <c r="I61" s="20" t="n">
        <v>5.28</v>
      </c>
      <c r="J61" s="20" t="n">
        <v>5.18</v>
      </c>
      <c r="K61" s="20" t="n">
        <v>4.97</v>
      </c>
      <c r="L61" s="20" t="n">
        <v>5.1</v>
      </c>
      <c r="M61" s="20" t="n">
        <v>5.1</v>
      </c>
      <c r="N61" s="20" t="n">
        <v>5.23</v>
      </c>
      <c r="O61" s="20" t="n">
        <v>5.71</v>
      </c>
      <c r="P61" s="22" t="n">
        <v>5.51</v>
      </c>
      <c r="Q61" s="19" t="n">
        <v>5.34</v>
      </c>
      <c r="R61" s="16" t="n">
        <f aca="false">(P61-Q61)/Q61</f>
        <v>0.0318352059925094</v>
      </c>
      <c r="S61" s="8"/>
    </row>
    <row r="62" customFormat="false" ht="16" hidden="false" customHeight="true" outlineLevel="0" collapsed="false">
      <c r="A62" s="17" t="s">
        <v>92</v>
      </c>
      <c r="B62" s="17" t="s">
        <v>68</v>
      </c>
      <c r="C62" s="7" t="s">
        <v>23</v>
      </c>
      <c r="D62" s="14" t="n">
        <v>3.88</v>
      </c>
      <c r="E62" s="13" t="n">
        <v>3.97</v>
      </c>
      <c r="F62" s="19" t="n">
        <v>4.06</v>
      </c>
      <c r="G62" s="19" t="n">
        <v>4.51</v>
      </c>
      <c r="H62" s="19" t="n">
        <v>4.24</v>
      </c>
      <c r="I62" s="20" t="n">
        <v>4.11</v>
      </c>
      <c r="J62" s="20" t="n">
        <v>4.32</v>
      </c>
      <c r="K62" s="20" t="n">
        <v>4.26</v>
      </c>
      <c r="L62" s="20" t="n">
        <v>4.18</v>
      </c>
      <c r="M62" s="20" t="n">
        <v>4.25</v>
      </c>
      <c r="N62" s="20" t="n">
        <v>4.13</v>
      </c>
      <c r="O62" s="20" t="n">
        <v>4.07</v>
      </c>
      <c r="P62" s="22" t="n">
        <v>4.16</v>
      </c>
      <c r="Q62" s="19" t="n">
        <v>3.73</v>
      </c>
      <c r="R62" s="16" t="n">
        <f aca="false">(P62-Q62)/Q62</f>
        <v>0.115281501340483</v>
      </c>
      <c r="S62" s="8"/>
    </row>
    <row r="63" customFormat="false" ht="16" hidden="false" customHeight="true" outlineLevel="0" collapsed="false">
      <c r="A63" s="17" t="s">
        <v>93</v>
      </c>
      <c r="B63" s="17" t="s">
        <v>68</v>
      </c>
      <c r="C63" s="7" t="s">
        <v>23</v>
      </c>
      <c r="D63" s="14" t="n">
        <v>5.96</v>
      </c>
      <c r="E63" s="13" t="n">
        <v>6.65</v>
      </c>
      <c r="F63" s="19" t="n">
        <v>6.6</v>
      </c>
      <c r="G63" s="19" t="n">
        <v>6.53</v>
      </c>
      <c r="H63" s="19" t="n">
        <v>6.21</v>
      </c>
      <c r="I63" s="20" t="n">
        <v>6.35</v>
      </c>
      <c r="J63" s="20" t="n">
        <v>6.4</v>
      </c>
      <c r="K63" s="20" t="n">
        <v>6.13</v>
      </c>
      <c r="L63" s="20" t="n">
        <v>5.94</v>
      </c>
      <c r="M63" s="20" t="n">
        <v>5.71</v>
      </c>
      <c r="N63" s="20" t="n">
        <v>5.65</v>
      </c>
      <c r="O63" s="20" t="n">
        <v>5.52</v>
      </c>
      <c r="P63" s="22" t="n">
        <v>6.14</v>
      </c>
      <c r="Q63" s="19" t="n">
        <v>6.3</v>
      </c>
      <c r="R63" s="16" t="n">
        <f aca="false">(P63-Q63)/Q63</f>
        <v>-0.0253968253968254</v>
      </c>
      <c r="S63" s="8"/>
    </row>
    <row r="64" customFormat="false" ht="16" hidden="false" customHeight="true" outlineLevel="0" collapsed="false">
      <c r="A64" s="17" t="s">
        <v>94</v>
      </c>
      <c r="B64" s="17" t="s">
        <v>68</v>
      </c>
      <c r="C64" s="7" t="s">
        <v>23</v>
      </c>
      <c r="D64" s="14" t="n">
        <v>3.12</v>
      </c>
      <c r="E64" s="13" t="n">
        <v>3.51</v>
      </c>
      <c r="F64" s="19" t="n">
        <v>3.52</v>
      </c>
      <c r="G64" s="19" t="n">
        <v>3.41</v>
      </c>
      <c r="H64" s="19" t="n">
        <v>3.4</v>
      </c>
      <c r="I64" s="20" t="n">
        <v>3.41</v>
      </c>
      <c r="J64" s="20" t="n">
        <v>3.37</v>
      </c>
      <c r="K64" s="20" t="n">
        <v>3.4</v>
      </c>
      <c r="L64" s="20" t="n">
        <v>3.41</v>
      </c>
      <c r="M64" s="20" t="n">
        <v>3.42</v>
      </c>
      <c r="N64" s="20" t="n">
        <v>3.39</v>
      </c>
      <c r="O64" s="20" t="n">
        <v>3.48</v>
      </c>
      <c r="P64" s="22" t="n">
        <v>3.4</v>
      </c>
      <c r="Q64" s="19" t="n">
        <v>3.21</v>
      </c>
      <c r="R64" s="16" t="n">
        <f aca="false">(P64-Q64)/Q64</f>
        <v>0.059190031152648</v>
      </c>
      <c r="S64" s="8"/>
    </row>
    <row r="65" customFormat="false" ht="16" hidden="false" customHeight="true" outlineLevel="0" collapsed="false">
      <c r="A65" s="17" t="s">
        <v>95</v>
      </c>
      <c r="B65" s="17" t="s">
        <v>68</v>
      </c>
      <c r="C65" s="7" t="s">
        <v>23</v>
      </c>
      <c r="D65" s="14" t="n">
        <v>3.34</v>
      </c>
      <c r="E65" s="13" t="n">
        <v>3.57</v>
      </c>
      <c r="F65" s="19" t="n">
        <v>3.37</v>
      </c>
      <c r="G65" s="19" t="n">
        <v>3.38</v>
      </c>
      <c r="H65" s="19" t="n">
        <v>3.46</v>
      </c>
      <c r="I65" s="20" t="n">
        <v>3.26</v>
      </c>
      <c r="J65" s="20" t="n">
        <v>3.3</v>
      </c>
      <c r="K65" s="20" t="n">
        <v>3.35</v>
      </c>
      <c r="L65" s="20" t="n">
        <v>3.17</v>
      </c>
      <c r="M65" s="20" t="n">
        <v>3.22</v>
      </c>
      <c r="N65" s="20" t="n">
        <v>3.31</v>
      </c>
      <c r="O65" s="20" t="n">
        <v>3.37</v>
      </c>
      <c r="P65" s="22" t="n">
        <v>3.34</v>
      </c>
      <c r="Q65" s="19" t="n">
        <v>3.18</v>
      </c>
      <c r="R65" s="16" t="n">
        <f aca="false">(P65-Q65)/Q65</f>
        <v>0.0503144654088049</v>
      </c>
      <c r="S65" s="8"/>
    </row>
    <row r="66" customFormat="false" ht="16" hidden="false" customHeight="true" outlineLevel="0" collapsed="false">
      <c r="A66" s="17" t="s">
        <v>96</v>
      </c>
      <c r="B66" s="17" t="s">
        <v>68</v>
      </c>
      <c r="C66" s="7" t="s">
        <v>23</v>
      </c>
      <c r="D66" s="14" t="n">
        <v>2.59</v>
      </c>
      <c r="E66" s="13" t="n">
        <v>2.96</v>
      </c>
      <c r="F66" s="19" t="n">
        <v>2.85</v>
      </c>
      <c r="G66" s="19" t="n">
        <v>2.8</v>
      </c>
      <c r="H66" s="19" t="n">
        <v>2.73</v>
      </c>
      <c r="I66" s="20" t="n">
        <v>2.83</v>
      </c>
      <c r="J66" s="20" t="n">
        <v>3.04</v>
      </c>
      <c r="K66" s="20" t="n">
        <v>3.03</v>
      </c>
      <c r="L66" s="20" t="n">
        <v>2.92</v>
      </c>
      <c r="M66" s="20" t="n">
        <v>2.86</v>
      </c>
      <c r="N66" s="20" t="n">
        <v>2.8</v>
      </c>
      <c r="O66" s="20" t="n">
        <v>3.02</v>
      </c>
      <c r="P66" s="22" t="n">
        <v>2.87</v>
      </c>
      <c r="Q66" s="19" t="n">
        <v>2.59</v>
      </c>
      <c r="R66" s="16" t="n">
        <f aca="false">(P66-Q66)/Q66</f>
        <v>0.108108108108108</v>
      </c>
      <c r="S66" s="8"/>
    </row>
    <row r="67" customFormat="false" ht="16" hidden="false" customHeight="true" outlineLevel="0" collapsed="false">
      <c r="A67" s="17" t="s">
        <v>97</v>
      </c>
      <c r="B67" s="17" t="s">
        <v>68</v>
      </c>
      <c r="C67" s="7" t="s">
        <v>23</v>
      </c>
      <c r="D67" s="14" t="n">
        <v>6.22</v>
      </c>
      <c r="E67" s="13" t="n">
        <v>6.62</v>
      </c>
      <c r="F67" s="19" t="n">
        <v>6.49</v>
      </c>
      <c r="G67" s="19" t="n">
        <v>6.31</v>
      </c>
      <c r="H67" s="19" t="n">
        <v>6.39</v>
      </c>
      <c r="I67" s="20" t="n">
        <v>6.73</v>
      </c>
      <c r="J67" s="20" t="n">
        <v>6.59</v>
      </c>
      <c r="K67" s="20" t="n">
        <v>6.21</v>
      </c>
      <c r="L67" s="20" t="n">
        <v>6.12</v>
      </c>
      <c r="M67" s="20" t="n">
        <v>6.06</v>
      </c>
      <c r="N67" s="20" t="n">
        <v>6.1</v>
      </c>
      <c r="O67" s="20" t="n">
        <v>6.22</v>
      </c>
      <c r="P67" s="22" t="n">
        <v>6.34</v>
      </c>
      <c r="Q67" s="19" t="n">
        <v>6.34</v>
      </c>
      <c r="R67" s="16" t="n">
        <f aca="false">(P67-Q67)/Q67</f>
        <v>0</v>
      </c>
      <c r="S67" s="8"/>
    </row>
    <row r="68" customFormat="false" ht="16" hidden="false" customHeight="true" outlineLevel="0" collapsed="false">
      <c r="A68" s="10" t="s">
        <v>98</v>
      </c>
      <c r="B68" s="10"/>
      <c r="C68" s="3"/>
      <c r="D68" s="14"/>
      <c r="E68" s="13"/>
      <c r="F68" s="19"/>
      <c r="G68" s="19"/>
      <c r="H68" s="19"/>
      <c r="I68" s="20"/>
      <c r="J68" s="20"/>
      <c r="K68" s="20"/>
      <c r="L68" s="20"/>
      <c r="M68" s="20"/>
      <c r="N68" s="20"/>
      <c r="O68" s="20"/>
      <c r="P68" s="22"/>
      <c r="Q68" s="19"/>
      <c r="R68" s="16"/>
      <c r="S68" s="8"/>
    </row>
    <row r="69" customFormat="false" ht="16" hidden="false" customHeight="true" outlineLevel="0" collapsed="false">
      <c r="A69" s="17" t="s">
        <v>99</v>
      </c>
      <c r="B69" s="17" t="s">
        <v>100</v>
      </c>
      <c r="C69" s="7" t="s">
        <v>23</v>
      </c>
      <c r="D69" s="14" t="n">
        <v>5.38</v>
      </c>
      <c r="E69" s="13" t="n">
        <v>5.59</v>
      </c>
      <c r="F69" s="19" t="n">
        <v>5.8</v>
      </c>
      <c r="G69" s="19" t="n">
        <v>5.99</v>
      </c>
      <c r="H69" s="19" t="n">
        <v>6.03</v>
      </c>
      <c r="I69" s="20" t="n">
        <v>6.1</v>
      </c>
      <c r="J69" s="20" t="n">
        <v>6.24</v>
      </c>
      <c r="K69" s="20" t="n">
        <v>6.28</v>
      </c>
      <c r="L69" s="20" t="n">
        <v>6.49</v>
      </c>
      <c r="M69" s="20" t="n">
        <v>6.63</v>
      </c>
      <c r="N69" s="20" t="n">
        <v>6.25</v>
      </c>
      <c r="O69" s="20" t="n">
        <v>5.63</v>
      </c>
      <c r="P69" s="22" t="n">
        <v>6.03</v>
      </c>
      <c r="Q69" s="19" t="n">
        <v>6.14</v>
      </c>
      <c r="R69" s="16" t="n">
        <f aca="false">(P69-Q69)/Q69</f>
        <v>-0.017915309446254</v>
      </c>
      <c r="S69" s="8"/>
    </row>
    <row r="70" customFormat="false" ht="16" hidden="false" customHeight="true" outlineLevel="0" collapsed="false">
      <c r="A70" s="17" t="s">
        <v>101</v>
      </c>
      <c r="B70" s="17" t="s">
        <v>102</v>
      </c>
      <c r="C70" s="7" t="s">
        <v>23</v>
      </c>
      <c r="D70" s="14" t="n">
        <v>6.81</v>
      </c>
      <c r="E70" s="13" t="n">
        <v>6.79</v>
      </c>
      <c r="F70" s="19" t="n">
        <v>6.68</v>
      </c>
      <c r="G70" s="19" t="n">
        <v>6.82</v>
      </c>
      <c r="H70" s="19" t="n">
        <v>7.17</v>
      </c>
      <c r="I70" s="20" t="n">
        <v>7.32</v>
      </c>
      <c r="J70" s="20" t="n">
        <v>7.32</v>
      </c>
      <c r="K70" s="20" t="n">
        <v>7.34</v>
      </c>
      <c r="L70" s="20" t="n">
        <v>7.39</v>
      </c>
      <c r="M70" s="20" t="n">
        <v>7.52</v>
      </c>
      <c r="N70" s="20" t="n">
        <v>7.4</v>
      </c>
      <c r="O70" s="20" t="n">
        <v>7.28</v>
      </c>
      <c r="P70" s="22" t="n">
        <v>7.15</v>
      </c>
      <c r="Q70" s="19" t="n">
        <v>6.96</v>
      </c>
      <c r="R70" s="16" t="n">
        <f aca="false">(P70-Q70)/Q70</f>
        <v>0.0272988505747127</v>
      </c>
      <c r="S70" s="8"/>
    </row>
    <row r="71" customFormat="false" ht="16" hidden="false" customHeight="true" outlineLevel="0" collapsed="false">
      <c r="A71" s="17" t="s">
        <v>103</v>
      </c>
      <c r="B71" s="17" t="s">
        <v>100</v>
      </c>
      <c r="C71" s="7" t="s">
        <v>23</v>
      </c>
      <c r="D71" s="14" t="n">
        <v>3</v>
      </c>
      <c r="E71" s="13" t="n">
        <v>3.33</v>
      </c>
      <c r="F71" s="19" t="n">
        <v>3.4</v>
      </c>
      <c r="G71" s="19" t="n">
        <v>3.48</v>
      </c>
      <c r="H71" s="19" t="n">
        <v>3.38</v>
      </c>
      <c r="I71" s="20" t="n">
        <v>3.3</v>
      </c>
      <c r="J71" s="20" t="n">
        <v>3.39</v>
      </c>
      <c r="K71" s="20" t="n">
        <v>3.25</v>
      </c>
      <c r="L71" s="20" t="n">
        <v>3.17</v>
      </c>
      <c r="M71" s="20" t="n">
        <v>3.4</v>
      </c>
      <c r="N71" s="20" t="n">
        <v>3.51</v>
      </c>
      <c r="O71" s="20" t="n">
        <v>3.39</v>
      </c>
      <c r="P71" s="22" t="n">
        <v>3.33</v>
      </c>
      <c r="Q71" s="19" t="n">
        <v>3.03</v>
      </c>
      <c r="R71" s="16" t="n">
        <f aca="false">(P71-Q71)/Q71</f>
        <v>0.0990099009900991</v>
      </c>
      <c r="S71" s="8"/>
    </row>
    <row r="72" customFormat="false" ht="16" hidden="false" customHeight="true" outlineLevel="0" collapsed="false">
      <c r="A72" s="17" t="s">
        <v>104</v>
      </c>
      <c r="B72" s="17" t="s">
        <v>105</v>
      </c>
      <c r="C72" s="7" t="s">
        <v>23</v>
      </c>
      <c r="D72" s="14" t="n">
        <v>11.68</v>
      </c>
      <c r="E72" s="13" t="n">
        <v>12.31</v>
      </c>
      <c r="F72" s="19" t="n">
        <v>12.58</v>
      </c>
      <c r="G72" s="19" t="n">
        <v>12.9</v>
      </c>
      <c r="H72" s="19" t="n">
        <v>13.06</v>
      </c>
      <c r="I72" s="20" t="n">
        <v>13.17</v>
      </c>
      <c r="J72" s="20" t="n">
        <v>13.13</v>
      </c>
      <c r="K72" s="20" t="n">
        <v>12.92</v>
      </c>
      <c r="L72" s="20" t="n">
        <v>12.72</v>
      </c>
      <c r="M72" s="20" t="n">
        <v>12.54</v>
      </c>
      <c r="N72" s="20" t="n">
        <v>13.09</v>
      </c>
      <c r="O72" s="20" t="n">
        <v>13.85</v>
      </c>
      <c r="P72" s="22" t="n">
        <v>12.83</v>
      </c>
      <c r="Q72" s="19" t="n">
        <v>12.04</v>
      </c>
      <c r="R72" s="16" t="n">
        <f aca="false">(P72-Q72)/Q72</f>
        <v>0.0656146179401994</v>
      </c>
      <c r="S72" s="8"/>
    </row>
    <row r="73" customFormat="false" ht="16" hidden="false" customHeight="true" outlineLevel="0" collapsed="false">
      <c r="A73" s="17" t="s">
        <v>106</v>
      </c>
      <c r="B73" s="17" t="s">
        <v>107</v>
      </c>
      <c r="C73" s="7" t="s">
        <v>23</v>
      </c>
      <c r="D73" s="14" t="n">
        <v>4.99</v>
      </c>
      <c r="E73" s="13" t="n">
        <v>4.98</v>
      </c>
      <c r="F73" s="19" t="n">
        <v>4.9</v>
      </c>
      <c r="G73" s="19" t="n">
        <v>5.07</v>
      </c>
      <c r="H73" s="19" t="n">
        <v>5.15</v>
      </c>
      <c r="I73" s="20" t="n">
        <v>5.32</v>
      </c>
      <c r="J73" s="20" t="n">
        <v>5.29</v>
      </c>
      <c r="K73" s="20" t="n">
        <v>5.23</v>
      </c>
      <c r="L73" s="20" t="n">
        <v>5.33</v>
      </c>
      <c r="M73" s="20" t="n">
        <v>5.25</v>
      </c>
      <c r="N73" s="20" t="n">
        <v>5.13</v>
      </c>
      <c r="O73" s="20" t="n">
        <v>5.12</v>
      </c>
      <c r="P73" s="22" t="n">
        <v>5.15</v>
      </c>
      <c r="Q73" s="19" t="n">
        <v>5.17</v>
      </c>
      <c r="R73" s="16" t="n">
        <f aca="false">(P73-Q73)/Q73</f>
        <v>-0.00386847195357825</v>
      </c>
      <c r="S73" s="8"/>
    </row>
    <row r="74" customFormat="false" ht="16" hidden="false" customHeight="true" outlineLevel="0" collapsed="false">
      <c r="A74" s="17" t="s">
        <v>108</v>
      </c>
      <c r="B74" s="17" t="s">
        <v>109</v>
      </c>
      <c r="C74" s="7" t="s">
        <v>23</v>
      </c>
      <c r="D74" s="14" t="n">
        <v>3.12</v>
      </c>
      <c r="E74" s="13" t="n">
        <v>3.11</v>
      </c>
      <c r="F74" s="19" t="n">
        <v>3.16</v>
      </c>
      <c r="G74" s="19" t="n">
        <v>3.32</v>
      </c>
      <c r="H74" s="19" t="n">
        <v>3.76</v>
      </c>
      <c r="I74" s="20" t="n">
        <v>3.34</v>
      </c>
      <c r="J74" s="20" t="n">
        <v>2.93</v>
      </c>
      <c r="K74" s="20" t="n">
        <v>2.74</v>
      </c>
      <c r="L74" s="20" t="n">
        <v>2.66</v>
      </c>
      <c r="M74" s="20" t="n">
        <v>2.7</v>
      </c>
      <c r="N74" s="20" t="n">
        <v>2.83</v>
      </c>
      <c r="O74" s="20" t="n">
        <v>2.91</v>
      </c>
      <c r="P74" s="22" t="n">
        <v>3.05</v>
      </c>
      <c r="Q74" s="19" t="n">
        <v>2.8</v>
      </c>
      <c r="R74" s="16" t="n">
        <f aca="false">(P74-Q74)/Q74</f>
        <v>0.0892857142857143</v>
      </c>
      <c r="S74" s="8"/>
    </row>
    <row r="75" customFormat="false" ht="16" hidden="false" customHeight="true" outlineLevel="0" collapsed="false">
      <c r="A75" s="10" t="s">
        <v>110</v>
      </c>
      <c r="B75" s="10"/>
      <c r="C75" s="3"/>
      <c r="D75" s="14"/>
      <c r="E75" s="13"/>
      <c r="F75" s="19"/>
      <c r="G75" s="19"/>
      <c r="H75" s="19"/>
      <c r="I75" s="20"/>
      <c r="J75" s="20"/>
      <c r="K75" s="20"/>
      <c r="L75" s="20"/>
      <c r="M75" s="20"/>
      <c r="N75" s="20"/>
      <c r="O75" s="20"/>
      <c r="P75" s="22"/>
      <c r="Q75" s="19"/>
      <c r="R75" s="16"/>
      <c r="S75" s="8"/>
    </row>
    <row r="76" customFormat="false" ht="16" hidden="false" customHeight="true" outlineLevel="0" collapsed="false">
      <c r="A76" s="17" t="s">
        <v>111</v>
      </c>
      <c r="B76" s="17" t="s">
        <v>68</v>
      </c>
      <c r="C76" s="7" t="s">
        <v>23</v>
      </c>
      <c r="D76" s="14" t="n">
        <v>5.88</v>
      </c>
      <c r="E76" s="13" t="n">
        <v>5.88</v>
      </c>
      <c r="F76" s="19" t="n">
        <v>5.89</v>
      </c>
      <c r="G76" s="19" t="n">
        <v>5.94</v>
      </c>
      <c r="H76" s="19" t="n">
        <v>5.97</v>
      </c>
      <c r="I76" s="20" t="n">
        <v>6.24</v>
      </c>
      <c r="J76" s="20" t="n">
        <v>6.18</v>
      </c>
      <c r="K76" s="20" t="n">
        <v>6.16</v>
      </c>
      <c r="L76" s="20" t="n">
        <v>6.16</v>
      </c>
      <c r="M76" s="20" t="n">
        <v>6.16</v>
      </c>
      <c r="N76" s="20" t="n">
        <v>6.21</v>
      </c>
      <c r="O76" s="20" t="n">
        <v>6.28</v>
      </c>
      <c r="P76" s="22" t="n">
        <v>6.08</v>
      </c>
      <c r="Q76" s="19" t="n">
        <v>5.71</v>
      </c>
      <c r="R76" s="16" t="n">
        <f aca="false">(P76-Q76)/Q76</f>
        <v>0.0647985989492119</v>
      </c>
      <c r="S76" s="8"/>
    </row>
    <row r="77" customFormat="false" ht="16" hidden="false" customHeight="true" outlineLevel="0" collapsed="false">
      <c r="A77" s="17" t="s">
        <v>112</v>
      </c>
      <c r="B77" s="17" t="s">
        <v>68</v>
      </c>
      <c r="C77" s="7" t="s">
        <v>23</v>
      </c>
      <c r="D77" s="14" t="n">
        <v>6.31</v>
      </c>
      <c r="E77" s="13" t="n">
        <v>6.41</v>
      </c>
      <c r="F77" s="19" t="n">
        <v>6.35</v>
      </c>
      <c r="G77" s="19" t="n">
        <v>6.16</v>
      </c>
      <c r="H77" s="19" t="n">
        <v>6.11</v>
      </c>
      <c r="I77" s="20" t="n">
        <v>5.95</v>
      </c>
      <c r="J77" s="20" t="n">
        <v>5.96</v>
      </c>
      <c r="K77" s="20" t="n">
        <v>5.97</v>
      </c>
      <c r="L77" s="20" t="n">
        <v>5.95</v>
      </c>
      <c r="M77" s="20" t="n">
        <v>5.86</v>
      </c>
      <c r="N77" s="20" t="n">
        <v>6</v>
      </c>
      <c r="O77" s="20" t="n">
        <v>5.96</v>
      </c>
      <c r="P77" s="22" t="n">
        <v>6.08</v>
      </c>
      <c r="Q77" s="19" t="n">
        <v>6.23</v>
      </c>
      <c r="R77" s="16" t="n">
        <f aca="false">(P77-Q77)/Q77</f>
        <v>-0.0240770465489567</v>
      </c>
      <c r="S77" s="8"/>
    </row>
    <row r="78" customFormat="false" ht="16" hidden="false" customHeight="true" outlineLevel="0" collapsed="false">
      <c r="A78" s="10" t="s">
        <v>113</v>
      </c>
      <c r="B78" s="10"/>
      <c r="C78" s="3"/>
      <c r="D78" s="14"/>
      <c r="E78" s="13"/>
      <c r="F78" s="19"/>
      <c r="G78" s="19"/>
      <c r="H78" s="19"/>
      <c r="I78" s="20"/>
      <c r="J78" s="20"/>
      <c r="K78" s="20"/>
      <c r="L78" s="20"/>
      <c r="M78" s="20"/>
      <c r="N78" s="20"/>
      <c r="O78" s="20"/>
      <c r="P78" s="22"/>
      <c r="Q78" s="19"/>
      <c r="R78" s="16"/>
      <c r="S78" s="8"/>
    </row>
    <row r="79" customFormat="false" ht="16" hidden="false" customHeight="true" outlineLevel="0" collapsed="false">
      <c r="A79" s="17" t="s">
        <v>114</v>
      </c>
      <c r="B79" s="23" t="s">
        <v>115</v>
      </c>
      <c r="C79" s="7" t="s">
        <v>23</v>
      </c>
      <c r="D79" s="14" t="n">
        <v>1.82</v>
      </c>
      <c r="E79" s="13" t="n">
        <v>1.82</v>
      </c>
      <c r="F79" s="19" t="n">
        <v>1.82</v>
      </c>
      <c r="G79" s="19" t="n">
        <v>1.74</v>
      </c>
      <c r="H79" s="19" t="n">
        <v>1.74</v>
      </c>
      <c r="I79" s="20" t="n">
        <v>1.74</v>
      </c>
      <c r="J79" s="20" t="n">
        <v>1.74</v>
      </c>
      <c r="K79" s="20" t="n">
        <v>1.74</v>
      </c>
      <c r="L79" s="20" t="n">
        <v>1.74</v>
      </c>
      <c r="M79" s="20" t="n">
        <v>1.74</v>
      </c>
      <c r="N79" s="20" t="n">
        <v>1.71</v>
      </c>
      <c r="O79" s="20" t="n">
        <v>1.7</v>
      </c>
      <c r="P79" s="22" t="n">
        <v>1.75</v>
      </c>
      <c r="Q79" s="19" t="n">
        <v>1.82</v>
      </c>
      <c r="R79" s="16" t="n">
        <f aca="false">(P79-Q79)/Q79</f>
        <v>-0.0384615384615385</v>
      </c>
      <c r="S79" s="8"/>
    </row>
    <row r="80" customFormat="false" ht="16" hidden="false" customHeight="true" outlineLevel="0" collapsed="false">
      <c r="A80" s="17" t="s">
        <v>116</v>
      </c>
      <c r="B80" s="23" t="s">
        <v>115</v>
      </c>
      <c r="C80" s="7" t="s">
        <v>23</v>
      </c>
      <c r="D80" s="14" t="n">
        <v>2.25</v>
      </c>
      <c r="E80" s="13" t="n">
        <v>2.25</v>
      </c>
      <c r="F80" s="19" t="n">
        <v>2.24</v>
      </c>
      <c r="G80" s="19" t="n">
        <v>2.02</v>
      </c>
      <c r="H80" s="19" t="n">
        <v>2.21</v>
      </c>
      <c r="I80" s="20" t="n">
        <v>2.25</v>
      </c>
      <c r="J80" s="20" t="n">
        <v>2.25</v>
      </c>
      <c r="K80" s="20" t="n">
        <v>2.25</v>
      </c>
      <c r="L80" s="20" t="n">
        <v>2.25</v>
      </c>
      <c r="M80" s="20" t="n">
        <v>2.25</v>
      </c>
      <c r="N80" s="20" t="n">
        <v>2.25</v>
      </c>
      <c r="O80" s="20" t="n">
        <v>2.25</v>
      </c>
      <c r="P80" s="22" t="n">
        <v>2.23</v>
      </c>
      <c r="Q80" s="19" t="n">
        <v>2.25</v>
      </c>
      <c r="R80" s="16" t="n">
        <f aca="false">(P80-Q80)/Q80</f>
        <v>-0.0088888888888889</v>
      </c>
      <c r="S80" s="8"/>
    </row>
    <row r="81" customFormat="false" ht="16" hidden="false" customHeight="true" outlineLevel="0" collapsed="false">
      <c r="A81" s="17" t="s">
        <v>117</v>
      </c>
      <c r="B81" s="23" t="s">
        <v>118</v>
      </c>
      <c r="C81" s="7" t="s">
        <v>23</v>
      </c>
      <c r="D81" s="14" t="n">
        <v>3.11</v>
      </c>
      <c r="E81" s="13" t="n">
        <v>3.11</v>
      </c>
      <c r="F81" s="19" t="n">
        <v>3.11</v>
      </c>
      <c r="G81" s="19" t="n">
        <v>3.08</v>
      </c>
      <c r="H81" s="19" t="n">
        <v>3.08</v>
      </c>
      <c r="I81" s="20" t="n">
        <v>3.08</v>
      </c>
      <c r="J81" s="20" t="n">
        <v>3.08</v>
      </c>
      <c r="K81" s="20" t="n">
        <v>3.08</v>
      </c>
      <c r="L81" s="20" t="n">
        <v>3.08</v>
      </c>
      <c r="M81" s="20" t="n">
        <v>3.08</v>
      </c>
      <c r="N81" s="20" t="n">
        <v>3.11</v>
      </c>
      <c r="O81" s="20" t="n">
        <v>3.11</v>
      </c>
      <c r="P81" s="22" t="n">
        <v>3.09</v>
      </c>
      <c r="Q81" s="19" t="n">
        <v>3.11</v>
      </c>
      <c r="R81" s="16" t="n">
        <f aca="false">(P81-Q81)/Q81</f>
        <v>-0.00643086816720258</v>
      </c>
      <c r="S81" s="8"/>
    </row>
    <row r="82" customFormat="false" ht="16" hidden="false" customHeight="true" outlineLevel="0" collapsed="false">
      <c r="A82" s="17" t="s">
        <v>119</v>
      </c>
      <c r="B82" s="23" t="s">
        <v>118</v>
      </c>
      <c r="C82" s="7" t="s">
        <v>23</v>
      </c>
      <c r="D82" s="14" t="n">
        <v>4</v>
      </c>
      <c r="E82" s="13" t="n">
        <v>4</v>
      </c>
      <c r="F82" s="19" t="n">
        <v>4</v>
      </c>
      <c r="G82" s="19" t="n">
        <v>4</v>
      </c>
      <c r="H82" s="19" t="n">
        <v>4</v>
      </c>
      <c r="I82" s="20" t="n">
        <v>4</v>
      </c>
      <c r="J82" s="20" t="n">
        <v>4</v>
      </c>
      <c r="K82" s="20" t="n">
        <v>4</v>
      </c>
      <c r="L82" s="20" t="n">
        <v>4</v>
      </c>
      <c r="M82" s="20" t="n">
        <v>4</v>
      </c>
      <c r="N82" s="20" t="n">
        <v>4</v>
      </c>
      <c r="O82" s="20" t="n">
        <v>4</v>
      </c>
      <c r="P82" s="22" t="n">
        <v>4</v>
      </c>
      <c r="Q82" s="19" t="n">
        <v>4</v>
      </c>
      <c r="R82" s="16" t="n">
        <f aca="false">(P82-Q82)/Q82</f>
        <v>0</v>
      </c>
      <c r="S82" s="8"/>
    </row>
    <row r="83" customFormat="false" ht="16" hidden="false" customHeight="true" outlineLevel="0" collapsed="false">
      <c r="A83" s="10" t="s">
        <v>120</v>
      </c>
      <c r="B83" s="10"/>
      <c r="C83" s="3"/>
      <c r="D83" s="14"/>
      <c r="E83" s="13"/>
      <c r="F83" s="19"/>
      <c r="G83" s="19"/>
      <c r="H83" s="19"/>
      <c r="I83" s="20"/>
      <c r="J83" s="20"/>
      <c r="K83" s="20"/>
      <c r="L83" s="20"/>
      <c r="M83" s="20"/>
      <c r="N83" s="20"/>
      <c r="O83" s="20"/>
      <c r="P83" s="22"/>
      <c r="Q83" s="19"/>
      <c r="R83" s="16"/>
      <c r="S83" s="8"/>
    </row>
    <row r="84" customFormat="false" ht="16" hidden="false" customHeight="true" outlineLevel="0" collapsed="false">
      <c r="A84" s="17" t="s">
        <v>121</v>
      </c>
      <c r="B84" s="23" t="s">
        <v>122</v>
      </c>
      <c r="C84" s="7" t="s">
        <v>23</v>
      </c>
      <c r="D84" s="14" t="n">
        <v>23.32</v>
      </c>
      <c r="E84" s="13" t="n">
        <v>23.58</v>
      </c>
      <c r="F84" s="19" t="n">
        <v>23.61</v>
      </c>
      <c r="G84" s="19" t="n">
        <v>23.43</v>
      </c>
      <c r="H84" s="19" t="n">
        <v>23.36</v>
      </c>
      <c r="I84" s="20" t="n">
        <v>23.57</v>
      </c>
      <c r="J84" s="20" t="n">
        <v>23.44</v>
      </c>
      <c r="K84" s="20" t="n">
        <v>23.53</v>
      </c>
      <c r="L84" s="20" t="n">
        <v>23.56</v>
      </c>
      <c r="M84" s="20" t="n">
        <v>23.7</v>
      </c>
      <c r="N84" s="20" t="n">
        <v>23.85</v>
      </c>
      <c r="O84" s="20" t="n">
        <v>23.58</v>
      </c>
      <c r="P84" s="22" t="n">
        <v>23.54</v>
      </c>
      <c r="Q84" s="19" t="n">
        <v>24.04</v>
      </c>
      <c r="R84" s="16" t="n">
        <f aca="false">(P84-Q84)/Q84</f>
        <v>-0.0207986688851914</v>
      </c>
      <c r="S84" s="8"/>
    </row>
    <row r="85" customFormat="false" ht="16" hidden="false" customHeight="true" outlineLevel="0" collapsed="false">
      <c r="A85" s="17" t="s">
        <v>123</v>
      </c>
      <c r="B85" s="23" t="s">
        <v>124</v>
      </c>
      <c r="C85" s="7" t="s">
        <v>23</v>
      </c>
      <c r="D85" s="14" t="n">
        <v>21.04</v>
      </c>
      <c r="E85" s="13" t="n">
        <v>20.96</v>
      </c>
      <c r="F85" s="19" t="n">
        <v>21.16</v>
      </c>
      <c r="G85" s="19" t="n">
        <v>21.51</v>
      </c>
      <c r="H85" s="19" t="n">
        <v>21.82</v>
      </c>
      <c r="I85" s="20" t="n">
        <v>21.61</v>
      </c>
      <c r="J85" s="20" t="n">
        <v>22.3</v>
      </c>
      <c r="K85" s="20" t="n">
        <v>22.98</v>
      </c>
      <c r="L85" s="20" t="n">
        <v>22.24</v>
      </c>
      <c r="M85" s="20" t="n">
        <v>22.25</v>
      </c>
      <c r="N85" s="20" t="n">
        <v>22.6</v>
      </c>
      <c r="O85" s="20" t="n">
        <v>22.47</v>
      </c>
      <c r="P85" s="22" t="n">
        <v>21.91</v>
      </c>
      <c r="Q85" s="19" t="n">
        <v>21.34</v>
      </c>
      <c r="R85" s="16" t="n">
        <f aca="false">(P85-Q85)/Q85</f>
        <v>0.0267104029990628</v>
      </c>
      <c r="S85" s="8"/>
    </row>
    <row r="86" customFormat="false" ht="16" hidden="false" customHeight="true" outlineLevel="0" collapsed="false">
      <c r="A86" s="17" t="s">
        <v>125</v>
      </c>
      <c r="B86" s="23" t="s">
        <v>126</v>
      </c>
      <c r="C86" s="7" t="s">
        <v>23</v>
      </c>
      <c r="D86" s="14" t="n">
        <v>10.52</v>
      </c>
      <c r="E86" s="13" t="n">
        <v>10.97</v>
      </c>
      <c r="F86" s="19" t="n">
        <v>10.92</v>
      </c>
      <c r="G86" s="19" t="n">
        <v>11.04</v>
      </c>
      <c r="H86" s="19" t="n">
        <v>11.06</v>
      </c>
      <c r="I86" s="20" t="n">
        <v>11.07</v>
      </c>
      <c r="J86" s="20" t="n">
        <v>11.19</v>
      </c>
      <c r="K86" s="20" t="n">
        <v>11.01</v>
      </c>
      <c r="L86" s="20" t="n">
        <v>10.98</v>
      </c>
      <c r="M86" s="20" t="n">
        <v>11.01</v>
      </c>
      <c r="N86" s="20" t="n">
        <v>11.17</v>
      </c>
      <c r="O86" s="20" t="n">
        <v>11.29</v>
      </c>
      <c r="P86" s="22" t="n">
        <v>11.02</v>
      </c>
      <c r="Q86" s="19" t="n">
        <v>10.58</v>
      </c>
      <c r="R86" s="16" t="n">
        <f aca="false">(P86-Q86)/Q86</f>
        <v>0.0415879017013232</v>
      </c>
      <c r="S86" s="8"/>
    </row>
    <row r="87" customFormat="false" ht="16" hidden="false" customHeight="true" outlineLevel="0" collapsed="false">
      <c r="A87" s="17" t="s">
        <v>127</v>
      </c>
      <c r="B87" s="23" t="s">
        <v>128</v>
      </c>
      <c r="C87" s="7" t="s">
        <v>23</v>
      </c>
      <c r="D87" s="14" t="n">
        <v>7.4</v>
      </c>
      <c r="E87" s="13" t="n">
        <v>7.92</v>
      </c>
      <c r="F87" s="19" t="n">
        <v>7.52</v>
      </c>
      <c r="G87" s="19" t="n">
        <v>7.35</v>
      </c>
      <c r="H87" s="19" t="n">
        <v>7.51</v>
      </c>
      <c r="I87" s="20" t="n">
        <v>7.55</v>
      </c>
      <c r="J87" s="20" t="n">
        <v>7.52</v>
      </c>
      <c r="K87" s="20" t="n">
        <v>7.59</v>
      </c>
      <c r="L87" s="20" t="n">
        <v>7.63</v>
      </c>
      <c r="M87" s="20" t="n">
        <v>7.52</v>
      </c>
      <c r="N87" s="20" t="n">
        <v>7.59</v>
      </c>
      <c r="O87" s="20" t="n">
        <v>7.6</v>
      </c>
      <c r="P87" s="22" t="n">
        <v>7.56</v>
      </c>
      <c r="Q87" s="19" t="n">
        <v>7.51</v>
      </c>
      <c r="R87" s="16" t="n">
        <f aca="false">(P87-Q87)/Q87</f>
        <v>0.00665778961384818</v>
      </c>
      <c r="S87" s="8"/>
    </row>
    <row r="88" customFormat="false" ht="16" hidden="false" customHeight="true" outlineLevel="0" collapsed="false">
      <c r="A88" s="17" t="s">
        <v>129</v>
      </c>
      <c r="B88" s="23" t="s">
        <v>130</v>
      </c>
      <c r="C88" s="7" t="s">
        <v>23</v>
      </c>
      <c r="D88" s="14" t="n">
        <v>11.01</v>
      </c>
      <c r="E88" s="13" t="n">
        <v>11.18</v>
      </c>
      <c r="F88" s="19" t="n">
        <v>11.22</v>
      </c>
      <c r="G88" s="19" t="n">
        <v>11.29</v>
      </c>
      <c r="H88" s="19" t="n">
        <v>11.55</v>
      </c>
      <c r="I88" s="20" t="n">
        <v>11.6</v>
      </c>
      <c r="J88" s="20" t="n">
        <v>11.98</v>
      </c>
      <c r="K88" s="20" t="n">
        <v>11.87</v>
      </c>
      <c r="L88" s="20" t="n">
        <v>11.87</v>
      </c>
      <c r="M88" s="20" t="n">
        <v>12.02</v>
      </c>
      <c r="N88" s="20" t="n">
        <v>12.02</v>
      </c>
      <c r="O88" s="20" t="n">
        <v>12.06</v>
      </c>
      <c r="P88" s="22" t="n">
        <v>11.64</v>
      </c>
      <c r="Q88" s="19" t="n">
        <v>12.08</v>
      </c>
      <c r="R88" s="16" t="n">
        <f aca="false">(P88-Q88)/Q88</f>
        <v>-0.0364238410596026</v>
      </c>
      <c r="S88" s="8"/>
    </row>
    <row r="89" customFormat="false" ht="16" hidden="false" customHeight="true" outlineLevel="0" collapsed="false">
      <c r="A89" s="17" t="s">
        <v>131</v>
      </c>
      <c r="B89" s="23" t="s">
        <v>132</v>
      </c>
      <c r="C89" s="7" t="s">
        <v>23</v>
      </c>
      <c r="D89" s="14" t="n">
        <v>8.98</v>
      </c>
      <c r="E89" s="13" t="n">
        <v>9.12</v>
      </c>
      <c r="F89" s="19" t="n">
        <v>9.21</v>
      </c>
      <c r="G89" s="19" t="n">
        <v>9.01</v>
      </c>
      <c r="H89" s="19" t="n">
        <v>8.98</v>
      </c>
      <c r="I89" s="20" t="n">
        <v>9.01</v>
      </c>
      <c r="J89" s="20" t="n">
        <v>9.02</v>
      </c>
      <c r="K89" s="20" t="n">
        <v>9.09</v>
      </c>
      <c r="L89" s="20" t="n">
        <v>8.99</v>
      </c>
      <c r="M89" s="20" t="n">
        <v>8.91</v>
      </c>
      <c r="N89" s="20" t="n">
        <v>8.91</v>
      </c>
      <c r="O89" s="20" t="n">
        <v>8.87</v>
      </c>
      <c r="P89" s="22" t="n">
        <v>9.01</v>
      </c>
      <c r="Q89" s="19" t="n">
        <v>9.52</v>
      </c>
      <c r="R89" s="16" t="n">
        <f aca="false">(P89-Q89)/Q89</f>
        <v>-0.0535714285714286</v>
      </c>
      <c r="S89" s="8"/>
    </row>
    <row r="90" customFormat="false" ht="16" hidden="false" customHeight="true" outlineLevel="0" collapsed="false">
      <c r="A90" s="17" t="s">
        <v>133</v>
      </c>
      <c r="B90" s="23" t="s">
        <v>134</v>
      </c>
      <c r="C90" s="7" t="s">
        <v>23</v>
      </c>
      <c r="D90" s="14" t="n">
        <v>20.36</v>
      </c>
      <c r="E90" s="13" t="n">
        <v>21.24</v>
      </c>
      <c r="F90" s="19" t="n">
        <v>20.5</v>
      </c>
      <c r="G90" s="19" t="n">
        <v>20.4</v>
      </c>
      <c r="H90" s="19" t="n">
        <v>19.83</v>
      </c>
      <c r="I90" s="20" t="n">
        <v>20.56</v>
      </c>
      <c r="J90" s="20" t="n">
        <v>20.75</v>
      </c>
      <c r="K90" s="20" t="n">
        <v>21.08</v>
      </c>
      <c r="L90" s="20" t="n">
        <v>21.21</v>
      </c>
      <c r="M90" s="20" t="n">
        <v>20.56</v>
      </c>
      <c r="N90" s="20" t="n">
        <v>20.8</v>
      </c>
      <c r="O90" s="20" t="n">
        <v>20.18</v>
      </c>
      <c r="P90" s="22" t="n">
        <v>20.62</v>
      </c>
      <c r="Q90" s="19" t="n">
        <v>20.33</v>
      </c>
      <c r="R90" s="16" t="n">
        <f aca="false">(P90-Q90)/Q90</f>
        <v>0.0142646335464832</v>
      </c>
      <c r="S90" s="8"/>
    </row>
    <row r="91" customFormat="false" ht="16" hidden="false" customHeight="true" outlineLevel="0" collapsed="false">
      <c r="A91" s="17" t="s">
        <v>135</v>
      </c>
      <c r="B91" s="23" t="s">
        <v>128</v>
      </c>
      <c r="C91" s="7" t="s">
        <v>23</v>
      </c>
      <c r="D91" s="14" t="n">
        <v>7.13</v>
      </c>
      <c r="E91" s="13" t="n">
        <v>7.87</v>
      </c>
      <c r="F91" s="19" t="n">
        <v>7.96</v>
      </c>
      <c r="G91" s="19" t="n">
        <v>7.97</v>
      </c>
      <c r="H91" s="19" t="n">
        <v>7.95</v>
      </c>
      <c r="I91" s="20" t="n">
        <v>7.85</v>
      </c>
      <c r="J91" s="20" t="n">
        <v>7.86</v>
      </c>
      <c r="K91" s="20" t="n">
        <v>7.77</v>
      </c>
      <c r="L91" s="20" t="n">
        <v>7.74</v>
      </c>
      <c r="M91" s="20" t="n">
        <v>7.81</v>
      </c>
      <c r="N91" s="20" t="n">
        <v>7.92</v>
      </c>
      <c r="O91" s="20" t="n">
        <v>7.95</v>
      </c>
      <c r="P91" s="22" t="n">
        <v>7.81</v>
      </c>
      <c r="Q91" s="19" t="n">
        <v>7.8</v>
      </c>
      <c r="R91" s="16" t="n">
        <f aca="false">(P91-Q91)/Q91</f>
        <v>0.00128205128205125</v>
      </c>
      <c r="S91" s="8"/>
    </row>
    <row r="92" customFormat="false" ht="16" hidden="false" customHeight="true" outlineLevel="0" collapsed="false">
      <c r="A92" s="17" t="s">
        <v>136</v>
      </c>
      <c r="B92" s="17" t="s">
        <v>137</v>
      </c>
      <c r="C92" s="7" t="s">
        <v>23</v>
      </c>
      <c r="D92" s="14" t="n">
        <v>44.07</v>
      </c>
      <c r="E92" s="13" t="n">
        <v>46.06</v>
      </c>
      <c r="F92" s="19" t="n">
        <v>45.9</v>
      </c>
      <c r="G92" s="19" t="n">
        <v>45.78</v>
      </c>
      <c r="H92" s="19" t="n">
        <v>45.9</v>
      </c>
      <c r="I92" s="20" t="n">
        <v>45.27</v>
      </c>
      <c r="J92" s="20" t="n">
        <v>44.58</v>
      </c>
      <c r="K92" s="20" t="n">
        <v>43.85</v>
      </c>
      <c r="L92" s="20" t="n">
        <v>43.02</v>
      </c>
      <c r="M92" s="20" t="n">
        <v>42.75</v>
      </c>
      <c r="N92" s="20" t="n">
        <v>43.2</v>
      </c>
      <c r="O92" s="20" t="n">
        <v>42.89</v>
      </c>
      <c r="P92" s="22" t="n">
        <v>44.44</v>
      </c>
      <c r="Q92" s="19" t="n">
        <v>46.99</v>
      </c>
      <c r="R92" s="16" t="n">
        <f aca="false">(P92-Q92)/Q92</f>
        <v>-0.0542668652904874</v>
      </c>
      <c r="S92" s="8"/>
    </row>
    <row r="93" customFormat="false" ht="16" hidden="false" customHeight="true" outlineLevel="0" collapsed="false">
      <c r="A93" s="17" t="s">
        <v>138</v>
      </c>
      <c r="B93" s="17" t="s">
        <v>137</v>
      </c>
      <c r="C93" s="7" t="s">
        <v>23</v>
      </c>
      <c r="D93" s="14" t="n">
        <v>34.3</v>
      </c>
      <c r="E93" s="13" t="n">
        <v>35.32</v>
      </c>
      <c r="F93" s="19" t="n">
        <v>34.71</v>
      </c>
      <c r="G93" s="19" t="n">
        <v>35.33</v>
      </c>
      <c r="H93" s="19" t="n">
        <v>36.03</v>
      </c>
      <c r="I93" s="20" t="n">
        <v>34.4</v>
      </c>
      <c r="J93" s="20" t="n">
        <v>32.76</v>
      </c>
      <c r="K93" s="20" t="n">
        <v>32.61</v>
      </c>
      <c r="L93" s="20" t="n">
        <v>31.69</v>
      </c>
      <c r="M93" s="20" t="n">
        <v>32.87</v>
      </c>
      <c r="N93" s="20" t="n">
        <v>33.61</v>
      </c>
      <c r="O93" s="20" t="n">
        <v>34.4</v>
      </c>
      <c r="P93" s="22" t="n">
        <v>34</v>
      </c>
      <c r="Q93" s="19" t="n">
        <v>37.01</v>
      </c>
      <c r="R93" s="16" t="n">
        <f aca="false">(P93-Q93)/Q93</f>
        <v>-0.0813293704404215</v>
      </c>
      <c r="S93" s="8"/>
    </row>
    <row r="94" customFormat="false" ht="16" hidden="false" customHeight="true" outlineLevel="0" collapsed="false">
      <c r="A94" s="17" t="s">
        <v>139</v>
      </c>
      <c r="B94" s="17" t="s">
        <v>140</v>
      </c>
      <c r="C94" s="7" t="s">
        <v>23</v>
      </c>
      <c r="D94" s="14" t="n">
        <v>44.25</v>
      </c>
      <c r="E94" s="13" t="n">
        <v>45.31</v>
      </c>
      <c r="F94" s="19" t="n">
        <v>45.4</v>
      </c>
      <c r="G94" s="19" t="n">
        <v>44.88</v>
      </c>
      <c r="H94" s="19" t="n">
        <v>44.13</v>
      </c>
      <c r="I94" s="20" t="n">
        <v>43.28</v>
      </c>
      <c r="J94" s="20" t="n">
        <v>42.56</v>
      </c>
      <c r="K94" s="20" t="n">
        <v>42.47</v>
      </c>
      <c r="L94" s="20" t="n">
        <v>42.46</v>
      </c>
      <c r="M94" s="20" t="n">
        <v>41.94</v>
      </c>
      <c r="N94" s="20" t="n">
        <v>42.95</v>
      </c>
      <c r="O94" s="20" t="n">
        <v>43.09</v>
      </c>
      <c r="P94" s="22" t="n">
        <v>43.56</v>
      </c>
      <c r="Q94" s="19" t="n">
        <v>45.5</v>
      </c>
      <c r="R94" s="16" t="n">
        <f aca="false">(P94-Q94)/Q94</f>
        <v>-0.0426373626373626</v>
      </c>
      <c r="S94" s="8"/>
    </row>
    <row r="95" customFormat="false" ht="15" hidden="true" customHeight="true" outlineLevel="0" collapsed="false">
      <c r="A95" s="24" t="s">
        <v>141</v>
      </c>
      <c r="B95" s="24"/>
      <c r="C95" s="25"/>
      <c r="D95" s="26"/>
      <c r="E95" s="26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2"/>
      <c r="Q95" s="27"/>
      <c r="R95" s="16"/>
      <c r="S95" s="8"/>
    </row>
    <row r="96" customFormat="false" ht="15" hidden="true" customHeight="true" outlineLevel="0" collapsed="false">
      <c r="A96" s="28" t="s">
        <v>142</v>
      </c>
      <c r="B96" s="28" t="s">
        <v>143</v>
      </c>
      <c r="C96" s="7" t="s">
        <v>144</v>
      </c>
      <c r="D96" s="29" t="n">
        <v>1.21</v>
      </c>
      <c r="E96" s="29" t="n">
        <v>1.21</v>
      </c>
      <c r="F96" s="29" t="n">
        <v>1.21</v>
      </c>
      <c r="G96" s="29" t="n">
        <v>1.21</v>
      </c>
      <c r="H96" s="29" t="n">
        <v>1.21</v>
      </c>
      <c r="I96" s="29" t="n">
        <v>1.21</v>
      </c>
      <c r="J96" s="29" t="n">
        <v>1.21</v>
      </c>
      <c r="K96" s="29" t="n">
        <v>1.21</v>
      </c>
      <c r="L96" s="29" t="n">
        <v>1.21</v>
      </c>
      <c r="M96" s="29" t="n">
        <v>1.21</v>
      </c>
      <c r="N96" s="29" t="n">
        <v>1.21</v>
      </c>
      <c r="O96" s="29" t="n">
        <v>1.21</v>
      </c>
      <c r="P96" s="22" t="n">
        <v>1.21</v>
      </c>
      <c r="Q96" s="27" t="n">
        <v>1.21</v>
      </c>
      <c r="R96" s="16" t="n">
        <f aca="false">(P96-Q96)/Q96</f>
        <v>0</v>
      </c>
      <c r="S96" s="8"/>
    </row>
    <row r="97" customFormat="false" ht="15" hidden="true" customHeight="true" outlineLevel="0" collapsed="false">
      <c r="A97" s="30" t="s">
        <v>145</v>
      </c>
      <c r="B97" s="31" t="s">
        <v>146</v>
      </c>
      <c r="C97" s="32" t="s">
        <v>147</v>
      </c>
      <c r="D97" s="33" t="n">
        <v>113.83</v>
      </c>
      <c r="E97" s="33" t="n">
        <v>116.83</v>
      </c>
      <c r="F97" s="33" t="n">
        <v>131</v>
      </c>
      <c r="G97" s="33" t="n">
        <v>127.67</v>
      </c>
      <c r="H97" s="33" t="n">
        <v>125.67</v>
      </c>
      <c r="I97" s="33" t="n">
        <v>121.17</v>
      </c>
      <c r="J97" s="33" t="n">
        <v>118.17</v>
      </c>
      <c r="K97" s="33" t="n">
        <v>114.83</v>
      </c>
      <c r="L97" s="33" t="n">
        <v>113.5</v>
      </c>
      <c r="M97" s="33" t="n">
        <v>113.83</v>
      </c>
      <c r="N97" s="33" t="n">
        <v>116</v>
      </c>
      <c r="O97" s="33" t="n">
        <v>118.17</v>
      </c>
      <c r="P97" s="22" t="n">
        <v>119.22</v>
      </c>
      <c r="Q97" s="27" t="n">
        <v>99.54</v>
      </c>
      <c r="R97" s="16" t="n">
        <f aca="false">(P97-Q97)/Q97</f>
        <v>0.197709463532248</v>
      </c>
      <c r="S97" s="8"/>
    </row>
    <row r="98" customFormat="false" ht="15" hidden="true" customHeight="true" outlineLevel="0" collapsed="false">
      <c r="A98" s="31" t="s">
        <v>148</v>
      </c>
      <c r="B98" s="30" t="s">
        <v>149</v>
      </c>
      <c r="C98" s="32" t="s">
        <v>150</v>
      </c>
      <c r="D98" s="34" t="n">
        <v>7.25</v>
      </c>
      <c r="E98" s="35" t="n">
        <v>7.75</v>
      </c>
      <c r="F98" s="35" t="n">
        <v>8.26</v>
      </c>
      <c r="G98" s="35" t="n">
        <v>8.61</v>
      </c>
      <c r="H98" s="35" t="n">
        <v>8.39</v>
      </c>
      <c r="I98" s="35" t="n">
        <v>9.24</v>
      </c>
      <c r="J98" s="35" t="n">
        <v>9</v>
      </c>
      <c r="K98" s="35" t="n">
        <v>8.47</v>
      </c>
      <c r="L98" s="35" t="n">
        <v>8.29</v>
      </c>
      <c r="M98" s="35" t="n">
        <v>8.49</v>
      </c>
      <c r="N98" s="35" t="n">
        <v>8.39</v>
      </c>
      <c r="O98" s="35" t="n">
        <v>8.19</v>
      </c>
      <c r="P98" s="22" t="n">
        <v>8.36</v>
      </c>
      <c r="Q98" s="36" t="n">
        <v>6.87</v>
      </c>
      <c r="R98" s="16" t="n">
        <f aca="false">(P98-Q98)/Q98</f>
        <v>0.21688500727802</v>
      </c>
      <c r="S98" s="8"/>
    </row>
    <row r="99" customFormat="false" ht="15" hidden="true" customHeight="true" outlineLevel="0" collapsed="false">
      <c r="A99" s="28" t="s">
        <v>151</v>
      </c>
      <c r="B99" s="28" t="s">
        <v>152</v>
      </c>
      <c r="C99" s="7" t="s">
        <v>153</v>
      </c>
      <c r="D99" s="27" t="n">
        <v>4.26</v>
      </c>
      <c r="E99" s="27" t="n">
        <v>4.26</v>
      </c>
      <c r="F99" s="27" t="n">
        <v>4.26</v>
      </c>
      <c r="G99" s="27" t="n">
        <v>4.26</v>
      </c>
      <c r="H99" s="27" t="n">
        <v>5.08</v>
      </c>
      <c r="I99" s="27" t="n">
        <v>5.08</v>
      </c>
      <c r="J99" s="27" t="n">
        <v>5.08</v>
      </c>
      <c r="K99" s="27" t="n">
        <v>5.08</v>
      </c>
      <c r="L99" s="27" t="n">
        <v>5.08</v>
      </c>
      <c r="M99" s="27" t="n">
        <v>5.08</v>
      </c>
      <c r="N99" s="27" t="n">
        <v>5.08</v>
      </c>
      <c r="O99" s="27" t="n">
        <v>5.08</v>
      </c>
      <c r="P99" s="22" t="n">
        <v>4.81</v>
      </c>
      <c r="Q99" s="27" t="n">
        <v>4.01</v>
      </c>
      <c r="R99" s="16" t="n">
        <f aca="false">(P99-Q99)/Q99</f>
        <v>0.199501246882793</v>
      </c>
      <c r="S99" s="8"/>
    </row>
    <row r="100" customFormat="false" ht="15.75" hidden="false" customHeight="false" outlineLevel="0" collapsed="false">
      <c r="A100" s="37" t="s">
        <v>154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</row>
  </sheetData>
  <mergeCells count="6">
    <mergeCell ref="A1:R1"/>
    <mergeCell ref="A2:A3"/>
    <mergeCell ref="B2:B3"/>
    <mergeCell ref="C2:C3"/>
    <mergeCell ref="D2:P2"/>
    <mergeCell ref="R2:R3"/>
  </mergeCells>
  <printOptions headings="false" gridLines="false" gridLinesSet="true" horizontalCentered="false" verticalCentered="false"/>
  <pageMargins left="0.393055555555556" right="0.393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7:58:46Z</dcterms:created>
  <dc:creator>Administrator</dc:creator>
  <dc:description/>
  <dc:language>en-US</dc:language>
  <cp:lastModifiedBy>fgj</cp:lastModifiedBy>
  <cp:lastPrinted>2020-07-08T17:38:58Z</cp:lastPrinted>
  <dcterms:modified xsi:type="dcterms:W3CDTF">2023-01-16T18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DE6A9E8E64A59BAB99B2A1F77072C</vt:lpwstr>
  </property>
  <property fmtid="{D5CDD505-2E9C-101B-9397-08002B2CF9AE}" pid="3" name="KSOProductBuildVer">
    <vt:lpwstr>2052-11.8.2.9793</vt:lpwstr>
  </property>
</Properties>
</file>