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围挡收费" sheetId="1" state="visible" r:id="rId2"/>
    <sheet name="挖掘城市道路收费" sheetId="2" state="visible" r:id="rId3"/>
    <sheet name="路树迁移" sheetId="3" state="visible" r:id="rId4"/>
    <sheet name="退件"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4">
  <si>
    <t xml:space="preserve">围挡收费</t>
  </si>
  <si>
    <t xml:space="preserve">序列号</t>
  </si>
  <si>
    <t xml:space="preserve">编号</t>
  </si>
  <si>
    <t xml:space="preserve">申请单位</t>
  </si>
  <si>
    <t xml:space="preserve">长</t>
  </si>
  <si>
    <t xml:space="preserve">宽</t>
  </si>
  <si>
    <t xml:space="preserve">面积</t>
  </si>
  <si>
    <t xml:space="preserve">许可开始日期</t>
  </si>
  <si>
    <t xml:space="preserve">许可结束日期</t>
  </si>
  <si>
    <t xml:space="preserve">受理时间</t>
  </si>
  <si>
    <t xml:space="preserve">办结时间</t>
  </si>
  <si>
    <t xml:space="preserve">票据号码</t>
  </si>
  <si>
    <t xml:space="preserve">时长</t>
  </si>
  <si>
    <t xml:space="preserve">收费基数</t>
  </si>
  <si>
    <t xml:space="preserve">总计</t>
  </si>
  <si>
    <t xml:space="preserve">地址</t>
  </si>
  <si>
    <r>
      <rPr>
        <sz val="11"/>
        <color rgb="FF000000"/>
        <rFont val="Noto Sans"/>
        <family val="2"/>
      </rPr>
      <t xml:space="preserve">潮城综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许泽铨</t>
  </si>
  <si>
    <t xml:space="preserve">0011722545</t>
  </si>
  <si>
    <r>
      <rPr>
        <sz val="11"/>
        <color rgb="FF000000"/>
        <rFont val="Noto Sans"/>
        <family val="2"/>
      </rPr>
      <t xml:space="preserve">潮州市湘桥区吉利综合楼</t>
    </r>
    <r>
      <rPr>
        <sz val="11"/>
        <color rgb="FF000000"/>
        <rFont val="宋体"/>
        <family val="0"/>
        <charset val="134"/>
      </rPr>
      <t xml:space="preserve">1-5</t>
    </r>
    <r>
      <rPr>
        <sz val="11"/>
        <color rgb="FF000000"/>
        <rFont val="Noto Sans"/>
        <family val="2"/>
      </rPr>
      <t xml:space="preserve">号店面</t>
    </r>
  </si>
  <si>
    <r>
      <rPr>
        <sz val="11"/>
        <color rgb="FF000000"/>
        <rFont val="Noto Sans"/>
        <family val="2"/>
      </rPr>
      <t xml:space="preserve">潮城综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潮州市枫溪区新视窗窗帘门市</t>
  </si>
  <si>
    <t xml:space="preserve">0011722543</t>
  </si>
  <si>
    <r>
      <rPr>
        <sz val="11"/>
        <color rgb="FF000000"/>
        <rFont val="Noto Sans"/>
        <family val="2"/>
      </rPr>
      <t xml:space="preserve">潮州市湘桥区潮州大道</t>
    </r>
    <r>
      <rPr>
        <sz val="11"/>
        <color rgb="FF000000"/>
        <rFont val="宋体"/>
        <family val="0"/>
        <charset val="134"/>
      </rPr>
      <t xml:space="preserve">166</t>
    </r>
    <r>
      <rPr>
        <sz val="11"/>
        <color rgb="FF000000"/>
        <rFont val="Noto Sans"/>
        <family val="2"/>
      </rPr>
      <t xml:space="preserve">号</t>
    </r>
  </si>
  <si>
    <r>
      <rPr>
        <sz val="11"/>
        <color rgb="FF000000"/>
        <rFont val="Noto Sans"/>
        <family val="2"/>
      </rPr>
      <t xml:space="preserve">潮城综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王梓韬</t>
  </si>
  <si>
    <t xml:space="preserve">0011722542</t>
  </si>
  <si>
    <r>
      <rPr>
        <sz val="11"/>
        <color rgb="FF000000"/>
        <rFont val="Noto Sans"/>
        <family val="2"/>
      </rPr>
      <t xml:space="preserve">潮州市湘桥区新桥西路</t>
    </r>
    <r>
      <rPr>
        <sz val="11"/>
        <color rgb="FF000000"/>
        <rFont val="宋体"/>
        <family val="0"/>
        <charset val="134"/>
      </rPr>
      <t xml:space="preserve">412</t>
    </r>
    <r>
      <rPr>
        <sz val="11"/>
        <color rgb="FF000000"/>
        <rFont val="Noto Sans"/>
        <family val="2"/>
      </rPr>
      <t xml:space="preserve">号店面</t>
    </r>
  </si>
  <si>
    <r>
      <rPr>
        <sz val="11"/>
        <color rgb="FF000000"/>
        <rFont val="Noto Sans"/>
        <family val="2"/>
      </rPr>
      <t xml:space="preserve">潮城综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赵森湃</t>
  </si>
  <si>
    <t xml:space="preserve">0011722544</t>
  </si>
  <si>
    <r>
      <rPr>
        <sz val="11"/>
        <color rgb="FF000000"/>
        <rFont val="Noto Sans"/>
        <family val="2"/>
      </rPr>
      <t xml:space="preserve">潮州市湘桥区环城西路</t>
    </r>
    <r>
      <rPr>
        <sz val="11"/>
        <color rgb="FF000000"/>
        <rFont val="宋体"/>
        <family val="0"/>
        <charset val="134"/>
      </rPr>
      <t xml:space="preserve">76</t>
    </r>
    <r>
      <rPr>
        <sz val="11"/>
        <color rgb="FF000000"/>
        <rFont val="Noto Sans"/>
        <family val="2"/>
      </rPr>
      <t xml:space="preserve">号店面</t>
    </r>
  </si>
  <si>
    <t xml:space="preserve">挖掘城市道路收费</t>
  </si>
  <si>
    <t xml:space="preserve">围挡费</t>
  </si>
  <si>
    <t xml:space="preserve">挖掘面积</t>
  </si>
  <si>
    <t xml:space="preserve">道路修复费</t>
  </si>
  <si>
    <t xml:space="preserve">占用时长</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广东瀛洲控股集团有限公司</t>
  </si>
  <si>
    <r>
      <rPr>
        <sz val="11"/>
        <color rgb="FF000000"/>
        <rFont val="宋体"/>
        <family val="0"/>
        <charset val="134"/>
      </rPr>
      <t xml:space="preserve">20</t>
    </r>
    <r>
      <rPr>
        <sz val="11"/>
        <color rgb="FF000000"/>
        <rFont val="Noto Sans"/>
        <family val="2"/>
      </rPr>
      <t xml:space="preserve">㎡</t>
    </r>
  </si>
  <si>
    <t xml:space="preserve">潮州市湘桥区福安路  </t>
  </si>
  <si>
    <t xml:space="preserve">0011722546</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潮州市湘桥区新春路</t>
  </si>
  <si>
    <t xml:space="preserve">0011722549</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60</t>
    </r>
    <r>
      <rPr>
        <sz val="11"/>
        <rFont val="Noto Sans"/>
        <family val="2"/>
      </rPr>
      <t xml:space="preserve">㎡</t>
    </r>
  </si>
  <si>
    <t xml:space="preserve">潮州市湘桥区潮州大道</t>
  </si>
  <si>
    <t xml:space="preserve">0011722548</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t>
    </r>
  </si>
  <si>
    <r>
      <rPr>
        <sz val="11"/>
        <rFont val="宋体"/>
        <family val="0"/>
        <charset val="134"/>
      </rPr>
      <t xml:space="preserve">36</t>
    </r>
    <r>
      <rPr>
        <sz val="11"/>
        <rFont val="Noto Sans"/>
        <family val="2"/>
      </rPr>
      <t xml:space="preserve">㎡</t>
    </r>
  </si>
  <si>
    <t xml:space="preserve">潮州市湘桥区绿榕北路</t>
  </si>
  <si>
    <t xml:space="preserve">0011722547</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广东电网有限责任公司潮州供电局</t>
  </si>
  <si>
    <t xml:space="preserve">潮州市永安路与新洋路交界
永安路往气象站方向步道</t>
  </si>
  <si>
    <t xml:space="preserve">44510022000076432156</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潮州市北站四路与立信路交界路口外环北路与北站东路交界路口凤新东路威尼斯酒店斜对面步道</t>
  </si>
  <si>
    <t xml:space="preserve">44510022000076739625</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t>
    </r>
  </si>
  <si>
    <t xml:space="preserve">潮州市永安路与星河城后新路交界处步道</t>
  </si>
  <si>
    <t xml:space="preserve">44510022000076431663</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t>
    </r>
  </si>
  <si>
    <t xml:space="preserve">潮州市潮枫路湘福源湘菜馆路段、潮枫路金信酒店旁步道</t>
  </si>
  <si>
    <t xml:space="preserve">44510022000076433600</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潮州市枫春南路（南较路至洋楼八仙茶庄）步道</t>
  </si>
  <si>
    <t xml:space="preserve">44510022000076433829</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潮州市外环北路广东省明发贵金属有限公司前步道</t>
  </si>
  <si>
    <t xml:space="preserve">44510022000076434645</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t xml:space="preserve">潮州市绿榕西路绿化带田中村村道</t>
  </si>
  <si>
    <t xml:space="preserve">44510022000076433490</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12</t>
    </r>
    <r>
      <rPr>
        <sz val="11"/>
        <rFont val="Noto Sans"/>
        <family val="2"/>
      </rPr>
      <t xml:space="preserve">号</t>
    </r>
  </si>
  <si>
    <t xml:space="preserve">潮州市永安路中段步道</t>
  </si>
  <si>
    <t xml:space="preserve">44510022000076434346</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潮州市银槐北路大新世纪实验学校对面银槐西路与北站二路交界立信路与北站一路交界北站一路金晖巴黎香水有限公司立信路长生医疗透析所</t>
  </si>
  <si>
    <t xml:space="preserve">44510022000076431516</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潮州市市人民医院外墙步道
永护路慢性病医院斜对面</t>
  </si>
  <si>
    <t xml:space="preserve">44510022000076432615
44510022000076432789</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广东腾瑞投资有限公司酒店管理分公司</t>
  </si>
  <si>
    <r>
      <rPr>
        <sz val="11"/>
        <color rgb="FF000000"/>
        <rFont val="宋体"/>
        <family val="0"/>
        <charset val="134"/>
      </rPr>
      <t xml:space="preserve">29.4</t>
    </r>
    <r>
      <rPr>
        <sz val="11"/>
        <color rgb="FF000000"/>
        <rFont val="Noto Sans"/>
        <family val="2"/>
      </rPr>
      <t xml:space="preserve">㎡</t>
    </r>
  </si>
  <si>
    <t xml:space="preserve">潮州市湘桥区立信路中段</t>
  </si>
  <si>
    <t xml:space="preserve">44510022000080135277
44510022000080135488</t>
  </si>
  <si>
    <r>
      <rPr>
        <sz val="11"/>
        <color rgb="FF000000"/>
        <rFont val="Noto Sans"/>
        <family val="2"/>
      </rPr>
      <t xml:space="preserve">潮城综挖【</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中国石化销售股份有限公司广东潮州石油分公司</t>
  </si>
  <si>
    <t xml:space="preserve">潮州市潮州大道中石化加油站前路面</t>
  </si>
  <si>
    <t xml:space="preserve">44510022000089424219</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潮州深能燃气有限公司（西河路素香源酒店外线中压燃气管道）</t>
  </si>
  <si>
    <t xml:space="preserve">潮州市西河路素香源酒店门口人行道，潮州宾馆门口路面</t>
  </si>
  <si>
    <t xml:space="preserve">44510022000089735113
44510022000089734997</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t xml:space="preserve">潮州深能燃气有限公司（团圆酒店气源管建设工程）</t>
  </si>
  <si>
    <t xml:space="preserve">潮州市新南路团圆酒店前人行道</t>
  </si>
  <si>
    <t xml:space="preserve">44510022000089733169</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19</t>
    </r>
    <r>
      <rPr>
        <sz val="11"/>
        <rFont val="Noto Sans"/>
        <family val="2"/>
      </rPr>
      <t xml:space="preserve">号</t>
    </r>
  </si>
  <si>
    <t xml:space="preserve">潮州深能燃气有限公司（文宛陶瓷厂气源管建设工程）</t>
  </si>
  <si>
    <t xml:space="preserve">潮州市文宛陶瓷厂前人行道</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0</t>
    </r>
    <r>
      <rPr>
        <sz val="11"/>
        <rFont val="Noto Sans"/>
        <family val="2"/>
      </rPr>
      <t xml:space="preserve">号</t>
    </r>
  </si>
  <si>
    <t xml:space="preserve">潮州深能燃气有限公司（精美陶瓷有限公司气源管工程）</t>
  </si>
  <si>
    <t xml:space="preserve">潮州市潮州大道精美陶瓷厂前路面</t>
  </si>
  <si>
    <t xml:space="preserve">44510022000089733839
44510022000089733767</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t>
    </r>
  </si>
  <si>
    <t xml:space="preserve">潮州深能燃气有限公司（金嘉达陶瓷厂气源管建设工程）</t>
  </si>
  <si>
    <t xml:space="preserve">潮州市金嘉达陶瓷厂前人行道</t>
  </si>
  <si>
    <t xml:space="preserve">44510022000089735535</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2</t>
    </r>
    <r>
      <rPr>
        <sz val="11"/>
        <rFont val="Noto Sans"/>
        <family val="2"/>
      </rPr>
      <t xml:space="preserve">号</t>
    </r>
  </si>
  <si>
    <r>
      <rPr>
        <sz val="11"/>
        <rFont val="Noto Sans"/>
        <family val="2"/>
      </rPr>
      <t xml:space="preserve">广东电网有限责任公司潮州供电局（</t>
    </r>
    <r>
      <rPr>
        <sz val="11"/>
        <rFont val="宋体"/>
        <family val="0"/>
        <charset val="134"/>
      </rPr>
      <t xml:space="preserve">110kV</t>
    </r>
    <r>
      <rPr>
        <sz val="11"/>
        <rFont val="Noto Sans"/>
        <family val="2"/>
      </rPr>
      <t xml:space="preserve">乌洋站新出</t>
    </r>
    <r>
      <rPr>
        <sz val="11"/>
        <rFont val="宋体"/>
        <family val="0"/>
        <charset val="134"/>
      </rPr>
      <t xml:space="preserve">10kV</t>
    </r>
    <r>
      <rPr>
        <sz val="11"/>
        <rFont val="Noto Sans"/>
        <family val="2"/>
      </rPr>
      <t xml:space="preserve">潮汕北线与</t>
    </r>
    <r>
      <rPr>
        <sz val="11"/>
        <rFont val="宋体"/>
        <family val="0"/>
        <charset val="134"/>
      </rPr>
      <t xml:space="preserve">220kV</t>
    </r>
    <r>
      <rPr>
        <sz val="11"/>
        <rFont val="Noto Sans"/>
        <family val="2"/>
      </rPr>
      <t xml:space="preserve">潮州站枫南线、烤鳗线完善网架及自动化改造工程；</t>
    </r>
    <r>
      <rPr>
        <sz val="11"/>
        <rFont val="宋体"/>
        <family val="0"/>
        <charset val="134"/>
      </rPr>
      <t xml:space="preserve">110kV</t>
    </r>
    <r>
      <rPr>
        <sz val="11"/>
        <rFont val="Noto Sans"/>
        <family val="2"/>
      </rPr>
      <t xml:space="preserve">乌洋站</t>
    </r>
    <r>
      <rPr>
        <sz val="11"/>
        <rFont val="宋体"/>
        <family val="0"/>
        <charset val="134"/>
      </rPr>
      <t xml:space="preserve">10kV</t>
    </r>
    <r>
      <rPr>
        <sz val="11"/>
        <rFont val="Noto Sans"/>
        <family val="2"/>
      </rPr>
      <t xml:space="preserve">潮汕南线新建工程）</t>
    </r>
  </si>
  <si>
    <t xml:space="preserve">潮州市潮汕公路如意路口往古板头方向人行道；古板头至池湖口人行道；奎元粤新街右侧路面；潮汕公路如意路口至英塘市场人行道；潮汕公路财富中心至绿榕南路路口。</t>
  </si>
  <si>
    <t xml:space="preserve">44510022000090813094</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3</t>
    </r>
    <r>
      <rPr>
        <sz val="11"/>
        <rFont val="Noto Sans"/>
        <family val="2"/>
      </rPr>
      <t xml:space="preserve">号</t>
    </r>
  </si>
  <si>
    <t xml:space="preserve">潮州市裕和装饰工程有限公司</t>
  </si>
  <si>
    <t xml:space="preserve">潮州市北站二路</t>
  </si>
  <si>
    <t xml:space="preserve">44510022000300027383</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4</t>
    </r>
    <r>
      <rPr>
        <sz val="11"/>
        <rFont val="Noto Sans"/>
        <family val="2"/>
      </rPr>
      <t xml:space="preserve">号</t>
    </r>
  </si>
  <si>
    <t xml:space="preserve">潮州深能燃气有限公司</t>
  </si>
  <si>
    <t xml:space="preserve">潮州市电信路（泰安路口至十亩市场对面人行道）、电信路（骏景花园至华姐快餐）路段</t>
  </si>
  <si>
    <t xml:space="preserve">44510022000300068716</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5</t>
    </r>
    <r>
      <rPr>
        <sz val="11"/>
        <rFont val="Noto Sans"/>
        <family val="2"/>
      </rPr>
      <t xml:space="preserve">号</t>
    </r>
  </si>
  <si>
    <t xml:space="preserve">潮州市公安局</t>
  </si>
  <si>
    <t xml:space="preserve">潮州市韩江大桥西侧环城路与防汛通道交界处人行道</t>
  </si>
  <si>
    <t xml:space="preserve">44510022000300180716</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6</t>
    </r>
    <r>
      <rPr>
        <sz val="11"/>
        <rFont val="Noto Sans"/>
        <family val="2"/>
      </rPr>
      <t xml:space="preserve">号</t>
    </r>
  </si>
  <si>
    <t xml:space="preserve">韩山师范学院</t>
  </si>
  <si>
    <t xml:space="preserve">潮州市湘桥区桥东街道卧石路</t>
  </si>
  <si>
    <t xml:space="preserve">44510022000300180791</t>
  </si>
  <si>
    <r>
      <rPr>
        <sz val="11"/>
        <rFont val="Noto Sans"/>
        <family val="2"/>
      </rPr>
      <t xml:space="preserve">潮城综挖【</t>
    </r>
    <r>
      <rPr>
        <sz val="11"/>
        <rFont val="宋体"/>
        <family val="0"/>
        <charset val="134"/>
      </rPr>
      <t xml:space="preserve">2022</t>
    </r>
    <r>
      <rPr>
        <sz val="11"/>
        <rFont val="Noto Sans"/>
        <family val="2"/>
      </rPr>
      <t xml:space="preserve">】</t>
    </r>
    <r>
      <rPr>
        <sz val="11"/>
        <rFont val="宋体"/>
        <family val="0"/>
        <charset val="134"/>
      </rPr>
      <t xml:space="preserve">27</t>
    </r>
    <r>
      <rPr>
        <sz val="11"/>
        <rFont val="Noto Sans"/>
        <family val="2"/>
      </rPr>
      <t xml:space="preserve">号</t>
    </r>
  </si>
  <si>
    <t xml:space="preserve">潮州恒沃医疗健康科技有限公司</t>
  </si>
  <si>
    <t xml:space="preserve">潮州市南较西路</t>
  </si>
  <si>
    <t xml:space="preserve">4451002200300216820
44510022000300216811</t>
  </si>
  <si>
    <t xml:space="preserve">路树迁移台账</t>
  </si>
  <si>
    <t xml:space="preserve">项目</t>
  </si>
  <si>
    <t xml:space="preserve">状态</t>
  </si>
  <si>
    <t xml:space="preserve">砍伐、迁移城市树木</t>
  </si>
  <si>
    <t xml:space="preserve">潮州市粤运公共交通有限公司</t>
  </si>
  <si>
    <t xml:space="preserve">无收费</t>
  </si>
  <si>
    <t xml:space="preserve">已完成</t>
  </si>
  <si>
    <t xml:space="preserve">潮州市湘桥区政府项目建设中心</t>
  </si>
  <si>
    <t xml:space="preserve">潮州市潮安区古巷镇人民政府</t>
  </si>
  <si>
    <t xml:space="preserve">潮州市政府项目建设中心</t>
  </si>
  <si>
    <t xml:space="preserve">第三人民医院</t>
  </si>
  <si>
    <t xml:space="preserve">中深建业建设集团有限公司</t>
  </si>
  <si>
    <t xml:space="preserve">申请事项</t>
  </si>
  <si>
    <t xml:space="preserve">退件</t>
  </si>
  <si>
    <t xml:space="preserve">潮州深能燃气有限公司（凤东路（御水岸）气源管工程）</t>
  </si>
  <si>
    <t xml:space="preserve">占用、挖掘城市道路</t>
  </si>
  <si>
    <t xml:space="preserve">丁泽航</t>
  </si>
  <si>
    <t xml:space="preserve">砍伐、迁移城市路树</t>
  </si>
</sst>
</file>

<file path=xl/styles.xml><?xml version="1.0" encoding="utf-8"?>
<styleSheet xmlns="http://schemas.openxmlformats.org/spreadsheetml/2006/main">
  <numFmts count="6">
    <numFmt numFmtId="164" formatCode="General"/>
    <numFmt numFmtId="165" formatCode="\￥#,##0.00;&quot;￥-&quot;#,##0.00"/>
    <numFmt numFmtId="166" formatCode="General"/>
    <numFmt numFmtId="167" formatCode="[$-409]m/d/yyyy"/>
    <numFmt numFmtId="168" formatCode="@"/>
    <numFmt numFmtId="169" formatCode="yyyy/m/d;@"/>
  </numFmts>
  <fonts count="9">
    <font>
      <sz val="11"/>
      <color rgb="FF000000"/>
      <name val="宋体"/>
      <family val="0"/>
      <charset val="134"/>
    </font>
    <font>
      <sz val="10"/>
      <name val="Arial"/>
      <family val="0"/>
    </font>
    <font>
      <sz val="10"/>
      <name val="Arial"/>
      <family val="0"/>
    </font>
    <font>
      <sz val="10"/>
      <name val="Arial"/>
      <family val="0"/>
    </font>
    <font>
      <b val="true"/>
      <sz val="20"/>
      <color rgb="FFFFFFFF"/>
      <name val="Noto Sans"/>
      <family val="2"/>
    </font>
    <font>
      <sz val="11"/>
      <color rgb="FF000000"/>
      <name val="Noto Sans"/>
      <family val="2"/>
    </font>
    <font>
      <sz val="11"/>
      <name val="宋体"/>
      <family val="0"/>
      <charset val="134"/>
    </font>
    <font>
      <sz val="11"/>
      <name val="Noto Sans"/>
      <family val="2"/>
    </font>
    <font>
      <sz val="11"/>
      <color rgb="FFFF0000"/>
      <name val="宋体"/>
      <family val="0"/>
      <charset val="134"/>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21.75"/>
    <col collapsed="false" customWidth="true" hidden="false" outlineLevel="0" max="3" min="3" style="0" width="26.37"/>
    <col collapsed="false" customWidth="true" hidden="false" outlineLevel="0" max="7" min="7" style="0" width="14.12"/>
    <col collapsed="false" customWidth="true" hidden="false" outlineLevel="0" max="10" min="8" style="0" width="11.87"/>
    <col collapsed="false" customWidth="true" hidden="false" outlineLevel="0" max="11" min="11" style="0" width="17.49"/>
    <col collapsed="false" customWidth="true" hidden="false" outlineLevel="0" max="14" min="14" style="0" width="10.37"/>
    <col collapsed="false" customWidth="true" hidden="false" outlineLevel="0" max="15" min="15" style="0" width="45.12"/>
  </cols>
  <sheetData>
    <row r="1" customFormat="false" ht="60" hidden="false" customHeight="true" outlineLevel="0" collapsed="false">
      <c r="A1" s="1" t="s">
        <v>0</v>
      </c>
      <c r="B1" s="1"/>
      <c r="C1" s="1"/>
      <c r="D1" s="1"/>
      <c r="E1" s="1"/>
      <c r="F1" s="1"/>
      <c r="G1" s="1"/>
      <c r="H1" s="1"/>
      <c r="I1" s="1"/>
      <c r="J1" s="1"/>
      <c r="K1" s="1"/>
      <c r="L1" s="1"/>
      <c r="M1" s="1"/>
      <c r="N1" s="1"/>
      <c r="O1" s="1"/>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c r="O2" s="5" t="s">
        <v>15</v>
      </c>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8" hidden="false" customHeight="true" outlineLevel="0" collapsed="false">
      <c r="A3" s="6" t="n">
        <v>1</v>
      </c>
      <c r="B3" s="3" t="s">
        <v>16</v>
      </c>
      <c r="C3" s="3" t="s">
        <v>17</v>
      </c>
      <c r="D3" s="3" t="n">
        <v>16.5</v>
      </c>
      <c r="E3" s="3" t="n">
        <v>3</v>
      </c>
      <c r="F3" s="7" t="n">
        <f aca="false">PRODUCT(D3,E3)</f>
        <v>49.5</v>
      </c>
      <c r="G3" s="8" t="n">
        <v>44571</v>
      </c>
      <c r="H3" s="8" t="n">
        <v>44581</v>
      </c>
      <c r="I3" s="8" t="n">
        <v>44571</v>
      </c>
      <c r="J3" s="8" t="n">
        <v>44575</v>
      </c>
      <c r="K3" s="9" t="s">
        <v>18</v>
      </c>
      <c r="L3" s="10" t="n">
        <f aca="false">H3-G3+1</f>
        <v>11</v>
      </c>
      <c r="M3" s="3" t="n">
        <v>0.4</v>
      </c>
      <c r="N3" s="11" t="n">
        <f aca="false">PRODUCT(D3,E3,L3,M3)</f>
        <v>217.8</v>
      </c>
      <c r="O3" s="3" t="s">
        <v>19</v>
      </c>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8" hidden="false" customHeight="true" outlineLevel="0" collapsed="false">
      <c r="A4" s="6" t="n">
        <v>2</v>
      </c>
      <c r="B4" s="3" t="s">
        <v>20</v>
      </c>
      <c r="C4" s="12" t="s">
        <v>21</v>
      </c>
      <c r="D4" s="3" t="n">
        <v>20</v>
      </c>
      <c r="E4" s="3" t="n">
        <v>3</v>
      </c>
      <c r="F4" s="7" t="n">
        <f aca="false">PRODUCT(D4,E4)</f>
        <v>60</v>
      </c>
      <c r="G4" s="8" t="n">
        <v>44573</v>
      </c>
      <c r="H4" s="8" t="n">
        <v>44591</v>
      </c>
      <c r="I4" s="8" t="n">
        <v>44573</v>
      </c>
      <c r="J4" s="8" t="n">
        <v>44575</v>
      </c>
      <c r="K4" s="9" t="s">
        <v>22</v>
      </c>
      <c r="L4" s="10" t="n">
        <f aca="false">H4-G4+1</f>
        <v>19</v>
      </c>
      <c r="M4" s="3" t="n">
        <v>0.4</v>
      </c>
      <c r="N4" s="11" t="n">
        <f aca="false">PRODUCT(D4,E4,L4,M4)</f>
        <v>456</v>
      </c>
      <c r="O4" s="3" t="s">
        <v>23</v>
      </c>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28" hidden="false" customHeight="true" outlineLevel="0" collapsed="false">
      <c r="A5" s="6" t="n">
        <v>3</v>
      </c>
      <c r="B5" s="3" t="s">
        <v>24</v>
      </c>
      <c r="C5" s="13" t="s">
        <v>25</v>
      </c>
      <c r="D5" s="3" t="n">
        <v>16.4</v>
      </c>
      <c r="E5" s="3" t="n">
        <v>3</v>
      </c>
      <c r="F5" s="13" t="n">
        <f aca="false">PRODUCT(D5,E5)</f>
        <v>49.2</v>
      </c>
      <c r="G5" s="8" t="n">
        <v>44573</v>
      </c>
      <c r="H5" s="8" t="n">
        <v>44582</v>
      </c>
      <c r="I5" s="8" t="n">
        <v>44573</v>
      </c>
      <c r="J5" s="8" t="n">
        <v>44574</v>
      </c>
      <c r="K5" s="9" t="s">
        <v>26</v>
      </c>
      <c r="L5" s="10" t="n">
        <f aca="false">H5-G5+1</f>
        <v>10</v>
      </c>
      <c r="M5" s="3" t="n">
        <v>0.4</v>
      </c>
      <c r="N5" s="11" t="n">
        <f aca="false">PRODUCT(D5,E5,L5,M5)</f>
        <v>196.8</v>
      </c>
      <c r="O5" s="3" t="s">
        <v>27</v>
      </c>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8" hidden="false" customHeight="true" outlineLevel="0" collapsed="false">
      <c r="A6" s="6" t="n">
        <v>4</v>
      </c>
      <c r="B6" s="3" t="s">
        <v>28</v>
      </c>
      <c r="C6" s="3" t="s">
        <v>29</v>
      </c>
      <c r="D6" s="3" t="n">
        <v>9</v>
      </c>
      <c r="E6" s="3" t="n">
        <v>3.6</v>
      </c>
      <c r="F6" s="13" t="n">
        <f aca="false">PRODUCT(D6,E6)</f>
        <v>32.4</v>
      </c>
      <c r="G6" s="8" t="n">
        <v>44571</v>
      </c>
      <c r="H6" s="8" t="n">
        <v>44630</v>
      </c>
      <c r="I6" s="8" t="n">
        <v>44571</v>
      </c>
      <c r="J6" s="8" t="n">
        <v>44575</v>
      </c>
      <c r="K6" s="9" t="s">
        <v>30</v>
      </c>
      <c r="L6" s="10" t="n">
        <f aca="false">H6-G6+1</f>
        <v>60</v>
      </c>
      <c r="M6" s="3" t="n">
        <v>0.4</v>
      </c>
      <c r="N6" s="11" t="n">
        <f aca="false">PRODUCT(D6,E6,L6,M6)</f>
        <v>777.6</v>
      </c>
      <c r="O6" s="3" t="s">
        <v>31</v>
      </c>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13" activePane="bottomLeft" state="frozen"/>
      <selection pane="topLeft" activeCell="E1" activeCellId="0" sqref="E1"/>
      <selection pane="bottomLeft" activeCell="O2" activeCellId="0" sqref="O2:P2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14" width="23.24"/>
    <col collapsed="false" customWidth="true" hidden="false" outlineLevel="0" max="3" min="3" style="14" width="55.87"/>
    <col collapsed="false" customWidth="true" hidden="false" outlineLevel="0" max="4" min="4" style="14" width="10.62"/>
    <col collapsed="false" customWidth="true" hidden="true" outlineLevel="0" max="5" min="5" style="14" width="8.86"/>
    <col collapsed="false" customWidth="true" hidden="false" outlineLevel="0" max="6" min="6" style="14" width="12.49"/>
    <col collapsed="false" customWidth="true" hidden="false" outlineLevel="0" max="7" min="7" style="14" width="10.37"/>
    <col collapsed="false" customWidth="true" hidden="false" outlineLevel="0" max="8" min="8" style="14" width="62.25"/>
    <col collapsed="false" customWidth="true" hidden="false" outlineLevel="0" max="9" min="9" style="14" width="17.12"/>
    <col collapsed="false" customWidth="true" hidden="false" outlineLevel="0" max="10" min="10" style="14" width="17.87"/>
    <col collapsed="false" customWidth="true" hidden="false" outlineLevel="0" max="11" min="11" style="14" width="16.99"/>
    <col collapsed="false" customWidth="true" hidden="false" outlineLevel="0" max="12" min="12" style="14" width="16.25"/>
    <col collapsed="false" customWidth="true" hidden="false" outlineLevel="0" max="13" min="13" style="15" width="20.62"/>
    <col collapsed="false" customWidth="true" hidden="false" outlineLevel="0" max="14" min="14" style="14" width="9.99"/>
  </cols>
  <sheetData>
    <row r="1" customFormat="false" ht="54" hidden="false" customHeight="true" outlineLevel="0" collapsed="false">
      <c r="A1" s="1" t="s">
        <v>32</v>
      </c>
      <c r="B1" s="1"/>
      <c r="C1" s="1"/>
      <c r="D1" s="1"/>
      <c r="E1" s="1"/>
      <c r="F1" s="1"/>
      <c r="G1" s="1"/>
      <c r="H1" s="1"/>
      <c r="I1" s="1"/>
      <c r="J1" s="1"/>
      <c r="K1" s="1"/>
      <c r="L1" s="1"/>
      <c r="M1" s="1"/>
      <c r="N1" s="1"/>
    </row>
    <row r="2" customFormat="false" ht="13.5" hidden="false" customHeight="false" outlineLevel="0" collapsed="false">
      <c r="A2" s="16" t="s">
        <v>1</v>
      </c>
      <c r="B2" s="16" t="s">
        <v>2</v>
      </c>
      <c r="C2" s="16" t="s">
        <v>3</v>
      </c>
      <c r="D2" s="16" t="s">
        <v>33</v>
      </c>
      <c r="E2" s="16" t="s">
        <v>34</v>
      </c>
      <c r="F2" s="16" t="s">
        <v>35</v>
      </c>
      <c r="G2" s="16" t="s">
        <v>14</v>
      </c>
      <c r="H2" s="16" t="s">
        <v>15</v>
      </c>
      <c r="I2" s="17" t="s">
        <v>7</v>
      </c>
      <c r="J2" s="17" t="s">
        <v>8</v>
      </c>
      <c r="K2" s="17" t="s">
        <v>9</v>
      </c>
      <c r="L2" s="17" t="s">
        <v>10</v>
      </c>
      <c r="M2" s="18" t="s">
        <v>11</v>
      </c>
      <c r="N2" s="19" t="s">
        <v>36</v>
      </c>
    </row>
    <row r="3" customFormat="false" ht="13.5" hidden="false" customHeight="false" outlineLevel="0" collapsed="false">
      <c r="A3" s="6" t="n">
        <v>1</v>
      </c>
      <c r="B3" s="16" t="s">
        <v>37</v>
      </c>
      <c r="C3" s="16" t="s">
        <v>38</v>
      </c>
      <c r="D3" s="6" t="n">
        <v>992</v>
      </c>
      <c r="E3" s="20" t="s">
        <v>39</v>
      </c>
      <c r="F3" s="6" t="n">
        <v>512</v>
      </c>
      <c r="G3" s="6" t="n">
        <f aca="false">SUM(D3:F3)</f>
        <v>1504</v>
      </c>
      <c r="H3" s="16" t="s">
        <v>40</v>
      </c>
      <c r="I3" s="17" t="n">
        <v>44652</v>
      </c>
      <c r="J3" s="17" t="n">
        <v>44682</v>
      </c>
      <c r="K3" s="17" t="n">
        <v>44571</v>
      </c>
      <c r="L3" s="17" t="n">
        <v>44620</v>
      </c>
      <c r="M3" s="21" t="s">
        <v>41</v>
      </c>
      <c r="N3" s="19" t="n">
        <f aca="false">J3-I3+1</f>
        <v>31</v>
      </c>
    </row>
    <row r="4" customFormat="false" ht="13.5" hidden="false" customHeight="false" outlineLevel="0" collapsed="false">
      <c r="A4" s="6" t="n">
        <v>2</v>
      </c>
      <c r="B4" s="16" t="s">
        <v>42</v>
      </c>
      <c r="C4" s="16" t="s">
        <v>38</v>
      </c>
      <c r="D4" s="22" t="n">
        <v>2560</v>
      </c>
      <c r="E4" s="22" t="s">
        <v>39</v>
      </c>
      <c r="F4" s="22" t="n">
        <v>1280</v>
      </c>
      <c r="G4" s="6" t="n">
        <f aca="false">SUM(D4:F4)</f>
        <v>3840</v>
      </c>
      <c r="H4" s="16" t="s">
        <v>43</v>
      </c>
      <c r="I4" s="17" t="n">
        <v>44619</v>
      </c>
      <c r="J4" s="17" t="n">
        <v>44650</v>
      </c>
      <c r="K4" s="17" t="n">
        <v>44571</v>
      </c>
      <c r="L4" s="17" t="n">
        <v>44620</v>
      </c>
      <c r="M4" s="21" t="s">
        <v>44</v>
      </c>
      <c r="N4" s="19" t="n">
        <f aca="false">J4-I4+1</f>
        <v>32</v>
      </c>
    </row>
    <row r="5" s="27" customFormat="true" ht="13.5" hidden="false" customHeight="false" outlineLevel="0" collapsed="false">
      <c r="A5" s="6" t="n">
        <v>3</v>
      </c>
      <c r="B5" s="23" t="s">
        <v>45</v>
      </c>
      <c r="C5" s="23" t="s">
        <v>38</v>
      </c>
      <c r="D5" s="10" t="n">
        <v>22080</v>
      </c>
      <c r="E5" s="10" t="s">
        <v>46</v>
      </c>
      <c r="F5" s="10" t="n">
        <v>3840</v>
      </c>
      <c r="G5" s="23" t="n">
        <f aca="false">SUM(D5:F5)</f>
        <v>25920</v>
      </c>
      <c r="H5" s="23" t="s">
        <v>47</v>
      </c>
      <c r="I5" s="24" t="n">
        <v>44666</v>
      </c>
      <c r="J5" s="24" t="n">
        <v>44757</v>
      </c>
      <c r="K5" s="17" t="n">
        <v>44571</v>
      </c>
      <c r="L5" s="17" t="n">
        <v>44620</v>
      </c>
      <c r="M5" s="25" t="s">
        <v>48</v>
      </c>
      <c r="N5" s="26" t="n">
        <f aca="false">J5-I5+1</f>
        <v>92</v>
      </c>
    </row>
    <row r="6" s="27" customFormat="true" ht="13.5" hidden="false" customHeight="false" outlineLevel="0" collapsed="false">
      <c r="A6" s="6" t="n">
        <v>4</v>
      </c>
      <c r="B6" s="23" t="s">
        <v>49</v>
      </c>
      <c r="C6" s="23" t="s">
        <v>38</v>
      </c>
      <c r="D6" s="10" t="n">
        <v>8928</v>
      </c>
      <c r="E6" s="10" t="s">
        <v>50</v>
      </c>
      <c r="F6" s="10" t="n">
        <v>2304</v>
      </c>
      <c r="G6" s="23" t="n">
        <f aca="false">SUM(D6:F6)</f>
        <v>11232</v>
      </c>
      <c r="H6" s="23" t="s">
        <v>51</v>
      </c>
      <c r="I6" s="24" t="n">
        <v>44635</v>
      </c>
      <c r="J6" s="24" t="n">
        <v>44696</v>
      </c>
      <c r="K6" s="17" t="n">
        <v>44571</v>
      </c>
      <c r="L6" s="17" t="n">
        <v>44620</v>
      </c>
      <c r="M6" s="25" t="s">
        <v>52</v>
      </c>
      <c r="N6" s="26" t="n">
        <f aca="false">J6-I6+1</f>
        <v>62</v>
      </c>
    </row>
    <row r="7" customFormat="false" ht="27" hidden="false" customHeight="false" outlineLevel="0" collapsed="false">
      <c r="A7" s="6" t="n">
        <v>5</v>
      </c>
      <c r="B7" s="16" t="s">
        <v>53</v>
      </c>
      <c r="C7" s="16" t="s">
        <v>54</v>
      </c>
      <c r="D7" s="22" t="n">
        <v>126.72</v>
      </c>
      <c r="E7" s="22"/>
      <c r="F7" s="22" t="n">
        <v>1152</v>
      </c>
      <c r="G7" s="23" t="n">
        <f aca="false">SUM(D7:F7)</f>
        <v>1278.72</v>
      </c>
      <c r="H7" s="28" t="s">
        <v>55</v>
      </c>
      <c r="I7" s="24" t="n">
        <v>44659</v>
      </c>
      <c r="J7" s="24" t="n">
        <v>44667</v>
      </c>
      <c r="K7" s="24" t="n">
        <v>44629</v>
      </c>
      <c r="L7" s="24" t="n">
        <v>44650</v>
      </c>
      <c r="M7" s="29" t="s">
        <v>56</v>
      </c>
      <c r="N7" s="26" t="n">
        <f aca="false">J7-I7+1</f>
        <v>9</v>
      </c>
    </row>
    <row r="8" customFormat="false" ht="27" hidden="false" customHeight="false" outlineLevel="0" collapsed="false">
      <c r="A8" s="6" t="n">
        <v>6</v>
      </c>
      <c r="B8" s="16" t="s">
        <v>57</v>
      </c>
      <c r="C8" s="16" t="s">
        <v>54</v>
      </c>
      <c r="D8" s="22" t="n">
        <v>364</v>
      </c>
      <c r="E8" s="22"/>
      <c r="F8" s="22" t="n">
        <v>2764.8</v>
      </c>
      <c r="G8" s="23" t="n">
        <f aca="false">SUM(D8:F8)</f>
        <v>3128.8</v>
      </c>
      <c r="H8" s="28" t="s">
        <v>58</v>
      </c>
      <c r="I8" s="24" t="n">
        <v>44666</v>
      </c>
      <c r="J8" s="24" t="n">
        <v>44678</v>
      </c>
      <c r="K8" s="24" t="n">
        <v>44629</v>
      </c>
      <c r="L8" s="24" t="n">
        <v>44650</v>
      </c>
      <c r="M8" s="25" t="s">
        <v>59</v>
      </c>
      <c r="N8" s="26" t="n">
        <f aca="false">J8-I8+1</f>
        <v>13</v>
      </c>
    </row>
    <row r="9" customFormat="false" ht="13.5" hidden="false" customHeight="false" outlineLevel="0" collapsed="false">
      <c r="A9" s="6" t="n">
        <v>7</v>
      </c>
      <c r="B9" s="23" t="s">
        <v>60</v>
      </c>
      <c r="C9" s="16" t="s">
        <v>54</v>
      </c>
      <c r="D9" s="22" t="n">
        <v>282.2</v>
      </c>
      <c r="E9" s="22"/>
      <c r="F9" s="22" t="n">
        <v>3637.6</v>
      </c>
      <c r="G9" s="23" t="n">
        <f aca="false">SUM(D9:F9)</f>
        <v>3919.8</v>
      </c>
      <c r="H9" s="28" t="s">
        <v>61</v>
      </c>
      <c r="I9" s="24" t="n">
        <v>44661</v>
      </c>
      <c r="J9" s="24" t="n">
        <v>44665</v>
      </c>
      <c r="K9" s="24" t="n">
        <v>44629</v>
      </c>
      <c r="L9" s="24" t="n">
        <v>44650</v>
      </c>
      <c r="M9" s="25" t="s">
        <v>62</v>
      </c>
      <c r="N9" s="26" t="n">
        <f aca="false">J9-I9+1</f>
        <v>5</v>
      </c>
    </row>
    <row r="10" customFormat="false" ht="13.5" hidden="false" customHeight="false" outlineLevel="0" collapsed="false">
      <c r="A10" s="6" t="n">
        <v>8</v>
      </c>
      <c r="B10" s="23" t="s">
        <v>63</v>
      </c>
      <c r="C10" s="16" t="s">
        <v>54</v>
      </c>
      <c r="D10" s="22" t="n">
        <v>76.16</v>
      </c>
      <c r="E10" s="22"/>
      <c r="F10" s="22" t="n">
        <v>672</v>
      </c>
      <c r="G10" s="23" t="n">
        <f aca="false">SUM(D10:F10)</f>
        <v>748.16</v>
      </c>
      <c r="H10" s="28" t="s">
        <v>64</v>
      </c>
      <c r="I10" s="24" t="n">
        <v>44669</v>
      </c>
      <c r="J10" s="24" t="n">
        <v>44675</v>
      </c>
      <c r="K10" s="24" t="n">
        <v>44629</v>
      </c>
      <c r="L10" s="24" t="n">
        <v>44650</v>
      </c>
      <c r="M10" s="25" t="s">
        <v>65</v>
      </c>
      <c r="N10" s="26" t="n">
        <f aca="false">J10-I10+1</f>
        <v>7</v>
      </c>
    </row>
    <row r="11" customFormat="false" ht="13.5" hidden="false" customHeight="false" outlineLevel="0" collapsed="false">
      <c r="A11" s="6" t="n">
        <v>9</v>
      </c>
      <c r="B11" s="16" t="s">
        <v>66</v>
      </c>
      <c r="C11" s="16" t="s">
        <v>54</v>
      </c>
      <c r="D11" s="22" t="n">
        <v>96</v>
      </c>
      <c r="E11" s="22"/>
      <c r="F11" s="22" t="n">
        <v>1920</v>
      </c>
      <c r="G11" s="23" t="n">
        <f aca="false">SUM(D11:F11)</f>
        <v>2016</v>
      </c>
      <c r="H11" s="28" t="s">
        <v>67</v>
      </c>
      <c r="I11" s="24" t="n">
        <v>44671</v>
      </c>
      <c r="J11" s="24" t="n">
        <v>44675</v>
      </c>
      <c r="K11" s="24" t="n">
        <v>44629</v>
      </c>
      <c r="L11" s="24" t="n">
        <v>44650</v>
      </c>
      <c r="M11" s="25" t="s">
        <v>68</v>
      </c>
      <c r="N11" s="26" t="n">
        <f aca="false">J11-I11+1</f>
        <v>5</v>
      </c>
    </row>
    <row r="12" customFormat="false" ht="13.5" hidden="false" customHeight="false" outlineLevel="0" collapsed="false">
      <c r="A12" s="6" t="n">
        <v>10</v>
      </c>
      <c r="B12" s="16" t="s">
        <v>69</v>
      </c>
      <c r="C12" s="16" t="s">
        <v>54</v>
      </c>
      <c r="D12" s="22" t="n">
        <v>315</v>
      </c>
      <c r="E12" s="22"/>
      <c r="F12" s="22" t="n">
        <v>1920</v>
      </c>
      <c r="G12" s="23" t="n">
        <f aca="false">SUM(D12:F12)</f>
        <v>2235</v>
      </c>
      <c r="H12" s="28" t="s">
        <v>70</v>
      </c>
      <c r="I12" s="24" t="n">
        <v>44676</v>
      </c>
      <c r="J12" s="24" t="n">
        <v>44690</v>
      </c>
      <c r="K12" s="24" t="n">
        <v>44629</v>
      </c>
      <c r="L12" s="24" t="n">
        <v>44650</v>
      </c>
      <c r="M12" s="25" t="s">
        <v>71</v>
      </c>
      <c r="N12" s="26" t="n">
        <f aca="false">J12-I12+1</f>
        <v>15</v>
      </c>
    </row>
    <row r="13" customFormat="false" ht="13.5" hidden="false" customHeight="false" outlineLevel="0" collapsed="false">
      <c r="A13" s="6" t="n">
        <v>11</v>
      </c>
      <c r="B13" s="23" t="s">
        <v>72</v>
      </c>
      <c r="C13" s="16" t="s">
        <v>54</v>
      </c>
      <c r="D13" s="22" t="n">
        <v>66.5</v>
      </c>
      <c r="E13" s="22"/>
      <c r="F13" s="22" t="n">
        <v>1360</v>
      </c>
      <c r="G13" s="23" t="n">
        <f aca="false">SUM(D13:F13)</f>
        <v>1426.5</v>
      </c>
      <c r="H13" s="28" t="s">
        <v>73</v>
      </c>
      <c r="I13" s="24" t="n">
        <v>44661</v>
      </c>
      <c r="J13" s="24" t="n">
        <v>44665</v>
      </c>
      <c r="K13" s="24" t="n">
        <v>44629</v>
      </c>
      <c r="L13" s="24" t="n">
        <v>44650</v>
      </c>
      <c r="M13" s="25" t="s">
        <v>74</v>
      </c>
      <c r="N13" s="26" t="n">
        <f aca="false">J13-I13+1</f>
        <v>5</v>
      </c>
    </row>
    <row r="14" customFormat="false" ht="13.5" hidden="false" customHeight="false" outlineLevel="0" collapsed="false">
      <c r="A14" s="6" t="n">
        <v>12</v>
      </c>
      <c r="B14" s="23" t="s">
        <v>75</v>
      </c>
      <c r="C14" s="16" t="s">
        <v>54</v>
      </c>
      <c r="D14" s="22" t="n">
        <v>49.28</v>
      </c>
      <c r="E14" s="22"/>
      <c r="F14" s="22" t="n">
        <v>1152</v>
      </c>
      <c r="G14" s="23" t="n">
        <f aca="false">SUM(D14:F14)</f>
        <v>1201.28</v>
      </c>
      <c r="H14" s="28" t="s">
        <v>76</v>
      </c>
      <c r="I14" s="24" t="n">
        <v>44663</v>
      </c>
      <c r="J14" s="24" t="n">
        <v>44666</v>
      </c>
      <c r="K14" s="24" t="n">
        <v>44629</v>
      </c>
      <c r="L14" s="24" t="n">
        <v>44650</v>
      </c>
      <c r="M14" s="25" t="s">
        <v>77</v>
      </c>
      <c r="N14" s="26" t="n">
        <f aca="false">J14-I14+1</f>
        <v>4</v>
      </c>
    </row>
    <row r="15" customFormat="false" ht="27" hidden="false" customHeight="false" outlineLevel="0" collapsed="false">
      <c r="A15" s="6" t="n">
        <v>13</v>
      </c>
      <c r="B15" s="16" t="s">
        <v>78</v>
      </c>
      <c r="C15" s="16" t="s">
        <v>54</v>
      </c>
      <c r="D15" s="22" t="n">
        <v>357.28</v>
      </c>
      <c r="E15" s="22"/>
      <c r="F15" s="22" t="n">
        <v>3225.6</v>
      </c>
      <c r="G15" s="23" t="n">
        <f aca="false">SUM(D15:F15)</f>
        <v>3582.88</v>
      </c>
      <c r="H15" s="28" t="s">
        <v>79</v>
      </c>
      <c r="I15" s="24" t="n">
        <v>44687</v>
      </c>
      <c r="J15" s="24" t="n">
        <v>44697</v>
      </c>
      <c r="K15" s="24" t="n">
        <v>44629</v>
      </c>
      <c r="L15" s="24" t="n">
        <v>44650</v>
      </c>
      <c r="M15" s="25" t="s">
        <v>80</v>
      </c>
      <c r="N15" s="26" t="n">
        <f aca="false">J15-I15+1</f>
        <v>11</v>
      </c>
    </row>
    <row r="16" customFormat="false" ht="27" hidden="false" customHeight="false" outlineLevel="0" collapsed="false">
      <c r="A16" s="6" t="n">
        <v>14</v>
      </c>
      <c r="B16" s="16" t="s">
        <v>81</v>
      </c>
      <c r="C16" s="16" t="s">
        <v>54</v>
      </c>
      <c r="D16" s="22" t="n">
        <v>101.92</v>
      </c>
      <c r="E16" s="22"/>
      <c r="F16" s="22" t="n">
        <v>1152</v>
      </c>
      <c r="G16" s="23" t="n">
        <f aca="false">SUM(D16:F16)</f>
        <v>1253.92</v>
      </c>
      <c r="H16" s="28" t="s">
        <v>82</v>
      </c>
      <c r="I16" s="24" t="n">
        <v>44684</v>
      </c>
      <c r="J16" s="24" t="n">
        <v>44690</v>
      </c>
      <c r="K16" s="24" t="n">
        <v>44629</v>
      </c>
      <c r="L16" s="24" t="n">
        <v>44650</v>
      </c>
      <c r="M16" s="29" t="s">
        <v>83</v>
      </c>
      <c r="N16" s="26" t="n">
        <f aca="false">J16-I16+1</f>
        <v>7</v>
      </c>
    </row>
    <row r="17" customFormat="false" ht="27" hidden="false" customHeight="false" outlineLevel="0" collapsed="false">
      <c r="A17" s="6" t="n">
        <v>15</v>
      </c>
      <c r="B17" s="16" t="s">
        <v>84</v>
      </c>
      <c r="C17" s="30" t="s">
        <v>85</v>
      </c>
      <c r="D17" s="22" t="n">
        <v>260</v>
      </c>
      <c r="E17" s="22" t="s">
        <v>86</v>
      </c>
      <c r="F17" s="22" t="n">
        <v>2313.6</v>
      </c>
      <c r="G17" s="23" t="n">
        <f aca="false">SUM(D17:F17)</f>
        <v>2573.6</v>
      </c>
      <c r="H17" s="31" t="s">
        <v>87</v>
      </c>
      <c r="I17" s="32" t="n">
        <v>44670</v>
      </c>
      <c r="J17" s="32" t="n">
        <v>44674</v>
      </c>
      <c r="K17" s="32" t="n">
        <v>44657</v>
      </c>
      <c r="L17" s="32" t="n">
        <v>44665</v>
      </c>
      <c r="M17" s="33" t="s">
        <v>88</v>
      </c>
      <c r="N17" s="22" t="n">
        <v>5</v>
      </c>
    </row>
    <row r="18" customFormat="false" ht="13.5" hidden="false" customHeight="false" outlineLevel="0" collapsed="false">
      <c r="A18" s="6" t="n">
        <v>16</v>
      </c>
      <c r="B18" s="16" t="s">
        <v>89</v>
      </c>
      <c r="C18" s="16" t="s">
        <v>90</v>
      </c>
      <c r="D18" s="22" t="n">
        <v>19.2</v>
      </c>
      <c r="E18" s="22"/>
      <c r="F18" s="22" t="n">
        <v>312</v>
      </c>
      <c r="G18" s="23" t="n">
        <f aca="false">SUM(D18:F18)</f>
        <v>331.2</v>
      </c>
      <c r="H18" s="28" t="s">
        <v>91</v>
      </c>
      <c r="I18" s="24" t="n">
        <v>44783</v>
      </c>
      <c r="J18" s="24" t="n">
        <v>44788</v>
      </c>
      <c r="K18" s="24" t="n">
        <v>44665</v>
      </c>
      <c r="L18" s="24" t="n">
        <v>44713</v>
      </c>
      <c r="M18" s="25" t="s">
        <v>92</v>
      </c>
      <c r="N18" s="26" t="n">
        <v>6</v>
      </c>
    </row>
    <row r="19" s="27" customFormat="true" ht="27" hidden="false" customHeight="false" outlineLevel="0" collapsed="false">
      <c r="A19" s="6" t="n">
        <v>17</v>
      </c>
      <c r="B19" s="23" t="s">
        <v>93</v>
      </c>
      <c r="C19" s="34" t="s">
        <v>94</v>
      </c>
      <c r="D19" s="10" t="n">
        <v>278.32</v>
      </c>
      <c r="E19" s="10"/>
      <c r="F19" s="10" t="n">
        <v>1939.2</v>
      </c>
      <c r="G19" s="23" t="n">
        <f aca="false">SUM(D19:F19)</f>
        <v>2217.52</v>
      </c>
      <c r="H19" s="35" t="s">
        <v>95</v>
      </c>
      <c r="I19" s="8" t="n">
        <v>44732</v>
      </c>
      <c r="J19" s="8" t="n">
        <v>44746</v>
      </c>
      <c r="K19" s="8" t="n">
        <v>44692</v>
      </c>
      <c r="L19" s="8" t="n">
        <v>44719</v>
      </c>
      <c r="M19" s="36" t="s">
        <v>96</v>
      </c>
      <c r="N19" s="35" t="n">
        <v>14</v>
      </c>
    </row>
    <row r="20" s="27" customFormat="true" ht="13.5" hidden="false" customHeight="false" outlineLevel="0" collapsed="false">
      <c r="A20" s="23" t="n">
        <v>18</v>
      </c>
      <c r="B20" s="23" t="s">
        <v>97</v>
      </c>
      <c r="C20" s="34" t="s">
        <v>98</v>
      </c>
      <c r="D20" s="35" t="n">
        <v>612</v>
      </c>
      <c r="E20" s="35"/>
      <c r="F20" s="35" t="n">
        <v>3200</v>
      </c>
      <c r="G20" s="23" t="n">
        <f aca="false">SUM(D20:F20)</f>
        <v>3812</v>
      </c>
      <c r="H20" s="35" t="s">
        <v>99</v>
      </c>
      <c r="I20" s="8" t="n">
        <v>44728</v>
      </c>
      <c r="J20" s="8" t="n">
        <v>44742</v>
      </c>
      <c r="K20" s="8" t="n">
        <v>44677</v>
      </c>
      <c r="L20" s="8" t="n">
        <v>44719</v>
      </c>
      <c r="M20" s="36" t="s">
        <v>100</v>
      </c>
      <c r="N20" s="35" t="n">
        <v>15</v>
      </c>
    </row>
    <row r="21" s="27" customFormat="true" ht="13.5" hidden="false" customHeight="false" outlineLevel="0" collapsed="false">
      <c r="A21" s="6" t="n">
        <v>19</v>
      </c>
      <c r="B21" s="23" t="s">
        <v>101</v>
      </c>
      <c r="C21" s="34" t="s">
        <v>102</v>
      </c>
      <c r="D21" s="35" t="n">
        <v>86.4</v>
      </c>
      <c r="E21" s="35"/>
      <c r="F21" s="35" t="n">
        <v>704</v>
      </c>
      <c r="G21" s="23" t="n">
        <f aca="false">SUM(D21:F21)</f>
        <v>790.4</v>
      </c>
      <c r="H21" s="35" t="s">
        <v>103</v>
      </c>
      <c r="I21" s="37" t="n">
        <v>44762</v>
      </c>
      <c r="J21" s="38" t="n">
        <v>44770</v>
      </c>
      <c r="K21" s="8" t="n">
        <v>44677</v>
      </c>
      <c r="L21" s="8" t="n">
        <v>44719</v>
      </c>
      <c r="M21" s="36" t="s">
        <v>100</v>
      </c>
      <c r="N21" s="35" t="n">
        <v>9</v>
      </c>
    </row>
    <row r="22" s="27" customFormat="true" ht="27" hidden="false" customHeight="false" outlineLevel="0" collapsed="false">
      <c r="A22" s="23" t="n">
        <v>20</v>
      </c>
      <c r="B22" s="23" t="s">
        <v>104</v>
      </c>
      <c r="C22" s="34" t="s">
        <v>105</v>
      </c>
      <c r="D22" s="35" t="n">
        <v>601.6</v>
      </c>
      <c r="E22" s="35"/>
      <c r="F22" s="35" t="n">
        <v>3480</v>
      </c>
      <c r="G22" s="23" t="n">
        <f aca="false">SUM(D22:F22)</f>
        <v>4081.6</v>
      </c>
      <c r="H22" s="35" t="s">
        <v>106</v>
      </c>
      <c r="I22" s="39" t="n">
        <v>44750</v>
      </c>
      <c r="J22" s="40" t="n">
        <v>44765</v>
      </c>
      <c r="K22" s="8" t="n">
        <v>44677</v>
      </c>
      <c r="L22" s="8" t="n">
        <v>44719</v>
      </c>
      <c r="M22" s="36" t="s">
        <v>107</v>
      </c>
      <c r="N22" s="35" t="n">
        <v>16</v>
      </c>
    </row>
    <row r="23" s="27" customFormat="true" ht="13.5" hidden="false" customHeight="false" outlineLevel="0" collapsed="false">
      <c r="A23" s="23" t="n">
        <v>21</v>
      </c>
      <c r="B23" s="23" t="s">
        <v>108</v>
      </c>
      <c r="C23" s="34" t="s">
        <v>109</v>
      </c>
      <c r="D23" s="35" t="n">
        <v>524.8</v>
      </c>
      <c r="E23" s="35"/>
      <c r="F23" s="35" t="n">
        <v>2560</v>
      </c>
      <c r="G23" s="23" t="n">
        <f aca="false">SUM(D23:F23)</f>
        <v>3084.8</v>
      </c>
      <c r="H23" s="35" t="s">
        <v>110</v>
      </c>
      <c r="I23" s="8" t="n">
        <v>44739</v>
      </c>
      <c r="J23" s="8" t="n">
        <v>44754</v>
      </c>
      <c r="K23" s="8" t="n">
        <v>44677</v>
      </c>
      <c r="L23" s="8" t="n">
        <v>44719</v>
      </c>
      <c r="M23" s="36" t="s">
        <v>111</v>
      </c>
      <c r="N23" s="35" t="n">
        <v>16</v>
      </c>
    </row>
    <row r="24" s="27" customFormat="true" ht="40.5" hidden="false" customHeight="false" outlineLevel="0" collapsed="false">
      <c r="A24" s="23" t="n">
        <v>22</v>
      </c>
      <c r="B24" s="23" t="s">
        <v>112</v>
      </c>
      <c r="C24" s="34" t="s">
        <v>113</v>
      </c>
      <c r="D24" s="35" t="n">
        <v>37785.68</v>
      </c>
      <c r="E24" s="35"/>
      <c r="F24" s="35" t="n">
        <v>46963.84</v>
      </c>
      <c r="G24" s="23" t="n">
        <f aca="false">SUM(D24:F24)</f>
        <v>84749.52</v>
      </c>
      <c r="H24" s="34" t="s">
        <v>114</v>
      </c>
      <c r="I24" s="8" t="n">
        <v>44722</v>
      </c>
      <c r="J24" s="8" t="n">
        <v>44828</v>
      </c>
      <c r="K24" s="8" t="n">
        <v>44692</v>
      </c>
      <c r="L24" s="8" t="n">
        <v>44719</v>
      </c>
      <c r="M24" s="36" t="s">
        <v>115</v>
      </c>
      <c r="N24" s="35" t="n">
        <v>76</v>
      </c>
    </row>
    <row r="25" s="27" customFormat="true" ht="13.5" hidden="false" customHeight="false" outlineLevel="0" collapsed="false">
      <c r="A25" s="23" t="n">
        <v>23</v>
      </c>
      <c r="B25" s="23" t="s">
        <v>116</v>
      </c>
      <c r="C25" s="34" t="s">
        <v>117</v>
      </c>
      <c r="D25" s="35" t="n">
        <v>20.27</v>
      </c>
      <c r="E25" s="35"/>
      <c r="F25" s="35" t="n">
        <v>462.6</v>
      </c>
      <c r="G25" s="23" t="n">
        <f aca="false">SUM(D25:F25)</f>
        <v>482.87</v>
      </c>
      <c r="H25" s="34" t="s">
        <v>118</v>
      </c>
      <c r="I25" s="8" t="n">
        <v>44765</v>
      </c>
      <c r="J25" s="8" t="n">
        <v>44768</v>
      </c>
      <c r="K25" s="8" t="n">
        <v>44734</v>
      </c>
      <c r="L25" s="8" t="n">
        <v>44763</v>
      </c>
      <c r="M25" s="27" t="s">
        <v>119</v>
      </c>
      <c r="N25" s="35" t="n">
        <v>4</v>
      </c>
    </row>
    <row r="26" s="27" customFormat="true" ht="28" hidden="false" customHeight="true" outlineLevel="0" collapsed="false">
      <c r="A26" s="23" t="n">
        <v>24</v>
      </c>
      <c r="B26" s="28" t="s">
        <v>120</v>
      </c>
      <c r="C26" s="34" t="s">
        <v>121</v>
      </c>
      <c r="D26" s="35" t="n">
        <v>288</v>
      </c>
      <c r="E26" s="35"/>
      <c r="F26" s="35" t="n">
        <v>1280</v>
      </c>
      <c r="G26" s="23" t="n">
        <f aca="false">SUM(D26:F26)</f>
        <v>1568</v>
      </c>
      <c r="H26" s="34" t="s">
        <v>122</v>
      </c>
      <c r="I26" s="8" t="n">
        <v>44790</v>
      </c>
      <c r="J26" s="8" t="n">
        <v>44804</v>
      </c>
      <c r="K26" s="8" t="n">
        <v>44762</v>
      </c>
      <c r="L26" s="8" t="n">
        <v>44785</v>
      </c>
      <c r="M26" s="36" t="s">
        <v>123</v>
      </c>
      <c r="N26" s="35" t="n">
        <v>15</v>
      </c>
    </row>
    <row r="27" s="27" customFormat="true" ht="28" hidden="false" customHeight="true" outlineLevel="0" collapsed="false">
      <c r="A27" s="23" t="n">
        <v>25</v>
      </c>
      <c r="B27" s="23" t="s">
        <v>124</v>
      </c>
      <c r="C27" s="34" t="s">
        <v>125</v>
      </c>
      <c r="D27" s="35" t="n">
        <v>25.92</v>
      </c>
      <c r="E27" s="35"/>
      <c r="F27" s="35" t="n">
        <v>336</v>
      </c>
      <c r="G27" s="23" t="n">
        <f aca="false">SUM(D27:F27)</f>
        <v>361.92</v>
      </c>
      <c r="H27" s="34" t="s">
        <v>126</v>
      </c>
      <c r="I27" s="8" t="n">
        <v>44816</v>
      </c>
      <c r="J27" s="8" t="n">
        <v>44818</v>
      </c>
      <c r="K27" s="8" t="n">
        <v>44781</v>
      </c>
      <c r="L27" s="8" t="n">
        <v>44810</v>
      </c>
      <c r="M27" s="36" t="s">
        <v>127</v>
      </c>
      <c r="N27" s="35" t="n">
        <v>3</v>
      </c>
    </row>
    <row r="28" s="27" customFormat="true" ht="28" hidden="false" customHeight="true" outlineLevel="0" collapsed="false">
      <c r="A28" s="23" t="n">
        <v>26</v>
      </c>
      <c r="B28" s="23" t="s">
        <v>128</v>
      </c>
      <c r="C28" s="34" t="s">
        <v>129</v>
      </c>
      <c r="D28" s="35" t="n">
        <v>350</v>
      </c>
      <c r="E28" s="35"/>
      <c r="F28" s="35" t="n">
        <v>1395</v>
      </c>
      <c r="G28" s="23" t="n">
        <f aca="false">SUM(D28:F28)</f>
        <v>1745</v>
      </c>
      <c r="H28" s="34" t="s">
        <v>130</v>
      </c>
      <c r="I28" s="8" t="n">
        <v>44819</v>
      </c>
      <c r="J28" s="8" t="n">
        <v>44843</v>
      </c>
      <c r="K28" s="8" t="n">
        <v>44790</v>
      </c>
      <c r="L28" s="8" t="n">
        <v>44817</v>
      </c>
      <c r="M28" s="36" t="s">
        <v>131</v>
      </c>
      <c r="N28" s="35" t="n">
        <v>25</v>
      </c>
    </row>
    <row r="29" s="27" customFormat="true" ht="28" hidden="false" customHeight="true" outlineLevel="0" collapsed="false">
      <c r="A29" s="23" t="n">
        <v>27</v>
      </c>
      <c r="B29" s="23" t="s">
        <v>132</v>
      </c>
      <c r="C29" s="34" t="s">
        <v>133</v>
      </c>
      <c r="D29" s="35" t="n">
        <v>48.58</v>
      </c>
      <c r="E29" s="35"/>
      <c r="F29" s="35" t="n">
        <v>405.76</v>
      </c>
      <c r="G29" s="23" t="n">
        <f aca="false">SUM(D29:F29)</f>
        <v>454.34</v>
      </c>
      <c r="H29" s="34" t="s">
        <v>134</v>
      </c>
      <c r="I29" s="8" t="n">
        <v>44820</v>
      </c>
      <c r="J29" s="8" t="n">
        <v>44825</v>
      </c>
      <c r="K29" s="8" t="n">
        <v>44786</v>
      </c>
      <c r="L29" s="8" t="n">
        <v>44817</v>
      </c>
      <c r="M29" s="36" t="s">
        <v>135</v>
      </c>
      <c r="N29" s="35" t="n">
        <v>6</v>
      </c>
    </row>
    <row r="30" customFormat="false" ht="13.5" hidden="false" customHeight="false" outlineLevel="0" collapsed="false">
      <c r="B30" s="0"/>
      <c r="C30" s="0"/>
      <c r="D30" s="0"/>
      <c r="E30" s="0"/>
      <c r="F30" s="0"/>
      <c r="G30" s="0"/>
      <c r="H30" s="0"/>
      <c r="I30" s="0"/>
      <c r="J30" s="0"/>
      <c r="K30" s="0"/>
      <c r="L30" s="0"/>
      <c r="M30" s="0"/>
      <c r="N30" s="0"/>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44.75"/>
    <col collapsed="false" customWidth="false" hidden="false" outlineLevel="0" max="4" min="4" style="14" width="8.99"/>
  </cols>
  <sheetData>
    <row r="1" customFormat="false" ht="46" hidden="false" customHeight="true" outlineLevel="0" collapsed="false">
      <c r="A1" s="41" t="s">
        <v>136</v>
      </c>
      <c r="B1" s="41"/>
      <c r="C1" s="41"/>
      <c r="D1" s="41"/>
      <c r="E1" s="41"/>
    </row>
    <row r="2" customFormat="false" ht="28" hidden="false" customHeight="true" outlineLevel="0" collapsed="false">
      <c r="A2" s="42" t="s">
        <v>2</v>
      </c>
      <c r="B2" s="35" t="s">
        <v>137</v>
      </c>
      <c r="C2" s="35" t="s">
        <v>3</v>
      </c>
      <c r="D2" s="35" t="s">
        <v>138</v>
      </c>
      <c r="E2" s="35"/>
    </row>
    <row r="3" customFormat="false" ht="28" hidden="false" customHeight="true" outlineLevel="0" collapsed="false">
      <c r="A3" s="42" t="n">
        <v>1</v>
      </c>
      <c r="B3" s="35" t="s">
        <v>139</v>
      </c>
      <c r="C3" s="35" t="s">
        <v>140</v>
      </c>
      <c r="D3" s="35" t="s">
        <v>141</v>
      </c>
      <c r="E3" s="35" t="s">
        <v>142</v>
      </c>
    </row>
    <row r="4" customFormat="false" ht="28" hidden="false" customHeight="true" outlineLevel="0" collapsed="false">
      <c r="A4" s="42" t="n">
        <v>2</v>
      </c>
      <c r="B4" s="35" t="s">
        <v>139</v>
      </c>
      <c r="C4" s="35" t="s">
        <v>143</v>
      </c>
      <c r="D4" s="35" t="s">
        <v>141</v>
      </c>
      <c r="E4" s="35" t="s">
        <v>142</v>
      </c>
    </row>
    <row r="5" customFormat="false" ht="28" hidden="false" customHeight="true" outlineLevel="0" collapsed="false">
      <c r="A5" s="42" t="n">
        <v>3</v>
      </c>
      <c r="B5" s="35" t="s">
        <v>139</v>
      </c>
      <c r="C5" s="35" t="s">
        <v>144</v>
      </c>
      <c r="D5" s="35" t="s">
        <v>141</v>
      </c>
      <c r="E5" s="35" t="s">
        <v>142</v>
      </c>
    </row>
    <row r="6" customFormat="false" ht="28" hidden="false" customHeight="true" outlineLevel="0" collapsed="false">
      <c r="A6" s="42" t="n">
        <v>4</v>
      </c>
      <c r="B6" s="35" t="s">
        <v>139</v>
      </c>
      <c r="C6" s="35" t="s">
        <v>145</v>
      </c>
      <c r="D6" s="35" t="s">
        <v>141</v>
      </c>
      <c r="E6" s="35" t="s">
        <v>142</v>
      </c>
    </row>
    <row r="7" customFormat="false" ht="28" hidden="false" customHeight="true" outlineLevel="0" collapsed="false">
      <c r="A7" s="42" t="n">
        <v>5</v>
      </c>
      <c r="B7" s="35" t="s">
        <v>139</v>
      </c>
      <c r="C7" s="35" t="s">
        <v>145</v>
      </c>
      <c r="D7" s="35" t="s">
        <v>141</v>
      </c>
      <c r="E7" s="35" t="s">
        <v>142</v>
      </c>
    </row>
    <row r="8" customFormat="false" ht="28" hidden="false" customHeight="true" outlineLevel="0" collapsed="false">
      <c r="A8" s="42" t="n">
        <v>6</v>
      </c>
      <c r="B8" s="35" t="s">
        <v>139</v>
      </c>
      <c r="C8" s="35" t="s">
        <v>146</v>
      </c>
      <c r="D8" s="35" t="s">
        <v>141</v>
      </c>
      <c r="E8" s="35" t="s">
        <v>142</v>
      </c>
    </row>
    <row r="9" s="43" customFormat="true" ht="28" hidden="false" customHeight="true" outlineLevel="0" collapsed="false">
      <c r="A9" s="42" t="n">
        <v>7</v>
      </c>
      <c r="B9" s="35" t="s">
        <v>139</v>
      </c>
      <c r="C9" s="35" t="s">
        <v>147</v>
      </c>
      <c r="D9" s="35" t="s">
        <v>141</v>
      </c>
      <c r="E9" s="35" t="s">
        <v>142</v>
      </c>
    </row>
  </sheetData>
  <mergeCells count="2">
    <mergeCell ref="A1:E1"/>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2" min="2" style="0" width="49.62"/>
    <col collapsed="false" customWidth="true" hidden="false" outlineLevel="0" max="3" min="3" style="14" width="19.99"/>
  </cols>
  <sheetData>
    <row r="1" customFormat="false" ht="37" hidden="false" customHeight="true" outlineLevel="0" collapsed="false">
      <c r="A1" s="31" t="s">
        <v>138</v>
      </c>
      <c r="B1" s="44" t="s">
        <v>3</v>
      </c>
      <c r="C1" s="31" t="s">
        <v>148</v>
      </c>
    </row>
    <row r="2" s="27" customFormat="true" ht="28" hidden="false" customHeight="true" outlineLevel="0" collapsed="false">
      <c r="A2" s="23" t="s">
        <v>149</v>
      </c>
      <c r="B2" s="45" t="s">
        <v>150</v>
      </c>
      <c r="C2" s="35" t="s">
        <v>151</v>
      </c>
    </row>
    <row r="3" s="27" customFormat="true" ht="28" hidden="false" customHeight="true" outlineLevel="0" collapsed="false">
      <c r="A3" s="23" t="s">
        <v>149</v>
      </c>
      <c r="B3" s="46" t="s">
        <v>152</v>
      </c>
      <c r="C3" s="35"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17:14:56Z</dcterms:created>
  <dc:creator>lenovo</dc:creator>
  <dc:description/>
  <dc:language>en-US</dc:language>
  <cp:lastModifiedBy>uos</cp:lastModifiedBy>
  <dcterms:modified xsi:type="dcterms:W3CDTF">2022-10-14T14: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