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externalReferences>
    <externalReference r:id="rId26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271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平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流动资产合计</t>
  </si>
  <si>
    <t xml:space="preserve"> 其中：存货</t>
  </si>
  <si>
    <t xml:space="preserve">  其中：产成品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r>
      <rPr>
        <b val="true"/>
        <sz val="9"/>
        <rFont val="Noto Sans"/>
        <family val="2"/>
      </rPr>
      <t xml:space="preserve">    凤泉湖高新区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铁铺镇</t>
    </r>
    <r>
      <rPr>
        <b val="true"/>
        <sz val="9"/>
        <rFont val="仿宋"/>
        <family val="3"/>
        <charset val="134"/>
      </rPr>
      <t xml:space="preserve">)</t>
    </r>
  </si>
  <si>
    <t xml:space="preserve">规模以上工业销售产值</t>
  </si>
  <si>
    <t xml:space="preserve">    凤泉湖高新区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12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12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12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t xml:space="preserve">           凤泉湖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工商登记私营企业期末数</t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星级饭店客房出租率</t>
  </si>
  <si>
    <t xml:space="preserve">城乡居民人均可支配收入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对外经济贸易</t>
  </si>
  <si>
    <r>
      <rPr>
        <b val="true"/>
        <sz val="9"/>
        <rFont val="Noto Sans"/>
        <family val="2"/>
      </rPr>
      <t xml:space="preserve">同比
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进出口总额（</t>
    </r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）</t>
    </r>
  </si>
  <si>
    <t xml:space="preserve">万元</t>
  </si>
  <si>
    <r>
      <rPr>
        <b val="true"/>
        <sz val="9"/>
        <rFont val="Noto Sans"/>
        <family val="2"/>
      </rPr>
      <t xml:space="preserve">进口总额（</t>
    </r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出口总额（</t>
    </r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仿宋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一般贸易出口</t>
    </r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陶瓷商品出口额</t>
    </r>
  </si>
  <si>
    <t xml:space="preserve">      服装商品出口额</t>
  </si>
  <si>
    <t xml:space="preserve">      机电产品</t>
  </si>
  <si>
    <t xml:space="preserve">      鞋类</t>
  </si>
  <si>
    <r>
      <rPr>
        <b val="true"/>
        <sz val="9"/>
        <rFont val="Noto Sans"/>
        <family val="2"/>
      </rPr>
      <t xml:space="preserve">   湘桥区（</t>
    </r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枫溪区（</t>
    </r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潮安区（</t>
    </r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饶平县（</t>
    </r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凤泉湖高新区（</t>
    </r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新签利用外资合同项目（</t>
    </r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）</t>
    </r>
  </si>
  <si>
    <t xml:space="preserve">宗</t>
  </si>
  <si>
    <t xml:space="preserve">实际利用外资金额</t>
  </si>
  <si>
    <t xml:space="preserve">万美元</t>
  </si>
  <si>
    <t xml:space="preserve">          湘桥区</t>
  </si>
  <si>
    <t xml:space="preserve">          枫溪区</t>
  </si>
  <si>
    <t xml:space="preserve">          潮安区</t>
  </si>
  <si>
    <t xml:space="preserve">          饶平县</t>
  </si>
  <si>
    <t xml:space="preserve">          市开发区</t>
  </si>
  <si>
    <t xml:space="preserve">注：本表数据由市商务局提供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累计总量
（亿元）</t>
  </si>
  <si>
    <t xml:space="preserve">工业增值税</t>
  </si>
  <si>
    <t xml:space="preserve">工业用电量</t>
  </si>
  <si>
    <t xml:space="preserve">（亿千瓦时）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、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
   </t>
    </r>
    <r>
      <rPr>
        <b val="true"/>
        <sz val="6"/>
        <rFont val="仿宋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、因第四次全国经济普查需修订</t>
    </r>
    <r>
      <rPr>
        <b val="true"/>
        <sz val="6"/>
        <rFont val="仿宋"/>
        <family val="3"/>
        <charset val="134"/>
      </rPr>
      <t xml:space="preserve">GDP</t>
    </r>
    <r>
      <rPr>
        <b val="true"/>
        <sz val="6"/>
        <rFont val="Noto Sans"/>
        <family val="2"/>
      </rPr>
      <t xml:space="preserve">历史数据，修订后的历史数据将在</t>
    </r>
    <r>
      <rPr>
        <b val="true"/>
        <sz val="6"/>
        <rFont val="仿宋"/>
        <family val="3"/>
        <charset val="134"/>
      </rPr>
      <t xml:space="preserve">2020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"/>
        <family val="3"/>
        <charset val="134"/>
      </rPr>
      <t xml:space="preserve">3</t>
    </r>
    <r>
      <rPr>
        <b val="true"/>
        <sz val="6"/>
        <rFont val="Noto Sans"/>
        <family val="2"/>
      </rPr>
      <t xml:space="preserve">月后发布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0"/>
      <charset val="134"/>
    </font>
    <font>
      <sz val="9"/>
      <name val="仿宋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0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6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5" fillId="0" borderId="1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4" fillId="0" borderId="2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24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00.07" xfId="394"/>
    <cellStyle name="常规_2010年2月省认定数" xfId="395"/>
    <cellStyle name="常规_2011年1月月报" xfId="396"/>
    <cellStyle name="常规_2012年3月月报_2015年8月月报" xfId="397"/>
    <cellStyle name="强调 1" xfId="398"/>
    <cellStyle name="强调 2" xfId="399"/>
    <cellStyle name="强调 3" xfId="400"/>
    <cellStyle name="强调文字颜色 1 2" xfId="401"/>
    <cellStyle name="强调文字颜色 2 2" xfId="402"/>
    <cellStyle name="强调文字颜色 3 2" xfId="403"/>
    <cellStyle name="强调文字颜色 4 2" xfId="404"/>
    <cellStyle name="强调文字颜色 5 2" xfId="405"/>
    <cellStyle name="强调文字颜色 6 2" xfId="406"/>
    <cellStyle name="归盒啦_95" xfId="407"/>
    <cellStyle name="捠壿 [0.00]_Region Orders (2)" xfId="408"/>
    <cellStyle name="捠壿_Region Orders (2)" xfId="409"/>
    <cellStyle name="数字" xfId="410"/>
    <cellStyle name="数量" xfId="411"/>
    <cellStyle name="日期" xfId="412"/>
    <cellStyle name="昗弨_Pacific Region P&amp;L" xfId="413"/>
    <cellStyle name="普通_ 白土" xfId="414"/>
    <cellStyle name="未定义" xfId="415"/>
    <cellStyle name="标题 1 1" xfId="416"/>
    <cellStyle name="标题 1 2" xfId="417"/>
    <cellStyle name="标题 2 1" xfId="418"/>
    <cellStyle name="标题 2 2" xfId="419"/>
    <cellStyle name="标题 3 2" xfId="420"/>
    <cellStyle name="标题 4 2" xfId="421"/>
    <cellStyle name="标题 5" xfId="422"/>
    <cellStyle name="标题1" xfId="423"/>
    <cellStyle name="样式 1" xfId="424"/>
    <cellStyle name="检查单元格 2" xfId="425"/>
    <cellStyle name="汇总 2" xfId="426"/>
    <cellStyle name="注释 2" xfId="427"/>
    <cellStyle name="烹拳 [0]_ +Foil &amp; -FOIL &amp; PAPER" xfId="428"/>
    <cellStyle name="烹拳_ +Foil &amp; -FOIL &amp; PAPER" xfId="429"/>
    <cellStyle name="百分比 2" xfId="430"/>
    <cellStyle name="百分比 3" xfId="431"/>
    <cellStyle name="百分比 4" xfId="432"/>
    <cellStyle name="编号" xfId="433"/>
    <cellStyle name="表标题" xfId="434"/>
    <cellStyle name="解释性文本 2" xfId="435"/>
    <cellStyle name="警告文本 2" xfId="436"/>
    <cellStyle name="计算 2" xfId="437"/>
    <cellStyle name="输入 2" xfId="438"/>
    <cellStyle name="输出 2" xfId="439"/>
    <cellStyle name="适中 2" xfId="440"/>
    <cellStyle name="部门" xfId="441"/>
    <cellStyle name="钎霖_4岿角利" xfId="442"/>
    <cellStyle name="链接单元格 2" xfId="443"/>
    <cellStyle name="霓付 [0]_ +Foil &amp; -FOIL &amp; PAPER" xfId="444"/>
    <cellStyle name="霓付_ +Foil &amp; -FOIL &amp; PAPER" xfId="445"/>
    <cellStyle name="콤마 [0]_BOILER-CO1" xfId="446"/>
    <cellStyle name="콤마_BOILER-CO1" xfId="447"/>
    <cellStyle name="통화 [0]_BOILER-CO1" xfId="448"/>
    <cellStyle name="통화_BOILER-CO1" xfId="449"/>
    <cellStyle name="표준_0N-HANDLING " xfId="4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3</v>
      </c>
      <c r="B1" s="2"/>
      <c r="C1" s="2"/>
      <c r="D1" s="2"/>
    </row>
    <row r="2" s="32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2" customFormat="true" ht="15.75" hidden="false" customHeight="true" outlineLevel="0" collapsed="false">
      <c r="A3" s="3"/>
      <c r="B3" s="4"/>
      <c r="C3" s="5"/>
      <c r="D3" s="6"/>
    </row>
    <row r="4" s="32" customFormat="true" ht="21.75" hidden="false" customHeight="true" outlineLevel="0" collapsed="false">
      <c r="A4" s="13" t="s">
        <v>15</v>
      </c>
      <c r="B4" s="8" t="s">
        <v>6</v>
      </c>
      <c r="C4" s="14"/>
      <c r="D4" s="44" t="n">
        <v>6.2</v>
      </c>
      <c r="F4" s="60"/>
    </row>
    <row r="5" s="32" customFormat="true" ht="21.75" hidden="false" customHeight="true" outlineLevel="0" collapsed="false">
      <c r="A5" s="18" t="s">
        <v>94</v>
      </c>
      <c r="B5" s="8" t="s">
        <v>6</v>
      </c>
      <c r="C5" s="14"/>
      <c r="D5" s="44" t="n">
        <v>4.7</v>
      </c>
      <c r="F5" s="60"/>
    </row>
    <row r="6" s="32" customFormat="true" ht="21.75" hidden="false" customHeight="true" outlineLevel="0" collapsed="false">
      <c r="A6" s="13" t="s">
        <v>87</v>
      </c>
      <c r="B6" s="8" t="s">
        <v>6</v>
      </c>
      <c r="C6" s="14"/>
      <c r="D6" s="44" t="n">
        <v>4</v>
      </c>
      <c r="F6" s="60"/>
      <c r="G6" s="43"/>
    </row>
    <row r="7" s="32" customFormat="true" ht="21.75" hidden="false" customHeight="true" outlineLevel="0" collapsed="false">
      <c r="A7" s="13" t="s">
        <v>88</v>
      </c>
      <c r="B7" s="8" t="s">
        <v>6</v>
      </c>
      <c r="C7" s="14"/>
      <c r="D7" s="44" t="n">
        <v>6.6</v>
      </c>
      <c r="F7" s="60"/>
    </row>
    <row r="8" s="32" customFormat="true" ht="21.75" hidden="false" customHeight="true" outlineLevel="0" collapsed="false">
      <c r="A8" s="13" t="s">
        <v>89</v>
      </c>
      <c r="B8" s="8" t="s">
        <v>6</v>
      </c>
      <c r="C8" s="14"/>
      <c r="D8" s="44" t="n">
        <v>12.8</v>
      </c>
      <c r="F8" s="60"/>
    </row>
    <row r="9" s="32" customFormat="true" ht="21.75" hidden="false" customHeight="true" outlineLevel="0" collapsed="false">
      <c r="A9" s="13" t="s">
        <v>92</v>
      </c>
      <c r="B9" s="8" t="s">
        <v>6</v>
      </c>
      <c r="C9" s="14"/>
      <c r="D9" s="44" t="n">
        <v>10.4</v>
      </c>
      <c r="F9" s="60"/>
    </row>
    <row r="10" s="32" customFormat="true" ht="21.75" hidden="false" customHeight="true" outlineLevel="0" collapsed="false">
      <c r="A10" s="18" t="s">
        <v>95</v>
      </c>
      <c r="B10" s="8" t="s">
        <v>6</v>
      </c>
      <c r="C10" s="14"/>
      <c r="D10" s="44" t="n">
        <v>-3</v>
      </c>
      <c r="F10" s="60"/>
    </row>
    <row r="11" s="32" customFormat="true" ht="21.75" hidden="false" customHeight="true" outlineLevel="0" collapsed="false">
      <c r="A11" s="13" t="s">
        <v>96</v>
      </c>
      <c r="B11" s="8" t="s">
        <v>6</v>
      </c>
      <c r="C11" s="14"/>
      <c r="D11" s="44" t="n">
        <v>21.7</v>
      </c>
      <c r="F11" s="60"/>
    </row>
    <row r="12" s="32" customFormat="true" ht="21.75" hidden="false" customHeight="true" outlineLevel="0" collapsed="false">
      <c r="A12" s="18" t="s">
        <v>97</v>
      </c>
      <c r="B12" s="8" t="s">
        <v>6</v>
      </c>
      <c r="C12" s="14"/>
      <c r="D12" s="44" t="n">
        <v>0.3</v>
      </c>
    </row>
    <row r="13" s="32" customFormat="true" ht="21.75" hidden="false" customHeight="true" outlineLevel="0" collapsed="false">
      <c r="A13" s="13" t="s">
        <v>98</v>
      </c>
      <c r="B13" s="8" t="s">
        <v>6</v>
      </c>
      <c r="C13" s="14"/>
      <c r="D13" s="44" t="n">
        <v>8.2</v>
      </c>
    </row>
    <row r="14" s="32" customFormat="true" ht="21.75" hidden="false" customHeight="true" outlineLevel="0" collapsed="false">
      <c r="A14" s="18" t="s">
        <v>99</v>
      </c>
      <c r="B14" s="8" t="s">
        <v>6</v>
      </c>
      <c r="C14" s="14"/>
      <c r="D14" s="44" t="n">
        <v>8.3</v>
      </c>
    </row>
    <row r="15" s="32" customFormat="true" ht="21.75" hidden="false" customHeight="true" outlineLevel="0" collapsed="false">
      <c r="A15" s="13" t="s">
        <v>100</v>
      </c>
      <c r="B15" s="8" t="s">
        <v>6</v>
      </c>
      <c r="C15" s="14"/>
      <c r="D15" s="44" t="n">
        <v>5.3</v>
      </c>
    </row>
    <row r="16" s="32" customFormat="true" ht="21.75" hidden="false" customHeight="true" outlineLevel="0" collapsed="false">
      <c r="A16" s="18" t="s">
        <v>101</v>
      </c>
      <c r="B16" s="8" t="s">
        <v>6</v>
      </c>
      <c r="C16" s="14"/>
      <c r="D16" s="44" t="n">
        <v>2.1</v>
      </c>
    </row>
    <row r="17" s="32" customFormat="true" ht="21.75" hidden="false" customHeight="true" outlineLevel="0" collapsed="false">
      <c r="A17" s="13" t="s">
        <v>102</v>
      </c>
      <c r="B17" s="8" t="s">
        <v>103</v>
      </c>
      <c r="C17" s="14" t="n">
        <v>33.6826</v>
      </c>
      <c r="D17" s="44" t="n">
        <v>-17.5</v>
      </c>
    </row>
    <row r="18" s="32" customFormat="true" ht="21.75" hidden="false" customHeight="true" outlineLevel="0" collapsed="false">
      <c r="A18" s="13" t="s">
        <v>104</v>
      </c>
      <c r="B18" s="8" t="s">
        <v>103</v>
      </c>
      <c r="C18" s="14" t="n">
        <v>144.467</v>
      </c>
      <c r="D18" s="44" t="n">
        <v>-5.9</v>
      </c>
    </row>
    <row r="19" customFormat="false" ht="21.75" hidden="false" customHeight="true" outlineLevel="0" collapsed="false">
      <c r="A19" s="57" t="s">
        <v>105</v>
      </c>
      <c r="B19" s="8" t="s">
        <v>6</v>
      </c>
      <c r="C19" s="14" t="n">
        <v>220.03</v>
      </c>
      <c r="D19" s="15" t="s">
        <v>106</v>
      </c>
    </row>
    <row r="20" customFormat="false" ht="21.75" hidden="false" customHeight="true" outlineLevel="0" collapsed="false">
      <c r="A20" s="61" t="s">
        <v>107</v>
      </c>
      <c r="B20" s="27" t="s">
        <v>28</v>
      </c>
      <c r="C20" s="48" t="n">
        <v>104.07</v>
      </c>
      <c r="D20" s="29" t="s">
        <v>106</v>
      </c>
    </row>
    <row r="21" s="38" customFormat="true" ht="17.1" hidden="false" customHeight="true" outlineLevel="0" collapsed="false">
      <c r="A21" s="53" t="n">
        <v>9</v>
      </c>
      <c r="B21" s="53"/>
      <c r="C21" s="53"/>
      <c r="D21" s="53"/>
    </row>
    <row r="22" customFormat="false" ht="14.25" hidden="false" customHeight="false" outlineLevel="0" collapsed="false">
      <c r="C22" s="62"/>
      <c r="D22" s="62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3" width="9.12"/>
    <col collapsed="false" customWidth="true" hidden="false" outlineLevel="0" max="4" min="4" style="63" width="7.12"/>
  </cols>
  <sheetData>
    <row r="1" customFormat="false" ht="54" hidden="false" customHeight="true" outlineLevel="0" collapsed="false">
      <c r="A1" s="2" t="s">
        <v>108</v>
      </c>
      <c r="B1" s="2"/>
      <c r="C1" s="2"/>
      <c r="D1" s="2"/>
    </row>
    <row r="2" s="64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4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5" t="n">
        <v>636.38649</v>
      </c>
      <c r="D4" s="66" t="n">
        <v>8.22</v>
      </c>
    </row>
    <row r="5" customFormat="false" ht="33.75" hidden="false" customHeight="true" outlineLevel="0" collapsed="false">
      <c r="A5" s="18" t="s">
        <v>109</v>
      </c>
      <c r="B5" s="8" t="s">
        <v>6</v>
      </c>
      <c r="C5" s="65" t="n">
        <v>174.008785301218</v>
      </c>
      <c r="D5" s="66" t="n">
        <v>8.24</v>
      </c>
    </row>
    <row r="6" customFormat="false" ht="33.75" hidden="false" customHeight="true" outlineLevel="0" collapsed="false">
      <c r="A6" s="13" t="s">
        <v>110</v>
      </c>
      <c r="B6" s="8" t="s">
        <v>6</v>
      </c>
      <c r="C6" s="65" t="n">
        <v>81.74089968</v>
      </c>
      <c r="D6" s="66" t="n">
        <v>8.24</v>
      </c>
    </row>
    <row r="7" customFormat="false" ht="33.75" hidden="false" customHeight="true" outlineLevel="0" collapsed="false">
      <c r="A7" s="13" t="s">
        <v>111</v>
      </c>
      <c r="B7" s="8" t="s">
        <v>6</v>
      </c>
      <c r="C7" s="65" t="n">
        <v>236.262786502154</v>
      </c>
      <c r="D7" s="66" t="n">
        <v>8.08</v>
      </c>
    </row>
    <row r="8" customFormat="false" ht="33.75" hidden="false" customHeight="true" outlineLevel="0" collapsed="false">
      <c r="A8" s="13" t="s">
        <v>112</v>
      </c>
      <c r="B8" s="8" t="s">
        <v>6</v>
      </c>
      <c r="C8" s="65" t="n">
        <v>136.946497079828</v>
      </c>
      <c r="D8" s="66" t="n">
        <v>8.32</v>
      </c>
    </row>
    <row r="9" customFormat="false" ht="33.75" hidden="false" customHeight="true" outlineLevel="0" collapsed="false">
      <c r="A9" s="13" t="s">
        <v>113</v>
      </c>
      <c r="B9" s="8" t="s">
        <v>6</v>
      </c>
      <c r="C9" s="65" t="n">
        <v>7.43713190816</v>
      </c>
      <c r="D9" s="66" t="n">
        <v>8.2</v>
      </c>
    </row>
    <row r="10" customFormat="false" ht="33.75" hidden="false" customHeight="true" outlineLevel="0" collapsed="false">
      <c r="A10" s="13" t="s">
        <v>114</v>
      </c>
      <c r="B10" s="8" t="s">
        <v>6</v>
      </c>
      <c r="C10" s="65" t="n">
        <v>584.97</v>
      </c>
      <c r="D10" s="66" t="n">
        <v>8.35</v>
      </c>
    </row>
    <row r="11" customFormat="false" ht="33.75" hidden="false" customHeight="true" outlineLevel="0" collapsed="false">
      <c r="A11" s="13" t="s">
        <v>115</v>
      </c>
      <c r="B11" s="8" t="s">
        <v>6</v>
      </c>
      <c r="C11" s="65" t="n">
        <v>74.03405</v>
      </c>
      <c r="D11" s="67" t="s">
        <v>42</v>
      </c>
    </row>
    <row r="12" customFormat="false" ht="33.75" hidden="false" customHeight="true" outlineLevel="0" collapsed="false">
      <c r="A12" s="13" t="s">
        <v>116</v>
      </c>
      <c r="B12" s="8" t="s">
        <v>6</v>
      </c>
      <c r="C12" s="65" t="n">
        <v>51.42</v>
      </c>
      <c r="D12" s="67" t="n">
        <v>6.82</v>
      </c>
    </row>
    <row r="13" customFormat="false" ht="33.75" hidden="false" customHeight="true" outlineLevel="0" collapsed="false">
      <c r="A13" s="13" t="s">
        <v>117</v>
      </c>
      <c r="B13" s="8" t="s">
        <v>6</v>
      </c>
      <c r="C13" s="65" t="n">
        <v>403.68475</v>
      </c>
      <c r="D13" s="67" t="n">
        <v>8.09</v>
      </c>
    </row>
    <row r="14" customFormat="false" ht="33.75" hidden="false" customHeight="true" outlineLevel="0" collapsed="false">
      <c r="A14" s="13" t="s">
        <v>118</v>
      </c>
      <c r="B14" s="8" t="s">
        <v>6</v>
      </c>
      <c r="C14" s="65" t="n">
        <v>279.58314</v>
      </c>
      <c r="D14" s="67" t="n">
        <v>9.09</v>
      </c>
    </row>
    <row r="15" customFormat="false" ht="33.75" hidden="false" customHeight="true" outlineLevel="0" collapsed="false">
      <c r="A15" s="13" t="s">
        <v>119</v>
      </c>
      <c r="B15" s="8" t="s">
        <v>6</v>
      </c>
      <c r="C15" s="65" t="n">
        <v>232.70174</v>
      </c>
      <c r="D15" s="67" t="n">
        <v>8.45</v>
      </c>
    </row>
    <row r="16" customFormat="false" ht="12.75" hidden="false" customHeight="true" outlineLevel="0" collapsed="false">
      <c r="A16" s="68"/>
      <c r="B16" s="68"/>
      <c r="C16" s="68"/>
      <c r="D16" s="68"/>
    </row>
    <row r="17" s="64" customFormat="true" ht="12.75" hidden="false" customHeight="true" outlineLevel="0" collapsed="false">
      <c r="A17" s="53" t="n">
        <v>10</v>
      </c>
      <c r="B17" s="53"/>
      <c r="C17" s="53"/>
      <c r="D17" s="53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20</v>
      </c>
      <c r="B1" s="2"/>
      <c r="C1" s="2"/>
      <c r="D1" s="2"/>
    </row>
    <row r="2" s="32" customFormat="true" ht="17.1" hidden="false" customHeight="true" outlineLevel="0" collapsed="false">
      <c r="A2" s="3" t="s">
        <v>1</v>
      </c>
      <c r="B2" s="69" t="s">
        <v>121</v>
      </c>
      <c r="C2" s="69" t="s">
        <v>122</v>
      </c>
      <c r="D2" s="70" t="s">
        <v>123</v>
      </c>
    </row>
    <row r="3" s="32" customFormat="true" ht="18" hidden="false" customHeight="true" outlineLevel="0" collapsed="false">
      <c r="A3" s="3"/>
      <c r="B3" s="69"/>
      <c r="C3" s="69"/>
      <c r="D3" s="70"/>
    </row>
    <row r="4" s="32" customFormat="true" ht="15.95" hidden="false" customHeight="true" outlineLevel="0" collapsed="false">
      <c r="A4" s="45" t="s">
        <v>27</v>
      </c>
      <c r="B4" s="71" t="n">
        <v>99.67025038</v>
      </c>
      <c r="C4" s="71" t="n">
        <v>104.19565066</v>
      </c>
      <c r="D4" s="72" t="n">
        <v>102.66605075</v>
      </c>
    </row>
    <row r="5" s="32" customFormat="true" ht="15.95" hidden="false" customHeight="true" outlineLevel="0" collapsed="false">
      <c r="A5" s="18" t="s">
        <v>124</v>
      </c>
      <c r="B5" s="71" t="n">
        <v>99.65619034</v>
      </c>
      <c r="C5" s="71" t="n">
        <v>100.93506182</v>
      </c>
      <c r="D5" s="72" t="n">
        <v>101.10688337</v>
      </c>
    </row>
    <row r="6" s="32" customFormat="true" ht="15.95" hidden="false" customHeight="true" outlineLevel="0" collapsed="false">
      <c r="A6" s="18" t="s">
        <v>125</v>
      </c>
      <c r="B6" s="71" t="n">
        <v>98.70922119</v>
      </c>
      <c r="C6" s="71" t="n">
        <v>100.57840772</v>
      </c>
      <c r="D6" s="72" t="n">
        <v>101.87385885</v>
      </c>
    </row>
    <row r="7" s="32" customFormat="true" ht="15.95" hidden="false" customHeight="true" outlineLevel="0" collapsed="false">
      <c r="A7" s="18" t="s">
        <v>126</v>
      </c>
      <c r="B7" s="71" t="n">
        <v>99.45389534</v>
      </c>
      <c r="C7" s="71" t="n">
        <v>104.32334085</v>
      </c>
      <c r="D7" s="72" t="n">
        <v>102.25562653</v>
      </c>
    </row>
    <row r="8" s="32" customFormat="true" ht="15.95" hidden="false" customHeight="true" outlineLevel="0" collapsed="false">
      <c r="A8" s="18" t="s">
        <v>127</v>
      </c>
      <c r="B8" s="71" t="n">
        <v>100.18753422</v>
      </c>
      <c r="C8" s="71" t="n">
        <v>106.22156934</v>
      </c>
      <c r="D8" s="72" t="n">
        <v>103.10977913</v>
      </c>
    </row>
    <row r="9" s="73" customFormat="true" ht="15.95" hidden="false" customHeight="true" outlineLevel="0" collapsed="false">
      <c r="A9" s="33" t="s">
        <v>128</v>
      </c>
      <c r="B9" s="71" t="n">
        <v>99.78043833</v>
      </c>
      <c r="C9" s="71" t="n">
        <v>110.53205169</v>
      </c>
      <c r="D9" s="72" t="n">
        <v>105.8555125</v>
      </c>
    </row>
    <row r="10" s="32" customFormat="true" ht="15.95" hidden="false" customHeight="true" outlineLevel="0" collapsed="false">
      <c r="A10" s="33" t="s">
        <v>129</v>
      </c>
      <c r="B10" s="71" t="n">
        <v>99.71457251</v>
      </c>
      <c r="C10" s="71" t="n">
        <v>116.00150206</v>
      </c>
      <c r="D10" s="72" t="n">
        <v>108.36238443</v>
      </c>
    </row>
    <row r="11" s="32" customFormat="true" ht="15.95" hidden="false" customHeight="true" outlineLevel="0" collapsed="false">
      <c r="A11" s="13" t="s">
        <v>130</v>
      </c>
      <c r="B11" s="71" t="n">
        <v>100</v>
      </c>
      <c r="C11" s="71" t="n">
        <v>100.18689408</v>
      </c>
      <c r="D11" s="72" t="n">
        <v>100.58576187</v>
      </c>
    </row>
    <row r="12" s="32" customFormat="true" ht="15.95" hidden="false" customHeight="true" outlineLevel="0" collapsed="false">
      <c r="A12" s="13" t="s">
        <v>131</v>
      </c>
      <c r="B12" s="71" t="n">
        <v>97.35082062</v>
      </c>
      <c r="C12" s="71" t="n">
        <v>158.36463439</v>
      </c>
      <c r="D12" s="72" t="n">
        <v>122.46201291</v>
      </c>
    </row>
    <row r="13" s="32" customFormat="true" ht="15.95" hidden="false" customHeight="true" outlineLevel="0" collapsed="false">
      <c r="A13" s="13" t="s">
        <v>132</v>
      </c>
      <c r="B13" s="71" t="n">
        <v>100.5927361</v>
      </c>
      <c r="C13" s="71" t="n">
        <v>100.67466683</v>
      </c>
      <c r="D13" s="72" t="n">
        <v>100.80802593</v>
      </c>
    </row>
    <row r="14" s="32" customFormat="true" ht="15.95" hidden="false" customHeight="true" outlineLevel="0" collapsed="false">
      <c r="A14" s="13" t="s">
        <v>133</v>
      </c>
      <c r="B14" s="71" t="n">
        <v>104.147</v>
      </c>
      <c r="C14" s="71" t="n">
        <v>106.50160958</v>
      </c>
      <c r="D14" s="72" t="n">
        <v>110.35945287</v>
      </c>
    </row>
    <row r="15" s="32" customFormat="true" ht="15.95" hidden="false" customHeight="true" outlineLevel="0" collapsed="false">
      <c r="A15" s="13" t="s">
        <v>134</v>
      </c>
      <c r="B15" s="71" t="n">
        <v>106.5995</v>
      </c>
      <c r="C15" s="71" t="n">
        <v>91.92833012</v>
      </c>
      <c r="D15" s="72" t="n">
        <v>115.04871911</v>
      </c>
    </row>
    <row r="16" s="32" customFormat="true" ht="15.95" hidden="false" customHeight="true" outlineLevel="0" collapsed="false">
      <c r="A16" s="18" t="s">
        <v>135</v>
      </c>
      <c r="B16" s="71" t="n">
        <v>99.93499145</v>
      </c>
      <c r="C16" s="71" t="n">
        <v>100.23149098</v>
      </c>
      <c r="D16" s="72" t="n">
        <v>100.22038721</v>
      </c>
    </row>
    <row r="17" s="32" customFormat="true" ht="15.95" hidden="false" customHeight="true" outlineLevel="0" collapsed="false">
      <c r="A17" s="18" t="s">
        <v>136</v>
      </c>
      <c r="B17" s="71" t="n">
        <v>99.90139775</v>
      </c>
      <c r="C17" s="71" t="n">
        <v>106.03524145</v>
      </c>
      <c r="D17" s="72" t="n">
        <v>101.28685786</v>
      </c>
    </row>
    <row r="18" s="32" customFormat="true" ht="15.95" hidden="false" customHeight="true" outlineLevel="0" collapsed="false">
      <c r="A18" s="18" t="s">
        <v>137</v>
      </c>
      <c r="B18" s="71" t="n">
        <v>101.06880113</v>
      </c>
      <c r="C18" s="71" t="n">
        <v>101.50896801</v>
      </c>
      <c r="D18" s="72" t="n">
        <v>100.88260466</v>
      </c>
    </row>
    <row r="19" s="32" customFormat="true" ht="15.95" hidden="false" customHeight="true" outlineLevel="0" collapsed="false">
      <c r="A19" s="18" t="s">
        <v>138</v>
      </c>
      <c r="B19" s="71" t="n">
        <v>103.2200972</v>
      </c>
      <c r="C19" s="71" t="n">
        <v>103.40373397</v>
      </c>
      <c r="D19" s="72" t="n">
        <v>101.02824597</v>
      </c>
    </row>
    <row r="20" s="32" customFormat="true" ht="15.95" hidden="false" customHeight="true" outlineLevel="0" collapsed="false">
      <c r="A20" s="18" t="s">
        <v>139</v>
      </c>
      <c r="B20" s="71" t="n">
        <v>99.68516267</v>
      </c>
      <c r="C20" s="71" t="n">
        <v>99.55938561</v>
      </c>
      <c r="D20" s="72" t="n">
        <v>101.19589407</v>
      </c>
    </row>
    <row r="21" s="32" customFormat="true" ht="15.95" hidden="false" customHeight="true" outlineLevel="0" collapsed="false">
      <c r="A21" s="18" t="s">
        <v>140</v>
      </c>
      <c r="B21" s="71" t="n">
        <v>100.11202578</v>
      </c>
      <c r="C21" s="71" t="n">
        <v>99.02043794</v>
      </c>
      <c r="D21" s="72" t="n">
        <v>98.29895629</v>
      </c>
    </row>
    <row r="22" s="32" customFormat="true" ht="15.95" hidden="false" customHeight="true" outlineLevel="0" collapsed="false">
      <c r="A22" s="18" t="s">
        <v>141</v>
      </c>
      <c r="B22" s="71" t="n">
        <v>95.99035669</v>
      </c>
      <c r="C22" s="71" t="n">
        <v>100.07178365</v>
      </c>
      <c r="D22" s="72" t="n">
        <v>103.85261772</v>
      </c>
    </row>
    <row r="23" s="32" customFormat="true" ht="15.95" hidden="false" customHeight="true" outlineLevel="0" collapsed="false">
      <c r="A23" s="18" t="s">
        <v>142</v>
      </c>
      <c r="B23" s="71" t="n">
        <v>99.8019261</v>
      </c>
      <c r="C23" s="71" t="n">
        <v>100.73662022</v>
      </c>
      <c r="D23" s="72" t="n">
        <v>101.1179376</v>
      </c>
    </row>
    <row r="24" s="32" customFormat="true" ht="15.95" hidden="false" customHeight="true" outlineLevel="0" collapsed="false">
      <c r="A24" s="18" t="s">
        <v>143</v>
      </c>
      <c r="B24" s="71" t="n">
        <v>99.84376953</v>
      </c>
      <c r="C24" s="71" t="n">
        <v>102.93610876</v>
      </c>
      <c r="D24" s="72" t="n">
        <v>102.29597658</v>
      </c>
    </row>
    <row r="25" s="32" customFormat="true" ht="15.95" hidden="false" customHeight="true" outlineLevel="0" collapsed="false">
      <c r="A25" s="74" t="s">
        <v>144</v>
      </c>
      <c r="B25" s="71" t="n">
        <v>100.64789374</v>
      </c>
      <c r="C25" s="71" t="n">
        <v>103.34363989</v>
      </c>
      <c r="D25" s="72" t="n">
        <v>101.35992238</v>
      </c>
    </row>
    <row r="26" s="38" customFormat="true" ht="17.1" hidden="false" customHeight="true" outlineLevel="0" collapsed="false">
      <c r="A26" s="75" t="s">
        <v>145</v>
      </c>
      <c r="B26" s="76"/>
      <c r="C26" s="76" t="n">
        <v>101.03</v>
      </c>
      <c r="D26" s="77" t="n">
        <v>101.18</v>
      </c>
    </row>
    <row r="27" s="38" customFormat="true" ht="14.25" hidden="false" customHeight="false" outlineLevel="0" collapsed="false">
      <c r="A27" s="53" t="n">
        <v>11</v>
      </c>
      <c r="B27" s="53"/>
      <c r="C27" s="53"/>
      <c r="D27" s="53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6</v>
      </c>
      <c r="B1" s="2"/>
      <c r="C1" s="2"/>
      <c r="D1" s="2"/>
    </row>
    <row r="2" s="32" customFormat="true" ht="18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4</v>
      </c>
    </row>
    <row r="3" s="32" customFormat="true" ht="18" hidden="false" customHeight="true" outlineLevel="0" collapsed="false">
      <c r="A3" s="3"/>
      <c r="B3" s="4"/>
      <c r="C3" s="5"/>
      <c r="D3" s="6"/>
    </row>
    <row r="4" s="32" customFormat="true" ht="21" hidden="false" customHeight="true" outlineLevel="0" collapsed="false">
      <c r="A4" s="45" t="s">
        <v>20</v>
      </c>
      <c r="B4" s="56" t="s">
        <v>6</v>
      </c>
      <c r="C4" s="14" t="n">
        <v>48.01</v>
      </c>
      <c r="D4" s="44" t="n">
        <v>1.4</v>
      </c>
    </row>
    <row r="5" s="32" customFormat="true" ht="21" hidden="false" customHeight="true" outlineLevel="0" collapsed="false">
      <c r="A5" s="33" t="s">
        <v>148</v>
      </c>
      <c r="B5" s="56" t="s">
        <v>6</v>
      </c>
      <c r="C5" s="14" t="n">
        <v>31.6526</v>
      </c>
      <c r="D5" s="44" t="n">
        <v>-0.244561963050974</v>
      </c>
    </row>
    <row r="6" s="32" customFormat="true" ht="21" hidden="false" customHeight="true" outlineLevel="0" collapsed="false">
      <c r="A6" s="45" t="s">
        <v>149</v>
      </c>
      <c r="B6" s="56" t="s">
        <v>6</v>
      </c>
      <c r="C6" s="14" t="n">
        <v>10.957</v>
      </c>
      <c r="D6" s="44" t="n">
        <v>-1.44189686344706</v>
      </c>
    </row>
    <row r="7" s="32" customFormat="true" ht="21" hidden="false" customHeight="true" outlineLevel="0" collapsed="false">
      <c r="A7" s="45" t="s">
        <v>150</v>
      </c>
      <c r="B7" s="56" t="s">
        <v>6</v>
      </c>
      <c r="C7" s="14" t="n">
        <v>2.88</v>
      </c>
      <c r="D7" s="44" t="n">
        <v>3.1</v>
      </c>
    </row>
    <row r="8" s="32" customFormat="true" ht="21" hidden="false" customHeight="true" outlineLevel="0" collapsed="false">
      <c r="A8" s="45" t="s">
        <v>151</v>
      </c>
      <c r="B8" s="56" t="s">
        <v>6</v>
      </c>
      <c r="C8" s="14" t="n">
        <v>1.29</v>
      </c>
      <c r="D8" s="44" t="n">
        <v>-24.9</v>
      </c>
    </row>
    <row r="9" s="32" customFormat="true" ht="21" hidden="false" customHeight="true" outlineLevel="0" collapsed="false">
      <c r="A9" s="33" t="s">
        <v>152</v>
      </c>
      <c r="B9" s="56" t="s">
        <v>6</v>
      </c>
      <c r="C9" s="14" t="n">
        <v>16.3592</v>
      </c>
      <c r="D9" s="44" t="n">
        <v>4.59579038899261</v>
      </c>
    </row>
    <row r="10" s="32" customFormat="true" ht="21" hidden="false" customHeight="true" outlineLevel="0" collapsed="false">
      <c r="A10" s="13" t="s">
        <v>153</v>
      </c>
      <c r="B10" s="56" t="s">
        <v>6</v>
      </c>
      <c r="C10" s="14" t="n">
        <v>19.2582</v>
      </c>
      <c r="D10" s="44" t="n">
        <v>1.09185205404668</v>
      </c>
    </row>
    <row r="11" s="32" customFormat="true" ht="21" hidden="false" customHeight="true" outlineLevel="0" collapsed="false">
      <c r="A11" s="13" t="s">
        <v>154</v>
      </c>
      <c r="B11" s="56" t="s">
        <v>6</v>
      </c>
      <c r="C11" s="14" t="n">
        <v>4.1194</v>
      </c>
      <c r="D11" s="44" t="n">
        <v>1.00777284652919</v>
      </c>
    </row>
    <row r="12" s="32" customFormat="true" ht="21" hidden="false" customHeight="true" outlineLevel="0" collapsed="false">
      <c r="A12" s="13" t="s">
        <v>155</v>
      </c>
      <c r="B12" s="56" t="s">
        <v>6</v>
      </c>
      <c r="C12" s="14" t="n">
        <v>2.9592</v>
      </c>
      <c r="D12" s="44" t="n">
        <v>0.516304347826087</v>
      </c>
    </row>
    <row r="13" s="32" customFormat="true" ht="21" hidden="false" customHeight="true" outlineLevel="0" collapsed="false">
      <c r="A13" s="13" t="s">
        <v>156</v>
      </c>
      <c r="B13" s="56" t="s">
        <v>6</v>
      </c>
      <c r="C13" s="14" t="n">
        <v>12.7502</v>
      </c>
      <c r="D13" s="44" t="s">
        <v>42</v>
      </c>
    </row>
    <row r="14" s="32" customFormat="true" ht="21" hidden="false" customHeight="true" outlineLevel="0" collapsed="false">
      <c r="A14" s="13" t="s">
        <v>157</v>
      </c>
      <c r="B14" s="56" t="s">
        <v>6</v>
      </c>
      <c r="C14" s="14" t="n">
        <v>8.3001</v>
      </c>
      <c r="D14" s="44" t="n">
        <v>1.88797368130317</v>
      </c>
    </row>
    <row r="15" s="32" customFormat="true" ht="21" hidden="false" customHeight="true" outlineLevel="0" collapsed="false">
      <c r="A15" s="13" t="s">
        <v>158</v>
      </c>
      <c r="B15" s="56" t="s">
        <v>6</v>
      </c>
      <c r="C15" s="14" t="n">
        <v>0.6247</v>
      </c>
      <c r="D15" s="44" t="n">
        <v>54.5139747712095</v>
      </c>
    </row>
    <row r="16" s="32" customFormat="true" ht="21" hidden="false" customHeight="true" outlineLevel="0" collapsed="false">
      <c r="A16" s="13" t="s">
        <v>21</v>
      </c>
      <c r="B16" s="56" t="s">
        <v>6</v>
      </c>
      <c r="C16" s="14" t="n">
        <v>197.1726</v>
      </c>
      <c r="D16" s="44" t="n">
        <v>6.64290485449496</v>
      </c>
    </row>
    <row r="17" s="21" customFormat="true" ht="21" hidden="false" customHeight="true" outlineLevel="0" collapsed="false">
      <c r="A17" s="19" t="s">
        <v>159</v>
      </c>
      <c r="B17" s="56" t="s">
        <v>6</v>
      </c>
      <c r="C17" s="14" t="n">
        <v>44.7649</v>
      </c>
      <c r="D17" s="44" t="n">
        <v>-15.0700083478789</v>
      </c>
    </row>
    <row r="18" s="21" customFormat="true" ht="21" hidden="false" customHeight="true" outlineLevel="0" collapsed="false">
      <c r="A18" s="19" t="s">
        <v>154</v>
      </c>
      <c r="B18" s="56" t="s">
        <v>6</v>
      </c>
      <c r="C18" s="14" t="n">
        <v>24.8914</v>
      </c>
      <c r="D18" s="44" t="n">
        <v>56.6708837654286</v>
      </c>
    </row>
    <row r="19" s="21" customFormat="true" ht="21" hidden="false" customHeight="true" outlineLevel="0" collapsed="false">
      <c r="A19" s="19" t="s">
        <v>155</v>
      </c>
      <c r="B19" s="56" t="s">
        <v>6</v>
      </c>
      <c r="C19" s="14" t="n">
        <v>6.6084</v>
      </c>
      <c r="D19" s="44" t="n">
        <v>10.5749280503313</v>
      </c>
      <c r="J19" s="78"/>
    </row>
    <row r="20" s="21" customFormat="true" ht="21" hidden="false" customHeight="true" outlineLevel="0" collapsed="false">
      <c r="A20" s="19" t="s">
        <v>156</v>
      </c>
      <c r="B20" s="56" t="s">
        <v>6</v>
      </c>
      <c r="C20" s="14" t="n">
        <v>58.0443</v>
      </c>
      <c r="D20" s="44" t="n">
        <v>9.76379084398774</v>
      </c>
    </row>
    <row r="21" s="21" customFormat="true" ht="21" hidden="false" customHeight="true" outlineLevel="0" collapsed="false">
      <c r="A21" s="19" t="s">
        <v>157</v>
      </c>
      <c r="B21" s="56" t="s">
        <v>6</v>
      </c>
      <c r="C21" s="14" t="n">
        <v>61.3907</v>
      </c>
      <c r="D21" s="44" t="n">
        <v>11.1894546001192</v>
      </c>
    </row>
    <row r="22" s="21" customFormat="true" ht="21" hidden="false" customHeight="true" outlineLevel="0" collapsed="false">
      <c r="A22" s="79" t="s">
        <v>158</v>
      </c>
      <c r="B22" s="80" t="s">
        <v>6</v>
      </c>
      <c r="C22" s="52" t="n">
        <v>1.4729</v>
      </c>
      <c r="D22" s="29" t="n">
        <v>-33.7903443315652</v>
      </c>
      <c r="F22" s="78"/>
    </row>
    <row r="23" s="32" customFormat="true" ht="18.6" hidden="false" customHeight="true" outlineLevel="0" collapsed="false">
      <c r="A23" s="53" t="n">
        <v>12</v>
      </c>
      <c r="B23" s="53"/>
      <c r="C23" s="53"/>
      <c r="D23" s="53"/>
      <c r="F23" s="43"/>
    </row>
    <row r="24" s="38" customFormat="true" ht="14.25" hidden="false" customHeight="false" outlineLevel="0" collapsed="false">
      <c r="A24" s="55"/>
      <c r="B24" s="55"/>
      <c r="C24" s="81"/>
      <c r="D24" s="81"/>
    </row>
    <row r="25" customFormat="false" ht="14.25" hidden="false" customHeight="false" outlineLevel="0" collapsed="false">
      <c r="C25" s="62"/>
      <c r="D25" s="62"/>
    </row>
  </sheetData>
  <mergeCells count="6">
    <mergeCell ref="A1:D1"/>
    <mergeCell ref="A2:A3"/>
    <mergeCell ref="B2:B3"/>
    <mergeCell ref="C2:C3"/>
    <mergeCell ref="D2:D3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0</v>
      </c>
      <c r="B1" s="2"/>
      <c r="C1" s="2"/>
      <c r="D1" s="2"/>
    </row>
    <row r="2" s="32" customFormat="true" ht="20.1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31</v>
      </c>
    </row>
    <row r="3" s="32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5" t="s">
        <v>22</v>
      </c>
      <c r="B4" s="56" t="s">
        <v>6</v>
      </c>
      <c r="C4" s="14" t="n">
        <v>90.9191</v>
      </c>
      <c r="D4" s="44" t="n">
        <v>-3.10675307430225</v>
      </c>
    </row>
    <row r="5" customFormat="false" ht="20.1" hidden="false" customHeight="true" outlineLevel="0" collapsed="false">
      <c r="A5" s="45" t="s">
        <v>161</v>
      </c>
      <c r="B5" s="56" t="s">
        <v>6</v>
      </c>
      <c r="C5" s="14" t="n">
        <v>11.7357</v>
      </c>
      <c r="D5" s="44" t="n">
        <v>-18.8149839161565</v>
      </c>
    </row>
    <row r="6" customFormat="false" ht="20.1" hidden="false" customHeight="true" outlineLevel="0" collapsed="false">
      <c r="A6" s="13" t="s">
        <v>162</v>
      </c>
      <c r="B6" s="56" t="s">
        <v>6</v>
      </c>
      <c r="C6" s="14" t="n">
        <v>30.536</v>
      </c>
      <c r="D6" s="44" t="n">
        <v>0.891756783992648</v>
      </c>
    </row>
    <row r="7" customFormat="false" ht="20.1" hidden="false" customHeight="true" outlineLevel="0" collapsed="false">
      <c r="A7" s="13" t="s">
        <v>163</v>
      </c>
      <c r="B7" s="56" t="s">
        <v>6</v>
      </c>
      <c r="C7" s="14" t="n">
        <v>6.9759</v>
      </c>
      <c r="D7" s="44" t="n">
        <v>-3.03977983487616</v>
      </c>
    </row>
    <row r="8" customFormat="false" ht="20.1" hidden="false" customHeight="true" outlineLevel="0" collapsed="false">
      <c r="A8" s="13" t="s">
        <v>164</v>
      </c>
      <c r="B8" s="56" t="s">
        <v>6</v>
      </c>
      <c r="C8" s="14" t="n">
        <v>25.0799</v>
      </c>
      <c r="D8" s="44" t="n">
        <v>-3.11516130153788</v>
      </c>
    </row>
    <row r="9" customFormat="false" ht="20.1" hidden="false" customHeight="true" outlineLevel="0" collapsed="false">
      <c r="A9" s="13" t="s">
        <v>165</v>
      </c>
      <c r="B9" s="56" t="s">
        <v>6</v>
      </c>
      <c r="C9" s="14" t="n">
        <v>16.5916</v>
      </c>
      <c r="D9" s="44" t="n">
        <v>3.4918100275702</v>
      </c>
    </row>
    <row r="10" customFormat="false" ht="20.1" hidden="false" customHeight="true" outlineLevel="0" collapsed="false">
      <c r="A10" s="13" t="s">
        <v>166</v>
      </c>
      <c r="B10" s="56" t="s">
        <v>6</v>
      </c>
      <c r="C10" s="14" t="n">
        <v>28.4409</v>
      </c>
      <c r="D10" s="44" t="n">
        <v>-0.1</v>
      </c>
    </row>
    <row r="11" customFormat="false" ht="20.1" hidden="false" customHeight="true" outlineLevel="0" collapsed="false">
      <c r="A11" s="45" t="s">
        <v>161</v>
      </c>
      <c r="B11" s="56" t="s">
        <v>6</v>
      </c>
      <c r="C11" s="14" t="n">
        <v>2.7385</v>
      </c>
      <c r="D11" s="44" t="n">
        <v>-13.29745132183</v>
      </c>
    </row>
    <row r="12" customFormat="false" ht="20.1" hidden="false" customHeight="true" outlineLevel="0" collapsed="false">
      <c r="A12" s="13" t="s">
        <v>162</v>
      </c>
      <c r="B12" s="56" t="s">
        <v>6</v>
      </c>
      <c r="C12" s="14" t="n">
        <v>6.7229</v>
      </c>
      <c r="D12" s="44" t="n">
        <v>32.0883352653398</v>
      </c>
    </row>
    <row r="13" customFormat="false" ht="20.1" hidden="false" customHeight="true" outlineLevel="0" collapsed="false">
      <c r="A13" s="13" t="s">
        <v>163</v>
      </c>
      <c r="B13" s="56" t="s">
        <v>6</v>
      </c>
      <c r="C13" s="14" t="n">
        <v>2.2847</v>
      </c>
      <c r="D13" s="44" t="n">
        <v>-23.3502197470393</v>
      </c>
    </row>
    <row r="14" customFormat="false" ht="20.1" hidden="false" customHeight="true" outlineLevel="0" collapsed="false">
      <c r="A14" s="13" t="s">
        <v>164</v>
      </c>
      <c r="B14" s="56" t="s">
        <v>6</v>
      </c>
      <c r="C14" s="14" t="n">
        <v>10.1372</v>
      </c>
      <c r="D14" s="44" t="n">
        <v>-6.39790952992124</v>
      </c>
    </row>
    <row r="15" customFormat="false" ht="20.1" hidden="false" customHeight="true" outlineLevel="0" collapsed="false">
      <c r="A15" s="13" t="s">
        <v>165</v>
      </c>
      <c r="B15" s="56" t="s">
        <v>6</v>
      </c>
      <c r="C15" s="14" t="n">
        <v>6.5576</v>
      </c>
      <c r="D15" s="44" t="n">
        <v>2.53299143160923</v>
      </c>
    </row>
    <row r="16" customFormat="false" ht="20.1" hidden="false" customHeight="true" outlineLevel="0" collapsed="false">
      <c r="A16" s="82" t="s">
        <v>167</v>
      </c>
      <c r="B16" s="82"/>
      <c r="C16" s="82"/>
      <c r="D16" s="82"/>
    </row>
    <row r="17" s="32" customFormat="true" ht="18.95" hidden="false" customHeight="true" outlineLevel="0" collapsed="false">
      <c r="A17" s="53" t="n">
        <v>13</v>
      </c>
      <c r="B17" s="53"/>
      <c r="C17" s="53"/>
      <c r="D17" s="53"/>
    </row>
    <row r="18" s="83" customFormat="true" ht="14.25" hidden="false" customHeight="false" outlineLevel="0" collapsed="false">
      <c r="A18" s="55"/>
      <c r="B18" s="55"/>
      <c r="C18" s="81"/>
      <c r="D18" s="81"/>
    </row>
    <row r="19" customFormat="false" ht="14.25" hidden="false" customHeight="false" outlineLevel="0" collapsed="false">
      <c r="C19" s="84"/>
      <c r="D19" s="84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8</v>
      </c>
      <c r="B1" s="2"/>
      <c r="C1" s="2"/>
      <c r="D1" s="2"/>
    </row>
    <row r="2" s="32" customFormat="true" ht="16.5" hidden="false" customHeight="true" outlineLevel="0" collapsed="false">
      <c r="A2" s="3" t="s">
        <v>1</v>
      </c>
      <c r="B2" s="4" t="s">
        <v>169</v>
      </c>
      <c r="C2" s="5" t="s">
        <v>3</v>
      </c>
      <c r="D2" s="6" t="s">
        <v>31</v>
      </c>
    </row>
    <row r="3" s="32" customFormat="true" ht="16.5" hidden="false" customHeight="true" outlineLevel="0" collapsed="false">
      <c r="A3" s="3"/>
      <c r="B3" s="4"/>
      <c r="C3" s="5"/>
      <c r="D3" s="6"/>
    </row>
    <row r="4" s="32" customFormat="true" ht="17.45" hidden="false" customHeight="true" outlineLevel="0" collapsed="false">
      <c r="A4" s="45" t="s">
        <v>170</v>
      </c>
      <c r="B4" s="56" t="s">
        <v>6</v>
      </c>
      <c r="C4" s="14" t="n">
        <v>98.0583</v>
      </c>
      <c r="D4" s="44" t="n">
        <v>-2.84649063273731</v>
      </c>
    </row>
    <row r="5" s="32" customFormat="true" ht="17.45" hidden="false" customHeight="true" outlineLevel="0" collapsed="false">
      <c r="A5" s="33" t="s">
        <v>171</v>
      </c>
      <c r="B5" s="56" t="s">
        <v>6</v>
      </c>
      <c r="C5" s="14" t="n">
        <v>14.2987</v>
      </c>
      <c r="D5" s="44" t="n">
        <v>37.2288763484203</v>
      </c>
    </row>
    <row r="6" s="32" customFormat="true" ht="17.45" hidden="false" customHeight="true" outlineLevel="0" collapsed="false">
      <c r="A6" s="13" t="s">
        <v>172</v>
      </c>
      <c r="B6" s="56" t="s">
        <v>6</v>
      </c>
      <c r="C6" s="14" t="n">
        <v>10.4055</v>
      </c>
      <c r="D6" s="44" t="n">
        <v>-9.22137404580153</v>
      </c>
    </row>
    <row r="7" s="32" customFormat="true" ht="17.45" hidden="false" customHeight="true" outlineLevel="0" collapsed="false">
      <c r="A7" s="13" t="s">
        <v>173</v>
      </c>
      <c r="B7" s="56" t="s">
        <v>6</v>
      </c>
      <c r="C7" s="14" t="n">
        <v>24.7042</v>
      </c>
      <c r="D7" s="44" t="n">
        <v>12.8968426247938</v>
      </c>
    </row>
    <row r="8" s="32" customFormat="true" ht="17.45" hidden="false" customHeight="true" outlineLevel="0" collapsed="false">
      <c r="A8" s="18" t="s">
        <v>174</v>
      </c>
      <c r="B8" s="56" t="s">
        <v>6</v>
      </c>
      <c r="C8" s="14" t="n">
        <v>3.1973</v>
      </c>
      <c r="D8" s="44" t="n">
        <v>-46.4573390270451</v>
      </c>
    </row>
    <row r="9" s="32" customFormat="true" ht="17.45" hidden="false" customHeight="true" outlineLevel="0" collapsed="false">
      <c r="A9" s="13" t="s">
        <v>162</v>
      </c>
      <c r="B9" s="56" t="s">
        <v>6</v>
      </c>
      <c r="C9" s="14" t="n">
        <v>7.292</v>
      </c>
      <c r="D9" s="44" t="n">
        <v>108.724524845432</v>
      </c>
    </row>
    <row r="10" s="32" customFormat="true" ht="17.45" hidden="false" customHeight="true" outlineLevel="0" collapsed="false">
      <c r="A10" s="45" t="s">
        <v>163</v>
      </c>
      <c r="B10" s="56" t="s">
        <v>6</v>
      </c>
      <c r="C10" s="14" t="n">
        <v>3.2511</v>
      </c>
      <c r="D10" s="44" t="n">
        <v>11.3962652047285</v>
      </c>
    </row>
    <row r="11" s="32" customFormat="true" ht="17.45" hidden="false" customHeight="true" outlineLevel="0" collapsed="false">
      <c r="A11" s="13" t="s">
        <v>164</v>
      </c>
      <c r="B11" s="56" t="s">
        <v>6</v>
      </c>
      <c r="C11" s="14" t="n">
        <v>7.2116</v>
      </c>
      <c r="D11" s="44" t="n">
        <v>7.19583797844667</v>
      </c>
    </row>
    <row r="12" s="32" customFormat="true" ht="17.45" hidden="false" customHeight="true" outlineLevel="0" collapsed="false">
      <c r="A12" s="13" t="s">
        <v>165</v>
      </c>
      <c r="B12" s="56" t="s">
        <v>6</v>
      </c>
      <c r="C12" s="14" t="n">
        <v>3.7522</v>
      </c>
      <c r="D12" s="44" t="n">
        <v>35.4095994225911</v>
      </c>
    </row>
    <row r="13" s="32" customFormat="true" ht="17.45" hidden="false" customHeight="true" outlineLevel="0" collapsed="false">
      <c r="A13" s="13" t="s">
        <v>175</v>
      </c>
      <c r="B13" s="56" t="s">
        <v>176</v>
      </c>
      <c r="C13" s="35" t="n">
        <v>22679</v>
      </c>
      <c r="D13" s="44" t="n">
        <v>14.3</v>
      </c>
    </row>
    <row r="14" s="32" customFormat="true" ht="17.45" hidden="false" customHeight="true" outlineLevel="0" collapsed="false">
      <c r="A14" s="18" t="s">
        <v>177</v>
      </c>
      <c r="B14" s="56" t="s">
        <v>176</v>
      </c>
      <c r="C14" s="35" t="n">
        <v>4202</v>
      </c>
      <c r="D14" s="44" t="n">
        <v>8.8</v>
      </c>
    </row>
    <row r="15" s="32" customFormat="true" ht="17.45" hidden="false" customHeight="true" outlineLevel="0" collapsed="false">
      <c r="A15" s="13" t="s">
        <v>178</v>
      </c>
      <c r="B15" s="56" t="s">
        <v>176</v>
      </c>
      <c r="C15" s="35" t="n">
        <v>104206</v>
      </c>
      <c r="D15" s="44" t="n">
        <v>13.2</v>
      </c>
    </row>
    <row r="16" s="32" customFormat="true" ht="17.45" hidden="false" customHeight="true" outlineLevel="0" collapsed="false">
      <c r="A16" s="33" t="s">
        <v>177</v>
      </c>
      <c r="B16" s="56" t="s">
        <v>176</v>
      </c>
      <c r="C16" s="35" t="n">
        <v>19717</v>
      </c>
      <c r="D16" s="44" t="n">
        <v>18.3</v>
      </c>
    </row>
    <row r="17" s="32" customFormat="true" ht="17.45" hidden="false" customHeight="true" outlineLevel="0" collapsed="false">
      <c r="A17" s="13" t="s">
        <v>179</v>
      </c>
      <c r="B17" s="56" t="s">
        <v>176</v>
      </c>
      <c r="C17" s="35" t="n">
        <v>23919</v>
      </c>
      <c r="D17" s="44" t="n">
        <v>16.5</v>
      </c>
    </row>
    <row r="18" s="32" customFormat="true" ht="17.45" hidden="false" customHeight="true" outlineLevel="0" collapsed="false">
      <c r="A18" s="18" t="s">
        <v>174</v>
      </c>
      <c r="B18" s="56" t="s">
        <v>176</v>
      </c>
      <c r="C18" s="35" t="n">
        <v>136</v>
      </c>
      <c r="D18" s="44" t="n">
        <v>-88.4</v>
      </c>
    </row>
    <row r="19" s="32" customFormat="true" ht="17.45" hidden="false" customHeight="true" outlineLevel="0" collapsed="false">
      <c r="A19" s="13" t="s">
        <v>162</v>
      </c>
      <c r="B19" s="56" t="s">
        <v>176</v>
      </c>
      <c r="C19" s="35" t="n">
        <v>5773</v>
      </c>
      <c r="D19" s="44" t="n">
        <v>30.8</v>
      </c>
    </row>
    <row r="20" s="32" customFormat="true" ht="17.45" hidden="false" customHeight="true" outlineLevel="0" collapsed="false">
      <c r="A20" s="45" t="s">
        <v>163</v>
      </c>
      <c r="B20" s="56" t="s">
        <v>176</v>
      </c>
      <c r="C20" s="35" t="n">
        <v>2625</v>
      </c>
      <c r="D20" s="44" t="n">
        <v>58.8</v>
      </c>
    </row>
    <row r="21" s="32" customFormat="true" ht="17.45" hidden="false" customHeight="true" outlineLevel="0" collapsed="false">
      <c r="A21" s="13" t="s">
        <v>164</v>
      </c>
      <c r="B21" s="56" t="s">
        <v>176</v>
      </c>
      <c r="C21" s="35" t="n">
        <v>11329</v>
      </c>
      <c r="D21" s="44" t="n">
        <v>19.3</v>
      </c>
    </row>
    <row r="22" s="32" customFormat="true" ht="17.45" hidden="false" customHeight="true" outlineLevel="0" collapsed="false">
      <c r="A22" s="13" t="s">
        <v>165</v>
      </c>
      <c r="B22" s="56" t="s">
        <v>176</v>
      </c>
      <c r="C22" s="35" t="n">
        <v>4056</v>
      </c>
      <c r="D22" s="44" t="n">
        <v>6.8</v>
      </c>
    </row>
    <row r="23" s="32" customFormat="true" ht="17.45" hidden="false" customHeight="true" outlineLevel="0" collapsed="false">
      <c r="A23" s="85" t="s">
        <v>180</v>
      </c>
      <c r="B23" s="85"/>
      <c r="C23" s="85"/>
      <c r="D23" s="85"/>
    </row>
    <row r="24" s="83" customFormat="true" ht="17.1" hidden="false" customHeight="true" outlineLevel="0" collapsed="false">
      <c r="A24" s="53" t="n">
        <v>14</v>
      </c>
      <c r="B24" s="53"/>
      <c r="C24" s="53"/>
      <c r="D24" s="53"/>
    </row>
    <row r="25" s="83" customFormat="true" ht="14.25" hidden="false" customHeight="false" outlineLevel="0" collapsed="false">
      <c r="A25" s="55"/>
      <c r="B25" s="55"/>
      <c r="C25" s="55"/>
      <c r="D25" s="55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56" zoomScaleNormal="156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1</v>
      </c>
      <c r="B1" s="2"/>
      <c r="C1" s="2"/>
      <c r="D1" s="2"/>
    </row>
    <row r="2" s="32" customFormat="true" ht="18.6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31</v>
      </c>
    </row>
    <row r="3" s="32" customFormat="true" ht="18.6" hidden="false" customHeight="true" outlineLevel="0" collapsed="false">
      <c r="A3" s="3"/>
      <c r="B3" s="4"/>
      <c r="C3" s="5"/>
      <c r="D3" s="6"/>
    </row>
    <row r="4" s="32" customFormat="true" ht="27.75" hidden="false" customHeight="true" outlineLevel="0" collapsed="false">
      <c r="A4" s="45" t="s">
        <v>182</v>
      </c>
      <c r="B4" s="56" t="s">
        <v>6</v>
      </c>
      <c r="C4" s="14" t="n">
        <v>398.25</v>
      </c>
      <c r="D4" s="44" t="n">
        <v>30</v>
      </c>
    </row>
    <row r="5" s="32" customFormat="true" ht="27.75" hidden="false" customHeight="true" outlineLevel="0" collapsed="false">
      <c r="A5" s="45" t="s">
        <v>183</v>
      </c>
      <c r="B5" s="56" t="s">
        <v>184</v>
      </c>
      <c r="C5" s="14" t="n">
        <v>2629.47</v>
      </c>
      <c r="D5" s="44" t="n">
        <v>31</v>
      </c>
    </row>
    <row r="6" s="32" customFormat="true" ht="27.75" hidden="false" customHeight="true" outlineLevel="0" collapsed="false">
      <c r="A6" s="18" t="s">
        <v>185</v>
      </c>
      <c r="B6" s="56" t="s">
        <v>184</v>
      </c>
      <c r="C6" s="14" t="n">
        <v>94.44</v>
      </c>
      <c r="D6" s="44" t="n">
        <v>7.6</v>
      </c>
    </row>
    <row r="7" s="32" customFormat="true" ht="27.75" hidden="false" customHeight="true" outlineLevel="0" collapsed="false">
      <c r="A7" s="13" t="s">
        <v>186</v>
      </c>
      <c r="B7" s="56" t="s">
        <v>184</v>
      </c>
      <c r="C7" s="14" t="n">
        <v>2535.03</v>
      </c>
      <c r="D7" s="44" t="n">
        <v>32.1</v>
      </c>
    </row>
    <row r="8" s="32" customFormat="true" ht="27.75" hidden="false" customHeight="true" outlineLevel="0" collapsed="false">
      <c r="A8" s="13" t="s">
        <v>187</v>
      </c>
      <c r="B8" s="56" t="s">
        <v>184</v>
      </c>
      <c r="C8" s="14" t="n">
        <v>21.4713</v>
      </c>
      <c r="D8" s="44" t="n">
        <v>-20.1</v>
      </c>
    </row>
    <row r="9" s="32" customFormat="true" ht="27.75" hidden="false" customHeight="true" outlineLevel="0" collapsed="false">
      <c r="A9" s="18" t="s">
        <v>188</v>
      </c>
      <c r="B9" s="56" t="s">
        <v>184</v>
      </c>
      <c r="C9" s="14" t="n">
        <v>1.5176</v>
      </c>
      <c r="D9" s="44" t="n">
        <v>-27.1</v>
      </c>
    </row>
    <row r="10" s="32" customFormat="true" ht="27.75" hidden="false" customHeight="true" outlineLevel="0" collapsed="false">
      <c r="A10" s="45" t="s">
        <v>189</v>
      </c>
      <c r="B10" s="56" t="s">
        <v>184</v>
      </c>
      <c r="C10" s="14" t="n">
        <v>5.9329</v>
      </c>
      <c r="D10" s="44" t="n">
        <v>-15.6</v>
      </c>
    </row>
    <row r="11" s="32" customFormat="true" ht="27.75" hidden="false" customHeight="true" outlineLevel="0" collapsed="false">
      <c r="A11" s="18" t="s">
        <v>190</v>
      </c>
      <c r="B11" s="56" t="s">
        <v>184</v>
      </c>
      <c r="C11" s="14" t="n">
        <v>13.2218</v>
      </c>
      <c r="D11" s="44" t="n">
        <v>-21.3</v>
      </c>
    </row>
    <row r="12" s="32" customFormat="true" ht="27.75" hidden="false" customHeight="true" outlineLevel="0" collapsed="false">
      <c r="A12" s="13" t="s">
        <v>191</v>
      </c>
      <c r="B12" s="56" t="s">
        <v>184</v>
      </c>
      <c r="C12" s="14" t="n">
        <v>0.799</v>
      </c>
      <c r="D12" s="44" t="n">
        <v>-18</v>
      </c>
    </row>
    <row r="13" s="32" customFormat="true" ht="27.75" hidden="false" customHeight="true" outlineLevel="0" collapsed="false">
      <c r="A13" s="13" t="s">
        <v>192</v>
      </c>
      <c r="B13" s="86" t="s">
        <v>28</v>
      </c>
      <c r="C13" s="87" t="n">
        <v>52.37</v>
      </c>
      <c r="D13" s="44"/>
    </row>
    <row r="14" s="32" customFormat="true" ht="27.75" hidden="false" customHeight="true" outlineLevel="0" collapsed="false">
      <c r="A14" s="13" t="s">
        <v>193</v>
      </c>
      <c r="B14" s="56" t="s">
        <v>194</v>
      </c>
      <c r="C14" s="35" t="n">
        <v>22542.4</v>
      </c>
      <c r="D14" s="44" t="n">
        <v>7.9</v>
      </c>
      <c r="E14" s="41"/>
    </row>
    <row r="15" s="32" customFormat="true" ht="27.75" hidden="false" customHeight="true" outlineLevel="0" collapsed="false">
      <c r="A15" s="33" t="s">
        <v>195</v>
      </c>
      <c r="B15" s="56" t="s">
        <v>194</v>
      </c>
      <c r="C15" s="35" t="n">
        <v>25827.7</v>
      </c>
      <c r="D15" s="44" t="n">
        <v>6.9</v>
      </c>
    </row>
    <row r="16" s="32" customFormat="true" ht="27.75" hidden="false" customHeight="true" outlineLevel="0" collapsed="false">
      <c r="A16" s="26" t="s">
        <v>196</v>
      </c>
      <c r="B16" s="80" t="s">
        <v>194</v>
      </c>
      <c r="C16" s="88" t="n">
        <v>16359.6</v>
      </c>
      <c r="D16" s="29" t="n">
        <v>9.5</v>
      </c>
    </row>
    <row r="17" s="32" customFormat="true" ht="27.75" hidden="false" customHeight="true" outlineLevel="0" collapsed="false">
      <c r="A17" s="85" t="s">
        <v>197</v>
      </c>
      <c r="B17" s="85"/>
      <c r="C17" s="85"/>
      <c r="D17" s="85"/>
    </row>
    <row r="18" s="32" customFormat="true" ht="18.6" hidden="false" customHeight="true" outlineLevel="0" collapsed="false">
      <c r="A18" s="53" t="n">
        <v>15</v>
      </c>
      <c r="B18" s="53"/>
      <c r="C18" s="53"/>
      <c r="D18" s="53"/>
    </row>
    <row r="19" s="32" customFormat="true" ht="14.25" hidden="false" customHeight="false" outlineLevel="0" collapsed="false">
      <c r="A19" s="55"/>
      <c r="B19" s="55"/>
      <c r="C19" s="81"/>
      <c r="D19" s="81"/>
    </row>
    <row r="20" customFormat="false" ht="14.25" hidden="false" customHeight="false" outlineLevel="0" collapsed="false">
      <c r="C20" s="62"/>
      <c r="D20" s="62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8"/>
    <col collapsed="false" customWidth="true" hidden="false" outlineLevel="0" max="3" min="3" style="0" width="10.12"/>
  </cols>
  <sheetData>
    <row r="1" customFormat="false" ht="54" hidden="false" customHeight="true" outlineLevel="0" collapsed="false">
      <c r="A1" s="2" t="s">
        <v>198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6" t="s">
        <v>2</v>
      </c>
      <c r="C2" s="5" t="s">
        <v>3</v>
      </c>
      <c r="D2" s="6" t="s">
        <v>199</v>
      </c>
    </row>
    <row r="3" customFormat="false" ht="14.25" hidden="false" customHeight="false" outlineLevel="0" collapsed="false">
      <c r="A3" s="3"/>
      <c r="B3" s="6"/>
      <c r="C3" s="5"/>
      <c r="D3" s="6"/>
    </row>
    <row r="4" customFormat="false" ht="18" hidden="false" customHeight="true" outlineLevel="0" collapsed="false">
      <c r="A4" s="89" t="s">
        <v>200</v>
      </c>
      <c r="B4" s="90" t="s">
        <v>201</v>
      </c>
      <c r="C4" s="91" t="n">
        <v>1967660</v>
      </c>
      <c r="D4" s="92" t="n">
        <v>4.2</v>
      </c>
    </row>
    <row r="5" customFormat="false" ht="18" hidden="false" customHeight="true" outlineLevel="0" collapsed="false">
      <c r="A5" s="93" t="s">
        <v>202</v>
      </c>
      <c r="B5" s="90" t="s">
        <v>201</v>
      </c>
      <c r="C5" s="94" t="n">
        <v>312572</v>
      </c>
      <c r="D5" s="92" t="n">
        <v>-0.6</v>
      </c>
    </row>
    <row r="6" customFormat="false" ht="18" hidden="false" customHeight="true" outlineLevel="0" collapsed="false">
      <c r="A6" s="93" t="s">
        <v>203</v>
      </c>
      <c r="B6" s="90" t="s">
        <v>201</v>
      </c>
      <c r="C6" s="94" t="n">
        <v>1655088</v>
      </c>
      <c r="D6" s="92" t="n">
        <v>5.2</v>
      </c>
    </row>
    <row r="7" customFormat="false" ht="18" hidden="false" customHeight="true" outlineLevel="0" collapsed="false">
      <c r="A7" s="95" t="s">
        <v>204</v>
      </c>
      <c r="B7" s="90" t="s">
        <v>201</v>
      </c>
      <c r="C7" s="94" t="n">
        <v>1583793</v>
      </c>
      <c r="D7" s="92" t="n">
        <v>4.7</v>
      </c>
    </row>
    <row r="8" customFormat="false" ht="18" hidden="false" customHeight="true" outlineLevel="0" collapsed="false">
      <c r="A8" s="95" t="s">
        <v>205</v>
      </c>
      <c r="B8" s="90" t="s">
        <v>201</v>
      </c>
      <c r="C8" s="94" t="n">
        <v>660761</v>
      </c>
      <c r="D8" s="92" t="n">
        <v>4.4</v>
      </c>
    </row>
    <row r="9" customFormat="false" ht="18" hidden="false" customHeight="true" outlineLevel="0" collapsed="false">
      <c r="A9" s="93" t="s">
        <v>206</v>
      </c>
      <c r="B9" s="90" t="s">
        <v>201</v>
      </c>
      <c r="C9" s="94" t="n">
        <v>105752</v>
      </c>
      <c r="D9" s="92" t="n">
        <v>-14.3</v>
      </c>
    </row>
    <row r="10" customFormat="false" ht="18" hidden="false" customHeight="true" outlineLevel="0" collapsed="false">
      <c r="A10" s="93" t="s">
        <v>207</v>
      </c>
      <c r="B10" s="90" t="s">
        <v>201</v>
      </c>
      <c r="C10" s="94" t="n">
        <v>159725</v>
      </c>
      <c r="D10" s="92" t="n">
        <v>3.2</v>
      </c>
    </row>
    <row r="11" customFormat="false" ht="18" hidden="false" customHeight="true" outlineLevel="0" collapsed="false">
      <c r="A11" s="93" t="s">
        <v>208</v>
      </c>
      <c r="B11" s="90" t="s">
        <v>201</v>
      </c>
      <c r="C11" s="94" t="n">
        <v>85665</v>
      </c>
      <c r="D11" s="92" t="n">
        <v>12</v>
      </c>
    </row>
    <row r="12" customFormat="false" ht="18" hidden="false" customHeight="true" outlineLevel="0" collapsed="false">
      <c r="A12" s="93" t="s">
        <v>209</v>
      </c>
      <c r="B12" s="90" t="s">
        <v>201</v>
      </c>
      <c r="C12" s="94" t="n">
        <v>302857</v>
      </c>
      <c r="D12" s="92"/>
    </row>
    <row r="13" customFormat="false" ht="18" hidden="false" customHeight="true" outlineLevel="0" collapsed="false">
      <c r="A13" s="93" t="s">
        <v>210</v>
      </c>
      <c r="B13" s="90" t="s">
        <v>201</v>
      </c>
      <c r="C13" s="94" t="n">
        <v>284415</v>
      </c>
      <c r="D13" s="92"/>
    </row>
    <row r="14" customFormat="false" ht="18" hidden="false" customHeight="true" outlineLevel="0" collapsed="false">
      <c r="A14" s="93" t="s">
        <v>211</v>
      </c>
      <c r="B14" s="90" t="s">
        <v>201</v>
      </c>
      <c r="C14" s="94" t="n">
        <v>618462</v>
      </c>
      <c r="D14" s="92"/>
    </row>
    <row r="15" customFormat="false" ht="18" hidden="false" customHeight="true" outlineLevel="0" collapsed="false">
      <c r="A15" s="93" t="s">
        <v>212</v>
      </c>
      <c r="B15" s="90" t="s">
        <v>201</v>
      </c>
      <c r="C15" s="94" t="n">
        <v>378568</v>
      </c>
      <c r="D15" s="92"/>
    </row>
    <row r="16" customFormat="false" ht="18" hidden="false" customHeight="true" outlineLevel="0" collapsed="false">
      <c r="A16" s="93" t="s">
        <v>213</v>
      </c>
      <c r="B16" s="90" t="s">
        <v>201</v>
      </c>
      <c r="C16" s="94" t="n">
        <v>70786</v>
      </c>
      <c r="D16" s="92"/>
    </row>
    <row r="17" customFormat="false" ht="18" hidden="false" customHeight="true" outlineLevel="0" collapsed="false">
      <c r="A17" s="93" t="s">
        <v>214</v>
      </c>
      <c r="B17" s="90" t="s">
        <v>215</v>
      </c>
      <c r="C17" s="94" t="n">
        <v>6</v>
      </c>
      <c r="D17" s="92" t="n">
        <v>-91</v>
      </c>
    </row>
    <row r="18" customFormat="false" ht="18" hidden="false" customHeight="true" outlineLevel="0" collapsed="false">
      <c r="A18" s="93" t="s">
        <v>216</v>
      </c>
      <c r="B18" s="90" t="s">
        <v>217</v>
      </c>
      <c r="C18" s="94" t="n">
        <v>4029</v>
      </c>
      <c r="D18" s="92" t="n">
        <v>-20.9</v>
      </c>
    </row>
    <row r="19" customFormat="false" ht="18" hidden="false" customHeight="true" outlineLevel="0" collapsed="false">
      <c r="A19" s="93" t="s">
        <v>218</v>
      </c>
      <c r="B19" s="90" t="s">
        <v>217</v>
      </c>
      <c r="C19" s="94" t="n">
        <v>2104</v>
      </c>
      <c r="D19" s="92" t="n">
        <v>70033.3</v>
      </c>
    </row>
    <row r="20" customFormat="false" ht="18" hidden="false" customHeight="true" outlineLevel="0" collapsed="false">
      <c r="A20" s="93" t="s">
        <v>219</v>
      </c>
      <c r="B20" s="90" t="s">
        <v>217</v>
      </c>
      <c r="C20" s="94" t="n">
        <v>0</v>
      </c>
      <c r="D20" s="92" t="n">
        <v>-100</v>
      </c>
    </row>
    <row r="21" customFormat="false" ht="18" hidden="false" customHeight="true" outlineLevel="0" collapsed="false">
      <c r="A21" s="93" t="s">
        <v>220</v>
      </c>
      <c r="B21" s="90" t="s">
        <v>217</v>
      </c>
      <c r="C21" s="94" t="n">
        <v>975</v>
      </c>
      <c r="D21" s="92" t="n">
        <v>-79.2</v>
      </c>
    </row>
    <row r="22" customFormat="false" ht="18" hidden="false" customHeight="true" outlineLevel="0" collapsed="false">
      <c r="A22" s="93" t="s">
        <v>221</v>
      </c>
      <c r="B22" s="90" t="s">
        <v>217</v>
      </c>
      <c r="C22" s="94" t="n">
        <v>858</v>
      </c>
      <c r="D22" s="92" t="n">
        <v>130.6</v>
      </c>
    </row>
    <row r="23" customFormat="false" ht="18" hidden="false" customHeight="true" outlineLevel="0" collapsed="false">
      <c r="A23" s="96" t="s">
        <v>222</v>
      </c>
      <c r="B23" s="90" t="s">
        <v>217</v>
      </c>
      <c r="C23" s="97" t="n">
        <v>93</v>
      </c>
      <c r="D23" s="98" t="n">
        <v>322.7</v>
      </c>
    </row>
    <row r="24" customFormat="false" ht="14.25" hidden="false" customHeight="true" outlineLevel="0" collapsed="false">
      <c r="A24" s="30" t="s">
        <v>223</v>
      </c>
      <c r="B24" s="30"/>
      <c r="C24" s="30"/>
      <c r="D24" s="30"/>
    </row>
    <row r="25" customFormat="false" ht="14.25" hidden="false" customHeight="false" outlineLevel="0" collapsed="false">
      <c r="A25" s="99" t="n">
        <v>16</v>
      </c>
      <c r="B25" s="99"/>
      <c r="C25" s="99"/>
      <c r="D25" s="99"/>
    </row>
  </sheetData>
  <mergeCells count="7">
    <mergeCell ref="A1:D1"/>
    <mergeCell ref="A2:A3"/>
    <mergeCell ref="B2:B3"/>
    <mergeCell ref="C2:C3"/>
    <mergeCell ref="D2:D3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0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4" customFormat="true" ht="18" hidden="false" customHeight="true" outlineLevel="0" collapsed="false">
      <c r="A2" s="3" t="s">
        <v>225</v>
      </c>
      <c r="B2" s="101" t="s">
        <v>11</v>
      </c>
      <c r="C2" s="101"/>
      <c r="D2" s="102" t="s">
        <v>15</v>
      </c>
      <c r="E2" s="102"/>
    </row>
    <row r="3" s="32" customFormat="true" ht="27" hidden="false" customHeight="true" outlineLevel="0" collapsed="false">
      <c r="A3" s="3"/>
      <c r="B3" s="103" t="s">
        <v>226</v>
      </c>
      <c r="C3" s="104" t="s">
        <v>227</v>
      </c>
      <c r="D3" s="103" t="s">
        <v>226</v>
      </c>
      <c r="E3" s="105" t="s">
        <v>227</v>
      </c>
    </row>
    <row r="4" s="32" customFormat="true" ht="15.75" hidden="false" customHeight="true" outlineLevel="0" collapsed="false">
      <c r="A4" s="106" t="s">
        <v>228</v>
      </c>
      <c r="B4" s="71" t="n">
        <v>369.72</v>
      </c>
      <c r="C4" s="71" t="n">
        <v>6.4</v>
      </c>
      <c r="D4" s="71"/>
      <c r="E4" s="72" t="n">
        <v>10.2</v>
      </c>
    </row>
    <row r="5" s="32" customFormat="true" ht="14.25" hidden="false" customHeight="true" outlineLevel="0" collapsed="false">
      <c r="A5" s="106" t="s">
        <v>229</v>
      </c>
      <c r="B5" s="71"/>
      <c r="C5" s="71"/>
      <c r="D5" s="71"/>
      <c r="E5" s="72"/>
      <c r="F5" s="43"/>
    </row>
    <row r="6" s="32" customFormat="true" ht="14.25" hidden="false" customHeight="true" outlineLevel="0" collapsed="false">
      <c r="A6" s="106" t="s">
        <v>230</v>
      </c>
      <c r="B6" s="71" t="n">
        <v>37.65</v>
      </c>
      <c r="C6" s="71" t="n">
        <v>7.4</v>
      </c>
      <c r="D6" s="71"/>
      <c r="E6" s="72" t="n">
        <v>7.7</v>
      </c>
      <c r="F6" s="43"/>
    </row>
    <row r="7" s="32" customFormat="true" ht="14.25" hidden="false" customHeight="true" outlineLevel="0" collapsed="false">
      <c r="A7" s="106" t="s">
        <v>231</v>
      </c>
      <c r="B7" s="71" t="n">
        <v>66.65</v>
      </c>
      <c r="C7" s="71" t="n">
        <v>4.7</v>
      </c>
      <c r="D7" s="71"/>
      <c r="E7" s="72" t="n">
        <v>5</v>
      </c>
      <c r="F7" s="43"/>
    </row>
    <row r="8" s="32" customFormat="true" ht="14.25" hidden="false" customHeight="true" outlineLevel="0" collapsed="false">
      <c r="A8" s="106" t="s">
        <v>232</v>
      </c>
      <c r="B8" s="71" t="n">
        <v>95.46</v>
      </c>
      <c r="C8" s="71" t="n">
        <v>5.4</v>
      </c>
      <c r="D8" s="71"/>
      <c r="E8" s="72" t="n">
        <v>3.6</v>
      </c>
      <c r="F8" s="43"/>
    </row>
    <row r="9" s="32" customFormat="true" ht="14.25" hidden="false" customHeight="true" outlineLevel="0" collapsed="false">
      <c r="A9" s="106" t="s">
        <v>233</v>
      </c>
      <c r="B9" s="71" t="n">
        <v>122.29</v>
      </c>
      <c r="C9" s="71" t="n">
        <v>4.2</v>
      </c>
      <c r="D9" s="71"/>
      <c r="E9" s="72" t="n">
        <v>5.6</v>
      </c>
      <c r="F9" s="43"/>
      <c r="I9" s="43"/>
    </row>
    <row r="10" s="32" customFormat="true" ht="14.25" hidden="false" customHeight="true" outlineLevel="0" collapsed="false">
      <c r="A10" s="106" t="s">
        <v>234</v>
      </c>
      <c r="B10" s="71" t="n">
        <v>158.28</v>
      </c>
      <c r="C10" s="71" t="n">
        <v>3.3</v>
      </c>
      <c r="D10" s="71"/>
      <c r="E10" s="72" t="n">
        <v>4.2</v>
      </c>
      <c r="F10" s="43"/>
    </row>
    <row r="11" s="32" customFormat="true" ht="14.25" hidden="false" customHeight="true" outlineLevel="0" collapsed="false">
      <c r="A11" s="106" t="s">
        <v>235</v>
      </c>
      <c r="B11" s="71" t="n">
        <v>186.44</v>
      </c>
      <c r="C11" s="71" t="n">
        <v>2.9</v>
      </c>
      <c r="D11" s="71"/>
      <c r="E11" s="72" t="n">
        <v>4.4</v>
      </c>
      <c r="F11" s="43"/>
    </row>
    <row r="12" s="32" customFormat="true" ht="14.25" hidden="false" customHeight="true" outlineLevel="0" collapsed="false">
      <c r="A12" s="106" t="s">
        <v>236</v>
      </c>
      <c r="B12" s="71" t="n">
        <v>199.69</v>
      </c>
      <c r="C12" s="71" t="n">
        <v>2.9</v>
      </c>
      <c r="D12" s="71"/>
      <c r="E12" s="72" t="n">
        <v>7.1</v>
      </c>
      <c r="F12" s="43"/>
    </row>
    <row r="13" s="32" customFormat="true" ht="14.25" hidden="false" customHeight="true" outlineLevel="0" collapsed="false">
      <c r="A13" s="106" t="s">
        <v>237</v>
      </c>
      <c r="B13" s="71" t="n">
        <v>227.32</v>
      </c>
      <c r="C13" s="71" t="n">
        <v>3.4</v>
      </c>
      <c r="D13" s="71"/>
      <c r="E13" s="72" t="n">
        <v>6.6</v>
      </c>
      <c r="F13" s="43"/>
    </row>
    <row r="14" s="32" customFormat="true" ht="14.25" hidden="false" customHeight="true" outlineLevel="0" collapsed="false">
      <c r="A14" s="106" t="s">
        <v>238</v>
      </c>
      <c r="B14" s="71" t="n">
        <v>251.48</v>
      </c>
      <c r="C14" s="71" t="n">
        <v>2.6</v>
      </c>
      <c r="D14" s="71"/>
      <c r="E14" s="72" t="n">
        <v>5</v>
      </c>
      <c r="F14" s="43"/>
    </row>
    <row r="15" s="32" customFormat="true" ht="14.25" hidden="false" customHeight="true" outlineLevel="0" collapsed="false">
      <c r="A15" s="106" t="s">
        <v>239</v>
      </c>
      <c r="B15" s="71" t="n">
        <v>278.13</v>
      </c>
      <c r="C15" s="71" t="n">
        <v>3</v>
      </c>
      <c r="D15" s="71"/>
      <c r="E15" s="72" t="n">
        <v>5.1</v>
      </c>
      <c r="F15" s="43"/>
    </row>
    <row r="16" s="32" customFormat="true" ht="14.25" hidden="false" customHeight="true" outlineLevel="0" collapsed="false">
      <c r="A16" s="106" t="s">
        <v>228</v>
      </c>
      <c r="B16" s="71" t="n">
        <v>311.5</v>
      </c>
      <c r="C16" s="71" t="n">
        <v>3.7</v>
      </c>
      <c r="D16" s="71"/>
      <c r="E16" s="72" t="n">
        <v>3.4</v>
      </c>
      <c r="F16" s="43"/>
    </row>
    <row r="17" s="32" customFormat="true" ht="14.25" hidden="false" customHeight="true" outlineLevel="0" collapsed="false">
      <c r="A17" s="106" t="s">
        <v>240</v>
      </c>
      <c r="B17" s="71"/>
      <c r="C17" s="71"/>
      <c r="D17" s="71"/>
      <c r="E17" s="72"/>
      <c r="F17" s="43"/>
    </row>
    <row r="18" s="32" customFormat="true" ht="14.25" hidden="false" customHeight="true" outlineLevel="0" collapsed="false">
      <c r="A18" s="106" t="s">
        <v>230</v>
      </c>
      <c r="B18" s="71" t="n">
        <v>34.08</v>
      </c>
      <c r="C18" s="71" t="n">
        <v>2.5</v>
      </c>
      <c r="D18" s="71"/>
      <c r="E18" s="72" t="n">
        <v>0.1</v>
      </c>
      <c r="F18" s="43"/>
    </row>
    <row r="19" s="32" customFormat="true" ht="14.25" hidden="false" customHeight="true" outlineLevel="0" collapsed="false">
      <c r="A19" s="106" t="s">
        <v>231</v>
      </c>
      <c r="B19" s="71" t="n">
        <v>61.71</v>
      </c>
      <c r="C19" s="71" t="n">
        <v>3.4</v>
      </c>
      <c r="D19" s="71"/>
      <c r="E19" s="72" t="n">
        <v>5.3</v>
      </c>
      <c r="F19" s="43"/>
    </row>
    <row r="20" s="32" customFormat="true" ht="14.25" hidden="false" customHeight="true" outlineLevel="0" collapsed="false">
      <c r="A20" s="106" t="s">
        <v>232</v>
      </c>
      <c r="B20" s="71" t="n">
        <v>87.91</v>
      </c>
      <c r="C20" s="71" t="n">
        <v>2.5</v>
      </c>
      <c r="D20" s="71"/>
      <c r="E20" s="72" t="n">
        <v>5</v>
      </c>
      <c r="F20" s="43"/>
    </row>
    <row r="21" s="32" customFormat="true" ht="14.25" hidden="false" customHeight="true" outlineLevel="0" collapsed="false">
      <c r="A21" s="106" t="s">
        <v>233</v>
      </c>
      <c r="B21" s="71" t="n">
        <v>109.57</v>
      </c>
      <c r="C21" s="71" t="n">
        <v>2.5</v>
      </c>
      <c r="D21" s="71"/>
      <c r="E21" s="72" t="n">
        <v>5</v>
      </c>
      <c r="F21" s="43"/>
    </row>
    <row r="22" s="32" customFormat="true" ht="14.25" hidden="false" customHeight="true" outlineLevel="0" collapsed="false">
      <c r="A22" s="106" t="s">
        <v>234</v>
      </c>
      <c r="B22" s="71" t="n">
        <v>142.33</v>
      </c>
      <c r="C22" s="71" t="n">
        <v>2.9</v>
      </c>
      <c r="D22" s="71"/>
      <c r="E22" s="72" t="n">
        <v>6.8</v>
      </c>
      <c r="F22" s="43"/>
    </row>
    <row r="23" s="32" customFormat="true" ht="14.25" hidden="false" customHeight="true" outlineLevel="0" collapsed="false">
      <c r="A23" s="106" t="s">
        <v>235</v>
      </c>
      <c r="B23" s="71" t="n">
        <v>167.95</v>
      </c>
      <c r="C23" s="71" t="n">
        <v>2.7</v>
      </c>
      <c r="D23" s="71"/>
      <c r="E23" s="72" t="n">
        <v>6.3</v>
      </c>
      <c r="F23" s="43"/>
    </row>
    <row r="24" s="32" customFormat="true" ht="14.25" hidden="false" customHeight="true" outlineLevel="0" collapsed="false">
      <c r="A24" s="106" t="s">
        <v>236</v>
      </c>
      <c r="B24" s="71" t="n">
        <v>192.51</v>
      </c>
      <c r="C24" s="71" t="n">
        <v>3.4</v>
      </c>
      <c r="D24" s="71"/>
      <c r="E24" s="72" t="n">
        <v>4.2</v>
      </c>
      <c r="F24" s="43"/>
    </row>
    <row r="25" s="32" customFormat="true" ht="14.25" hidden="false" customHeight="true" outlineLevel="0" collapsed="false">
      <c r="A25" s="106" t="s">
        <v>237</v>
      </c>
      <c r="B25" s="71" t="n">
        <v>220.17</v>
      </c>
      <c r="C25" s="71" t="n">
        <v>3.7</v>
      </c>
      <c r="D25" s="71"/>
      <c r="E25" s="72" t="n">
        <v>6</v>
      </c>
      <c r="F25" s="43"/>
    </row>
    <row r="26" s="32" customFormat="true" ht="14.25" hidden="false" customHeight="true" outlineLevel="0" collapsed="false">
      <c r="A26" s="106" t="s">
        <v>238</v>
      </c>
      <c r="B26" s="71" t="n">
        <v>243.97</v>
      </c>
      <c r="C26" s="71" t="n">
        <v>3.8</v>
      </c>
      <c r="D26" s="71"/>
      <c r="E26" s="72" t="n">
        <v>6.8</v>
      </c>
      <c r="F26" s="43"/>
    </row>
    <row r="27" s="32" customFormat="true" ht="14.25" hidden="false" customHeight="true" outlineLevel="0" collapsed="false">
      <c r="A27" s="106" t="s">
        <v>239</v>
      </c>
      <c r="B27" s="71" t="n">
        <v>270.08</v>
      </c>
      <c r="C27" s="71" t="n">
        <v>3.8</v>
      </c>
      <c r="D27" s="71"/>
      <c r="E27" s="72" t="n">
        <v>7.4</v>
      </c>
      <c r="F27" s="43"/>
    </row>
    <row r="28" s="32" customFormat="true" ht="15.75" hidden="false" customHeight="true" outlineLevel="0" collapsed="false">
      <c r="A28" s="107" t="s">
        <v>228</v>
      </c>
      <c r="B28" s="76" t="n">
        <v>302.71</v>
      </c>
      <c r="C28" s="76" t="n">
        <v>3.4</v>
      </c>
      <c r="D28" s="76"/>
      <c r="E28" s="77" t="n">
        <v>6.2</v>
      </c>
      <c r="F28" s="43"/>
      <c r="G28" s="43"/>
    </row>
    <row r="29" s="43" customFormat="true" ht="15" hidden="false" customHeight="true" outlineLevel="0" collapsed="false">
      <c r="A29" s="31" t="n">
        <v>17</v>
      </c>
      <c r="B29" s="31"/>
      <c r="C29" s="31"/>
      <c r="D29" s="31"/>
      <c r="E29" s="31"/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  <c r="AF29" s="108"/>
      <c r="AG29" s="109"/>
      <c r="AH29" s="108"/>
      <c r="AI29" s="109"/>
      <c r="AJ29" s="108"/>
      <c r="AK29" s="109"/>
      <c r="AL29" s="108"/>
      <c r="AM29" s="109"/>
      <c r="AN29" s="108"/>
      <c r="AO29" s="109"/>
      <c r="AP29" s="108"/>
      <c r="AQ29" s="109"/>
      <c r="AR29" s="108"/>
      <c r="AS29" s="109"/>
      <c r="AT29" s="108"/>
      <c r="AU29" s="109"/>
      <c r="AV29" s="108"/>
      <c r="AW29" s="109"/>
      <c r="AX29" s="108"/>
      <c r="AY29" s="109"/>
      <c r="AZ29" s="108"/>
      <c r="BA29" s="109"/>
      <c r="BB29" s="108"/>
      <c r="BC29" s="109"/>
      <c r="BD29" s="108"/>
      <c r="BE29" s="109"/>
      <c r="BF29" s="108"/>
      <c r="BG29" s="109"/>
      <c r="BH29" s="108"/>
      <c r="BI29" s="109"/>
      <c r="BJ29" s="108"/>
      <c r="BK29" s="109"/>
      <c r="BL29" s="108"/>
      <c r="BM29" s="109"/>
      <c r="BN29" s="108"/>
      <c r="BO29" s="109"/>
      <c r="BP29" s="108"/>
      <c r="BQ29" s="109"/>
      <c r="BR29" s="108"/>
      <c r="BS29" s="109"/>
      <c r="BT29" s="108"/>
      <c r="BU29" s="109"/>
      <c r="BV29" s="108"/>
      <c r="BW29" s="109"/>
      <c r="BX29" s="108"/>
      <c r="BY29" s="109"/>
      <c r="BZ29" s="108"/>
      <c r="CA29" s="109"/>
      <c r="CB29" s="108"/>
      <c r="CC29" s="109"/>
      <c r="CD29" s="108"/>
      <c r="CE29" s="109"/>
      <c r="CF29" s="108"/>
      <c r="CG29" s="109"/>
      <c r="CH29" s="108"/>
      <c r="CI29" s="109"/>
      <c r="CJ29" s="108"/>
      <c r="CK29" s="109"/>
      <c r="CL29" s="108"/>
      <c r="CM29" s="109"/>
      <c r="CN29" s="108"/>
      <c r="CO29" s="109"/>
      <c r="CP29" s="108"/>
      <c r="CQ29" s="109"/>
      <c r="CR29" s="108"/>
      <c r="CS29" s="109"/>
      <c r="CT29" s="108"/>
      <c r="CU29" s="109"/>
      <c r="CV29" s="108"/>
      <c r="CW29" s="109"/>
      <c r="CX29" s="108"/>
      <c r="CY29" s="109"/>
      <c r="CZ29" s="108"/>
      <c r="DA29" s="109"/>
      <c r="DB29" s="108"/>
      <c r="DC29" s="109"/>
      <c r="DD29" s="108"/>
      <c r="DE29" s="109"/>
      <c r="DF29" s="108"/>
      <c r="DG29" s="109"/>
      <c r="DH29" s="108"/>
      <c r="DI29" s="109"/>
      <c r="DJ29" s="108"/>
      <c r="DK29" s="109"/>
      <c r="DL29" s="108"/>
      <c r="DM29" s="109"/>
      <c r="DN29" s="108"/>
      <c r="DO29" s="109"/>
      <c r="DP29" s="108"/>
      <c r="DQ29" s="109"/>
      <c r="DR29" s="108"/>
      <c r="DS29" s="109"/>
      <c r="DT29" s="108"/>
      <c r="DU29" s="109"/>
      <c r="DV29" s="108"/>
      <c r="DW29" s="109"/>
      <c r="DX29" s="108"/>
      <c r="DY29" s="109"/>
      <c r="DZ29" s="108"/>
      <c r="EA29" s="109"/>
      <c r="EB29" s="108"/>
      <c r="EC29" s="109"/>
      <c r="ED29" s="108"/>
      <c r="EE29" s="109"/>
      <c r="EF29" s="108"/>
      <c r="EG29" s="109"/>
      <c r="EH29" s="108"/>
      <c r="EI29" s="109"/>
      <c r="EJ29" s="108"/>
      <c r="EK29" s="109"/>
      <c r="EL29" s="108"/>
      <c r="EM29" s="109"/>
      <c r="EN29" s="108"/>
      <c r="EO29" s="109"/>
      <c r="EP29" s="108"/>
      <c r="EQ29" s="109"/>
      <c r="ER29" s="108"/>
      <c r="ES29" s="109"/>
      <c r="ET29" s="108"/>
      <c r="EU29" s="109"/>
      <c r="EV29" s="108"/>
      <c r="EW29" s="109"/>
      <c r="EX29" s="108"/>
      <c r="EY29" s="109"/>
      <c r="EZ29" s="108"/>
      <c r="FA29" s="109"/>
      <c r="FB29" s="108"/>
      <c r="FC29" s="109"/>
      <c r="FD29" s="108"/>
      <c r="FE29" s="109"/>
      <c r="FF29" s="108"/>
      <c r="FG29" s="109"/>
      <c r="FH29" s="108"/>
      <c r="FI29" s="109"/>
      <c r="FJ29" s="108"/>
      <c r="FK29" s="109"/>
      <c r="FL29" s="108"/>
      <c r="FM29" s="109"/>
      <c r="FN29" s="108"/>
      <c r="FO29" s="109"/>
      <c r="FP29" s="108"/>
      <c r="FQ29" s="109"/>
      <c r="FR29" s="108"/>
      <c r="FS29" s="109"/>
      <c r="FT29" s="108"/>
      <c r="FU29" s="109"/>
      <c r="FV29" s="108"/>
      <c r="FW29" s="109"/>
      <c r="FX29" s="108"/>
      <c r="FY29" s="109"/>
      <c r="FZ29" s="108"/>
      <c r="GA29" s="109"/>
      <c r="GB29" s="108"/>
      <c r="GC29" s="109"/>
      <c r="GD29" s="108"/>
      <c r="GE29" s="109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0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4" customFormat="true" ht="18" hidden="false" customHeight="true" outlineLevel="0" collapsed="false">
      <c r="A2" s="110" t="s">
        <v>225</v>
      </c>
      <c r="B2" s="111" t="s">
        <v>16</v>
      </c>
      <c r="C2" s="111"/>
      <c r="D2" s="112" t="s">
        <v>241</v>
      </c>
      <c r="E2" s="112"/>
    </row>
    <row r="3" s="32" customFormat="true" ht="14.25" hidden="false" customHeight="true" outlineLevel="0" collapsed="false">
      <c r="A3" s="110"/>
      <c r="B3" s="111" t="s">
        <v>242</v>
      </c>
      <c r="C3" s="111" t="s">
        <v>243</v>
      </c>
      <c r="D3" s="113" t="s">
        <v>244</v>
      </c>
      <c r="E3" s="113"/>
    </row>
    <row r="4" s="32" customFormat="true" ht="16.5" hidden="false" customHeight="true" outlineLevel="0" collapsed="false">
      <c r="A4" s="110"/>
      <c r="B4" s="114" t="s">
        <v>245</v>
      </c>
      <c r="C4" s="115" t="s">
        <v>246</v>
      </c>
      <c r="D4" s="116" t="s">
        <v>247</v>
      </c>
      <c r="E4" s="117" t="s">
        <v>248</v>
      </c>
    </row>
    <row r="5" s="32" customFormat="true" ht="16.5" hidden="false" customHeight="true" outlineLevel="0" collapsed="false">
      <c r="A5" s="106" t="s">
        <v>228</v>
      </c>
      <c r="B5" s="71" t="n">
        <v>544.05467</v>
      </c>
      <c r="C5" s="71" t="n">
        <v>9.76</v>
      </c>
      <c r="D5" s="71" t="n">
        <v>101.32856778</v>
      </c>
      <c r="E5" s="72" t="n">
        <v>1.32856778</v>
      </c>
    </row>
    <row r="6" s="32" customFormat="true" ht="14.25" hidden="false" customHeight="true" outlineLevel="0" collapsed="false">
      <c r="A6" s="106" t="s">
        <v>229</v>
      </c>
      <c r="B6" s="71"/>
      <c r="C6" s="71"/>
      <c r="D6" s="71"/>
      <c r="E6" s="72"/>
      <c r="F6" s="43"/>
    </row>
    <row r="7" s="32" customFormat="true" ht="14.25" hidden="false" customHeight="true" outlineLevel="0" collapsed="false">
      <c r="A7" s="106" t="s">
        <v>230</v>
      </c>
      <c r="B7" s="71" t="n">
        <v>99.74239</v>
      </c>
      <c r="C7" s="71" t="n">
        <v>7.8</v>
      </c>
      <c r="D7" s="71" t="n">
        <v>102.14726204</v>
      </c>
      <c r="E7" s="72" t="n">
        <v>2.14726204</v>
      </c>
      <c r="F7" s="43"/>
    </row>
    <row r="8" s="32" customFormat="true" ht="14.25" hidden="false" customHeight="true" outlineLevel="0" collapsed="false">
      <c r="A8" s="106" t="s">
        <v>231</v>
      </c>
      <c r="B8" s="71" t="n">
        <v>149.79</v>
      </c>
      <c r="C8" s="71" t="n">
        <v>8.1</v>
      </c>
      <c r="D8" s="71" t="n">
        <v>102.19610526</v>
      </c>
      <c r="E8" s="72" t="n">
        <v>2.19610526</v>
      </c>
      <c r="F8" s="43"/>
    </row>
    <row r="9" s="32" customFormat="true" ht="14.25" hidden="false" customHeight="true" outlineLevel="0" collapsed="false">
      <c r="A9" s="106" t="s">
        <v>232</v>
      </c>
      <c r="B9" s="71" t="n">
        <v>199.77</v>
      </c>
      <c r="C9" s="71" t="n">
        <v>8.3</v>
      </c>
      <c r="D9" s="71" t="n">
        <v>102.12054772</v>
      </c>
      <c r="E9" s="72" t="n">
        <v>2.12054772</v>
      </c>
      <c r="F9" s="43"/>
    </row>
    <row r="10" s="32" customFormat="true" ht="14.25" hidden="false" customHeight="true" outlineLevel="0" collapsed="false">
      <c r="A10" s="106" t="s">
        <v>233</v>
      </c>
      <c r="B10" s="71" t="n">
        <v>248.58</v>
      </c>
      <c r="C10" s="71" t="n">
        <v>8.5</v>
      </c>
      <c r="D10" s="71" t="n">
        <v>102.08245127</v>
      </c>
      <c r="E10" s="72" t="n">
        <v>2.08245127000001</v>
      </c>
      <c r="F10" s="43"/>
    </row>
    <row r="11" s="32" customFormat="true" ht="14.25" hidden="false" customHeight="true" outlineLevel="0" collapsed="false">
      <c r="A11" s="106" t="s">
        <v>234</v>
      </c>
      <c r="B11" s="71" t="n">
        <v>295.93</v>
      </c>
      <c r="C11" s="71" t="n">
        <v>8.3</v>
      </c>
      <c r="D11" s="71" t="n">
        <v>102.04719206</v>
      </c>
      <c r="E11" s="72" t="n">
        <v>2.04719206</v>
      </c>
      <c r="F11" s="43"/>
    </row>
    <row r="12" s="32" customFormat="true" ht="14.25" hidden="false" customHeight="true" outlineLevel="0" collapsed="false">
      <c r="A12" s="106" t="s">
        <v>235</v>
      </c>
      <c r="B12" s="71" t="n">
        <v>343.02</v>
      </c>
      <c r="C12" s="71" t="n">
        <v>8.14</v>
      </c>
      <c r="D12" s="71" t="n">
        <v>102.04819722</v>
      </c>
      <c r="E12" s="72" t="n">
        <v>2.04819722000001</v>
      </c>
      <c r="F12" s="43"/>
    </row>
    <row r="13" s="32" customFormat="true" ht="14.25" hidden="false" customHeight="true" outlineLevel="0" collapsed="false">
      <c r="A13" s="106" t="s">
        <v>236</v>
      </c>
      <c r="B13" s="71" t="n">
        <v>393.77889</v>
      </c>
      <c r="C13" s="71" t="n">
        <v>8.44</v>
      </c>
      <c r="D13" s="71" t="n">
        <v>102.08149815</v>
      </c>
      <c r="E13" s="72" t="n">
        <v>2.08149815</v>
      </c>
      <c r="F13" s="43"/>
    </row>
    <row r="14" s="32" customFormat="true" ht="14.25" hidden="false" customHeight="true" outlineLevel="0" collapsed="false">
      <c r="A14" s="106" t="s">
        <v>237</v>
      </c>
      <c r="B14" s="71" t="n">
        <v>441.64</v>
      </c>
      <c r="C14" s="71" t="n">
        <v>8.57</v>
      </c>
      <c r="D14" s="71" t="n">
        <v>102.17920371</v>
      </c>
      <c r="E14" s="72" t="n">
        <v>2.17920371</v>
      </c>
      <c r="F14" s="43"/>
    </row>
    <row r="15" s="32" customFormat="true" ht="14.25" hidden="false" customHeight="true" outlineLevel="0" collapsed="false">
      <c r="A15" s="106" t="s">
        <v>238</v>
      </c>
      <c r="B15" s="71" t="n">
        <v>491.67914</v>
      </c>
      <c r="C15" s="71" t="n">
        <v>8.65</v>
      </c>
      <c r="D15" s="71" t="n">
        <v>102.22378559</v>
      </c>
      <c r="E15" s="72" t="n">
        <v>2.22378559000001</v>
      </c>
      <c r="F15" s="43"/>
    </row>
    <row r="16" s="32" customFormat="true" ht="14.25" hidden="false" customHeight="true" outlineLevel="0" collapsed="false">
      <c r="A16" s="106" t="s">
        <v>239</v>
      </c>
      <c r="B16" s="71" t="n">
        <v>539.79</v>
      </c>
      <c r="C16" s="71" t="n">
        <v>8.71</v>
      </c>
      <c r="D16" s="71" t="n">
        <v>102.20179188</v>
      </c>
      <c r="E16" s="72" t="n">
        <v>2.20179188</v>
      </c>
      <c r="F16" s="43"/>
    </row>
    <row r="17" s="32" customFormat="true" ht="14.25" hidden="false" customHeight="true" outlineLevel="0" collapsed="false">
      <c r="A17" s="106" t="s">
        <v>228</v>
      </c>
      <c r="B17" s="71" t="n">
        <v>588</v>
      </c>
      <c r="C17" s="71" t="n">
        <v>8.9</v>
      </c>
      <c r="D17" s="71" t="n">
        <v>102.2</v>
      </c>
      <c r="E17" s="72" t="n">
        <v>2.2</v>
      </c>
      <c r="F17" s="43"/>
    </row>
    <row r="18" s="32" customFormat="true" ht="14.25" hidden="false" customHeight="true" outlineLevel="0" collapsed="false">
      <c r="A18" s="106" t="s">
        <v>240</v>
      </c>
      <c r="B18" s="71"/>
      <c r="C18" s="71"/>
      <c r="D18" s="71"/>
      <c r="E18" s="72"/>
      <c r="F18" s="43"/>
    </row>
    <row r="19" s="32" customFormat="true" ht="14.25" hidden="false" customHeight="true" outlineLevel="0" collapsed="false">
      <c r="A19" s="106" t="s">
        <v>230</v>
      </c>
      <c r="B19" s="71" t="n">
        <v>107.38484</v>
      </c>
      <c r="C19" s="71" t="n">
        <v>7.66</v>
      </c>
      <c r="D19" s="71" t="n">
        <v>101.14027248</v>
      </c>
      <c r="E19" s="72" t="n">
        <v>1.14027247999999</v>
      </c>
      <c r="F19" s="43"/>
    </row>
    <row r="20" s="32" customFormat="true" ht="14.25" hidden="false" customHeight="true" outlineLevel="0" collapsed="false">
      <c r="A20" s="106" t="s">
        <v>231</v>
      </c>
      <c r="B20" s="71" t="n">
        <v>160.95</v>
      </c>
      <c r="C20" s="71" t="n">
        <v>7.4</v>
      </c>
      <c r="D20" s="71" t="n">
        <v>101.29530826</v>
      </c>
      <c r="E20" s="72" t="n">
        <v>1.29530826</v>
      </c>
      <c r="F20" s="43"/>
    </row>
    <row r="21" s="32" customFormat="true" ht="14.25" hidden="false" customHeight="true" outlineLevel="0" collapsed="false">
      <c r="A21" s="106" t="s">
        <v>232</v>
      </c>
      <c r="B21" s="71" t="n">
        <v>215.15</v>
      </c>
      <c r="C21" s="71" t="n">
        <v>7.7</v>
      </c>
      <c r="D21" s="71" t="n">
        <v>101.45559494</v>
      </c>
      <c r="E21" s="72" t="n">
        <v>1.45559494</v>
      </c>
      <c r="F21" s="43"/>
    </row>
    <row r="22" s="32" customFormat="true" ht="14.25" hidden="false" customHeight="true" outlineLevel="0" collapsed="false">
      <c r="A22" s="106" t="s">
        <v>233</v>
      </c>
      <c r="B22" s="71" t="n">
        <v>267.841764813331</v>
      </c>
      <c r="C22" s="71" t="n">
        <v>7.74</v>
      </c>
      <c r="D22" s="71" t="n">
        <v>101.63906175</v>
      </c>
      <c r="E22" s="72" t="n">
        <v>1.63906175</v>
      </c>
      <c r="F22" s="43"/>
    </row>
    <row r="23" s="32" customFormat="true" ht="14.25" hidden="false" customHeight="true" outlineLevel="0" collapsed="false">
      <c r="A23" s="106" t="s">
        <v>234</v>
      </c>
      <c r="B23" s="71" t="n">
        <v>319.83</v>
      </c>
      <c r="C23" s="71" t="n">
        <v>8.08</v>
      </c>
      <c r="D23" s="71" t="n">
        <v>101.80531167</v>
      </c>
      <c r="E23" s="72" t="n">
        <v>1.80531166999999</v>
      </c>
      <c r="F23" s="43"/>
    </row>
    <row r="24" s="32" customFormat="true" ht="14.25" hidden="false" customHeight="true" outlineLevel="0" collapsed="false">
      <c r="A24" s="106" t="s">
        <v>235</v>
      </c>
      <c r="B24" s="71" t="n">
        <v>370.36</v>
      </c>
      <c r="C24" s="71" t="n">
        <v>8</v>
      </c>
      <c r="D24" s="71" t="n">
        <v>101.8543623</v>
      </c>
      <c r="E24" s="72" t="n">
        <v>1.85436230000001</v>
      </c>
      <c r="F24" s="43"/>
    </row>
    <row r="25" s="32" customFormat="true" ht="14.25" hidden="false" customHeight="true" outlineLevel="0" collapsed="false">
      <c r="A25" s="106" t="s">
        <v>236</v>
      </c>
      <c r="B25" s="71" t="n">
        <v>424.95</v>
      </c>
      <c r="C25" s="71" t="n">
        <v>7.9</v>
      </c>
      <c r="D25" s="71" t="n">
        <v>101.99254512</v>
      </c>
      <c r="E25" s="72" t="n">
        <v>2</v>
      </c>
      <c r="F25" s="43"/>
    </row>
    <row r="26" s="32" customFormat="true" ht="14.25" hidden="false" customHeight="true" outlineLevel="0" collapsed="false">
      <c r="A26" s="106" t="s">
        <v>237</v>
      </c>
      <c r="B26" s="71" t="n">
        <v>476.98</v>
      </c>
      <c r="C26" s="71" t="n">
        <v>8</v>
      </c>
      <c r="D26" s="71" t="n">
        <v>102.1</v>
      </c>
      <c r="E26" s="72" t="n">
        <v>2.1</v>
      </c>
      <c r="F26" s="43"/>
    </row>
    <row r="27" s="32" customFormat="true" ht="14.25" hidden="false" customHeight="true" outlineLevel="0" collapsed="false">
      <c r="A27" s="106" t="s">
        <v>238</v>
      </c>
      <c r="B27" s="71" t="n">
        <v>530.9</v>
      </c>
      <c r="C27" s="71" t="n">
        <v>8</v>
      </c>
      <c r="D27" s="71" t="n">
        <v>102.32991059</v>
      </c>
      <c r="E27" s="72" t="n">
        <v>2.32991059</v>
      </c>
      <c r="F27" s="43"/>
    </row>
    <row r="28" s="32" customFormat="true" ht="14.25" hidden="false" customHeight="true" outlineLevel="0" collapsed="false">
      <c r="A28" s="106" t="s">
        <v>239</v>
      </c>
      <c r="B28" s="71" t="n">
        <v>583.29564</v>
      </c>
      <c r="C28" s="71" t="n">
        <v>8.1</v>
      </c>
      <c r="D28" s="71" t="n">
        <v>102.52689095</v>
      </c>
      <c r="E28" s="72" t="n">
        <v>2.52689095</v>
      </c>
      <c r="F28" s="43"/>
    </row>
    <row r="29" s="32" customFormat="true" ht="14.25" hidden="false" customHeight="true" outlineLevel="0" collapsed="false">
      <c r="A29" s="107" t="s">
        <v>228</v>
      </c>
      <c r="B29" s="76" t="n">
        <v>636.38649</v>
      </c>
      <c r="C29" s="76" t="n">
        <v>8.22</v>
      </c>
      <c r="D29" s="76" t="n">
        <v>102.66605075</v>
      </c>
      <c r="E29" s="77" t="n">
        <v>2.7</v>
      </c>
    </row>
    <row r="30" s="32" customFormat="true" ht="9" hidden="false" customHeight="true" outlineLevel="0" collapsed="false">
      <c r="A30" s="53"/>
      <c r="B30" s="53"/>
      <c r="C30" s="53"/>
      <c r="D30" s="53"/>
      <c r="E30" s="53"/>
    </row>
    <row r="31" s="43" customFormat="true" ht="15" hidden="false" customHeight="true" outlineLevel="0" collapsed="false">
      <c r="A31" s="31" t="n">
        <v>18</v>
      </c>
      <c r="B31" s="31"/>
      <c r="C31" s="31"/>
      <c r="D31" s="31"/>
      <c r="E31" s="31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7">
    <mergeCell ref="A1:E1"/>
    <mergeCell ref="A2:A4"/>
    <mergeCell ref="B2:C2"/>
    <mergeCell ref="D2:E2"/>
    <mergeCell ref="D3:E3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1080.94</v>
      </c>
      <c r="D4" s="10" t="n">
        <v>5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99.02523</v>
      </c>
      <c r="D5" s="10" t="n">
        <v>5.59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528.348177943288</v>
      </c>
      <c r="D6" s="10" t="n">
        <v>4.13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491.430154920331</v>
      </c>
      <c r="D7" s="10" t="n">
        <v>4.36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453.563977034501</v>
      </c>
      <c r="D8" s="10" t="n">
        <v>6</v>
      </c>
    </row>
    <row r="9" customFormat="false" ht="18" hidden="false" customHeight="true" outlineLevel="0" collapsed="false">
      <c r="A9" s="13" t="s">
        <v>11</v>
      </c>
      <c r="B9" s="8" t="s">
        <v>6</v>
      </c>
      <c r="C9" s="14" t="n">
        <f aca="false">'8'!C4</f>
        <v>302.71</v>
      </c>
      <c r="D9" s="15" t="n">
        <f aca="false">'8'!D4</f>
        <v>3.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7" customFormat="true" ht="18" hidden="false" customHeight="true" outlineLevel="0" collapsed="false">
      <c r="A10" s="13" t="s">
        <v>12</v>
      </c>
      <c r="B10" s="16" t="s">
        <v>13</v>
      </c>
      <c r="C10" s="14" t="n">
        <v>95.5932</v>
      </c>
      <c r="D10" s="15" t="n">
        <v>4.93</v>
      </c>
    </row>
    <row r="11" s="17" customFormat="true" ht="18" hidden="false" customHeight="true" outlineLevel="0" collapsed="false">
      <c r="A11" s="18" t="s">
        <v>14</v>
      </c>
      <c r="B11" s="16" t="s">
        <v>13</v>
      </c>
      <c r="C11" s="14" t="n">
        <v>60.3225</v>
      </c>
      <c r="D11" s="15" t="n">
        <v>4.95</v>
      </c>
    </row>
    <row r="12" s="21" customFormat="true" ht="18" hidden="false" customHeight="true" outlineLevel="0" collapsed="false">
      <c r="A12" s="19" t="s">
        <v>15</v>
      </c>
      <c r="B12" s="20" t="s">
        <v>6</v>
      </c>
      <c r="C12" s="14"/>
      <c r="D12" s="15" t="n">
        <f aca="false">'9'!D4</f>
        <v>6.2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14" t="n">
        <f aca="false">'10'!C4</f>
        <v>636.38649</v>
      </c>
      <c r="D13" s="15" t="n">
        <f aca="false">'10'!D4</f>
        <v>8.2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9" t="s">
        <v>17</v>
      </c>
      <c r="B14" s="8" t="s">
        <v>6</v>
      </c>
      <c r="C14" s="22" t="n">
        <v>215.6</v>
      </c>
      <c r="D14" s="23" t="n">
        <v>4.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4" t="s">
        <v>18</v>
      </c>
      <c r="B15" s="8" t="s">
        <v>6</v>
      </c>
      <c r="C15" s="22" t="n">
        <v>34.8</v>
      </c>
      <c r="D15" s="23" t="n">
        <v>7.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5" customFormat="true" ht="18" hidden="false" customHeight="true" outlineLevel="0" collapsed="false">
      <c r="A16" s="19" t="s">
        <v>19</v>
      </c>
      <c r="B16" s="8" t="s">
        <v>6</v>
      </c>
      <c r="C16" s="22" t="n">
        <v>180.8</v>
      </c>
      <c r="D16" s="23" t="n">
        <v>3.9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14" t="n">
        <f aca="false">'12'!C4</f>
        <v>48.01</v>
      </c>
      <c r="D17" s="15" t="n">
        <v>1.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2" t="n">
        <f aca="false">'12'!C16</f>
        <v>197.1726</v>
      </c>
      <c r="D18" s="23" t="n">
        <f aca="false">'12'!D16</f>
        <v>6.6429048544949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2" t="n">
        <f aca="false">'13'!C4</f>
        <v>90.9191</v>
      </c>
      <c r="D19" s="23" t="n">
        <f aca="false">'13'!D4</f>
        <v>-3.1067530743022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8" t="s">
        <v>23</v>
      </c>
      <c r="B20" s="8" t="s">
        <v>6</v>
      </c>
      <c r="C20" s="22" t="n">
        <v>28.44</v>
      </c>
      <c r="D20" s="23" t="n">
        <f aca="false">'13'!D10</f>
        <v>-0.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2" t="n">
        <v>1489.43</v>
      </c>
      <c r="D21" s="23" t="n">
        <v>8.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8" t="s">
        <v>25</v>
      </c>
      <c r="B22" s="8" t="s">
        <v>6</v>
      </c>
      <c r="C22" s="22" t="n">
        <v>1016.19</v>
      </c>
      <c r="D22" s="23" t="n">
        <v>10.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2" t="n">
        <v>467.17</v>
      </c>
      <c r="D23" s="23" t="n">
        <v>11.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6" t="s">
        <v>27</v>
      </c>
      <c r="B24" s="27" t="s">
        <v>28</v>
      </c>
      <c r="C24" s="28" t="n">
        <f aca="false">'11'!D4</f>
        <v>102.66605075</v>
      </c>
      <c r="D24" s="29" t="n">
        <v>2.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30" t="s">
        <v>29</v>
      </c>
      <c r="B25" s="30"/>
      <c r="C25" s="30"/>
      <c r="D25" s="3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31" t="n">
        <v>1</v>
      </c>
      <c r="B26" s="31"/>
      <c r="C26" s="31"/>
      <c r="D26" s="31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0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4" customFormat="true" ht="18" hidden="false" customHeight="true" outlineLevel="0" collapsed="false">
      <c r="A2" s="3" t="s">
        <v>225</v>
      </c>
      <c r="B2" s="101" t="s">
        <v>20</v>
      </c>
      <c r="C2" s="101"/>
      <c r="D2" s="102" t="s">
        <v>21</v>
      </c>
      <c r="E2" s="102"/>
    </row>
    <row r="3" s="32" customFormat="true" ht="27" hidden="false" customHeight="true" outlineLevel="0" collapsed="false">
      <c r="A3" s="3"/>
      <c r="B3" s="103" t="s">
        <v>226</v>
      </c>
      <c r="C3" s="104" t="s">
        <v>227</v>
      </c>
      <c r="D3" s="103" t="s">
        <v>249</v>
      </c>
      <c r="E3" s="105" t="s">
        <v>227</v>
      </c>
    </row>
    <row r="4" s="32" customFormat="true" ht="15.75" hidden="false" customHeight="true" outlineLevel="0" collapsed="false">
      <c r="A4" s="106" t="s">
        <v>228</v>
      </c>
      <c r="B4" s="71" t="n">
        <v>44.5904</v>
      </c>
      <c r="C4" s="71" t="n">
        <v>1.86010903913782</v>
      </c>
      <c r="D4" s="71" t="n">
        <v>142.8209</v>
      </c>
      <c r="E4" s="72" t="n">
        <v>-2.62645118535629</v>
      </c>
    </row>
    <row r="5" s="32" customFormat="true" ht="14.25" hidden="false" customHeight="true" outlineLevel="0" collapsed="false">
      <c r="A5" s="106" t="s">
        <v>229</v>
      </c>
      <c r="B5" s="71"/>
      <c r="C5" s="71"/>
      <c r="D5" s="71"/>
      <c r="E5" s="72"/>
      <c r="F5" s="43"/>
    </row>
    <row r="6" s="32" customFormat="true" ht="14.25" hidden="false" customHeight="true" outlineLevel="0" collapsed="false">
      <c r="A6" s="106" t="s">
        <v>230</v>
      </c>
      <c r="B6" s="71" t="n">
        <v>5.8969</v>
      </c>
      <c r="C6" s="71" t="n">
        <v>5.69625925328458</v>
      </c>
      <c r="D6" s="71" t="n">
        <v>22.7075</v>
      </c>
      <c r="E6" s="72" t="n">
        <v>45.2675686914244</v>
      </c>
      <c r="F6" s="43"/>
    </row>
    <row r="7" s="32" customFormat="true" ht="14.25" hidden="false" customHeight="true" outlineLevel="0" collapsed="false">
      <c r="A7" s="106" t="s">
        <v>231</v>
      </c>
      <c r="B7" s="71" t="n">
        <v>10.4098</v>
      </c>
      <c r="C7" s="71" t="n">
        <v>8.12</v>
      </c>
      <c r="D7" s="71" t="n">
        <v>35.6178</v>
      </c>
      <c r="E7" s="72" t="n">
        <v>13.06</v>
      </c>
      <c r="F7" s="43"/>
    </row>
    <row r="8" s="32" customFormat="true" ht="14.25" hidden="false" customHeight="true" outlineLevel="0" collapsed="false">
      <c r="A8" s="106" t="s">
        <v>232</v>
      </c>
      <c r="B8" s="71" t="n">
        <v>13.8856</v>
      </c>
      <c r="C8" s="71" t="n">
        <v>8.28498346746522</v>
      </c>
      <c r="D8" s="71" t="n">
        <v>52.9535</v>
      </c>
      <c r="E8" s="72" t="n">
        <v>10.5023507586492</v>
      </c>
      <c r="F8" s="43"/>
    </row>
    <row r="9" s="32" customFormat="true" ht="14.25" hidden="false" customHeight="true" outlineLevel="0" collapsed="false">
      <c r="A9" s="106" t="s">
        <v>233</v>
      </c>
      <c r="B9" s="71" t="n">
        <v>17.2237</v>
      </c>
      <c r="C9" s="71" t="n">
        <v>9.51396925111589</v>
      </c>
      <c r="D9" s="71" t="n">
        <v>63.318</v>
      </c>
      <c r="E9" s="72" t="n">
        <v>6.68378513624853</v>
      </c>
      <c r="F9" s="43"/>
    </row>
    <row r="10" s="32" customFormat="true" ht="14.25" hidden="false" customHeight="true" outlineLevel="0" collapsed="false">
      <c r="A10" s="106" t="s">
        <v>234</v>
      </c>
      <c r="B10" s="71" t="n">
        <v>23.2558</v>
      </c>
      <c r="C10" s="71" t="n">
        <v>6.30834072353925</v>
      </c>
      <c r="D10" s="71" t="n">
        <v>83.4872</v>
      </c>
      <c r="E10" s="72" t="n">
        <v>14.4331196920934</v>
      </c>
      <c r="F10" s="43"/>
    </row>
    <row r="11" s="32" customFormat="true" ht="14.25" hidden="false" customHeight="true" outlineLevel="0" collapsed="false">
      <c r="A11" s="106" t="s">
        <v>235</v>
      </c>
      <c r="B11" s="71" t="n">
        <v>26.1098</v>
      </c>
      <c r="C11" s="71" t="n">
        <v>5.21908384949244</v>
      </c>
      <c r="D11" s="71" t="n">
        <v>104.0192</v>
      </c>
      <c r="E11" s="72" t="n">
        <v>24.5293002864842</v>
      </c>
      <c r="F11" s="43"/>
    </row>
    <row r="12" s="32" customFormat="true" ht="14.25" hidden="false" customHeight="true" outlineLevel="0" collapsed="false">
      <c r="A12" s="106" t="s">
        <v>236</v>
      </c>
      <c r="B12" s="71" t="n">
        <v>29.0989</v>
      </c>
      <c r="C12" s="71" t="n">
        <v>5.66624906948454</v>
      </c>
      <c r="D12" s="71" t="n">
        <v>123.4302</v>
      </c>
      <c r="E12" s="72" t="n">
        <v>31.6743297880285</v>
      </c>
      <c r="F12" s="43"/>
    </row>
    <row r="13" s="32" customFormat="true" ht="14.25" hidden="false" customHeight="true" outlineLevel="0" collapsed="false">
      <c r="A13" s="106" t="s">
        <v>237</v>
      </c>
      <c r="B13" s="71" t="n">
        <v>33.2745</v>
      </c>
      <c r="C13" s="71" t="n">
        <v>7.09423468714496</v>
      </c>
      <c r="D13" s="71" t="n">
        <v>139.4412</v>
      </c>
      <c r="E13" s="72" t="n">
        <v>28.3066229534745</v>
      </c>
      <c r="F13" s="43"/>
    </row>
    <row r="14" s="32" customFormat="true" ht="14.25" hidden="false" customHeight="true" outlineLevel="0" collapsed="false">
      <c r="A14" s="106" t="s">
        <v>238</v>
      </c>
      <c r="B14" s="71" t="n">
        <v>37.0518</v>
      </c>
      <c r="C14" s="71" t="n">
        <v>5.33141538076665</v>
      </c>
      <c r="D14" s="71" t="n">
        <v>144.4202</v>
      </c>
      <c r="E14" s="72" t="n">
        <v>25.3017797478524</v>
      </c>
      <c r="F14" s="43"/>
    </row>
    <row r="15" s="32" customFormat="true" ht="14.25" hidden="false" customHeight="true" outlineLevel="0" collapsed="false">
      <c r="A15" s="106" t="s">
        <v>239</v>
      </c>
      <c r="B15" s="71" t="n">
        <v>40.6372</v>
      </c>
      <c r="C15" s="71" t="n">
        <v>6.30552387330355</v>
      </c>
      <c r="D15" s="71" t="n">
        <v>156.4268</v>
      </c>
      <c r="E15" s="72" t="n">
        <v>22.5007165534016</v>
      </c>
      <c r="F15" s="43"/>
    </row>
    <row r="16" s="32" customFormat="true" ht="14.25" hidden="false" customHeight="true" outlineLevel="0" collapsed="false">
      <c r="A16" s="106" t="s">
        <v>228</v>
      </c>
      <c r="B16" s="71" t="n">
        <v>47.4</v>
      </c>
      <c r="C16" s="71" t="n">
        <v>6.2</v>
      </c>
      <c r="D16" s="71" t="n">
        <v>185.1</v>
      </c>
      <c r="E16" s="72" t="n">
        <v>29.7</v>
      </c>
      <c r="F16" s="43"/>
    </row>
    <row r="17" s="32" customFormat="true" ht="14.25" hidden="false" customHeight="true" outlineLevel="0" collapsed="false">
      <c r="A17" s="106" t="s">
        <v>240</v>
      </c>
      <c r="B17" s="71"/>
      <c r="C17" s="71"/>
      <c r="D17" s="71"/>
      <c r="E17" s="72"/>
      <c r="F17" s="43"/>
    </row>
    <row r="18" s="32" customFormat="true" ht="14.25" hidden="false" customHeight="true" outlineLevel="0" collapsed="false">
      <c r="A18" s="106" t="s">
        <v>230</v>
      </c>
      <c r="B18" s="71" t="n">
        <v>6.2758</v>
      </c>
      <c r="C18" s="71" t="n">
        <v>6.42540996116604</v>
      </c>
      <c r="D18" s="71" t="n">
        <v>28.9272</v>
      </c>
      <c r="E18" s="72" t="n">
        <v>27.3905097434768</v>
      </c>
      <c r="F18" s="43"/>
    </row>
    <row r="19" s="32" customFormat="true" ht="14.25" hidden="false" customHeight="true" outlineLevel="0" collapsed="false">
      <c r="A19" s="106" t="s">
        <v>231</v>
      </c>
      <c r="B19" s="71" t="n">
        <v>10.5635</v>
      </c>
      <c r="C19" s="71" t="n">
        <v>1.47649330438625</v>
      </c>
      <c r="D19" s="71" t="n">
        <v>51.7563</v>
      </c>
      <c r="E19" s="72" t="n">
        <v>45.3102100635076</v>
      </c>
      <c r="F19" s="43"/>
    </row>
    <row r="20" s="32" customFormat="true" ht="14.25" hidden="false" customHeight="true" outlineLevel="0" collapsed="false">
      <c r="A20" s="106" t="s">
        <v>232</v>
      </c>
      <c r="B20" s="71" t="n">
        <v>14.0538</v>
      </c>
      <c r="C20" s="71" t="n">
        <v>1.21132684219623</v>
      </c>
      <c r="D20" s="71" t="n">
        <v>69.3799</v>
      </c>
      <c r="E20" s="72" t="n">
        <v>31.020423579178</v>
      </c>
      <c r="F20" s="43"/>
    </row>
    <row r="21" s="32" customFormat="true" ht="14.25" hidden="false" customHeight="true" outlineLevel="0" collapsed="false">
      <c r="A21" s="106" t="s">
        <v>233</v>
      </c>
      <c r="B21" s="71" t="n">
        <v>17.4256</v>
      </c>
      <c r="C21" s="71" t="n">
        <v>1.17222199643514</v>
      </c>
      <c r="D21" s="71" t="n">
        <v>84.7891</v>
      </c>
      <c r="E21" s="72" t="n">
        <v>33.909946618655</v>
      </c>
      <c r="F21" s="43"/>
    </row>
    <row r="22" s="32" customFormat="true" ht="14.25" hidden="false" customHeight="true" outlineLevel="0" collapsed="false">
      <c r="A22" s="106" t="s">
        <v>234</v>
      </c>
      <c r="B22" s="71" t="n">
        <v>23.3605</v>
      </c>
      <c r="C22" s="71" t="n">
        <v>0.450210270126162</v>
      </c>
      <c r="D22" s="71" t="n">
        <v>105.9241</v>
      </c>
      <c r="E22" s="72" t="n">
        <v>26.874658630305</v>
      </c>
      <c r="F22" s="43"/>
    </row>
    <row r="23" s="32" customFormat="true" ht="14.25" hidden="false" customHeight="true" outlineLevel="0" collapsed="false">
      <c r="A23" s="106" t="s">
        <v>235</v>
      </c>
      <c r="B23" s="71" t="n">
        <v>26.19</v>
      </c>
      <c r="C23" s="71" t="n">
        <v>0.3</v>
      </c>
      <c r="D23" s="71" t="n">
        <v>115.8749</v>
      </c>
      <c r="E23" s="72" t="n">
        <v>11.3976073647942</v>
      </c>
      <c r="F23" s="43"/>
    </row>
    <row r="24" s="32" customFormat="true" ht="14.25" hidden="false" customHeight="true" outlineLevel="0" collapsed="false">
      <c r="A24" s="106" t="s">
        <v>236</v>
      </c>
      <c r="B24" s="71" t="n">
        <v>29.2108</v>
      </c>
      <c r="C24" s="71" t="n">
        <v>0.384550618751912</v>
      </c>
      <c r="D24" s="71" t="n">
        <v>131.9781</v>
      </c>
      <c r="E24" s="72" t="n">
        <v>6.92529056908277</v>
      </c>
      <c r="F24" s="43"/>
    </row>
    <row r="25" s="32" customFormat="true" ht="14.25" hidden="false" customHeight="true" outlineLevel="0" collapsed="false">
      <c r="A25" s="106" t="s">
        <v>237</v>
      </c>
      <c r="B25" s="71" t="n">
        <v>33.66</v>
      </c>
      <c r="C25" s="71" t="n">
        <v>1.2</v>
      </c>
      <c r="D25" s="71" t="n">
        <v>149.19</v>
      </c>
      <c r="E25" s="72" t="n">
        <v>7</v>
      </c>
      <c r="F25" s="43"/>
    </row>
    <row r="26" s="32" customFormat="true" ht="14.25" hidden="false" customHeight="true" outlineLevel="0" collapsed="false">
      <c r="A26" s="106" t="s">
        <v>238</v>
      </c>
      <c r="B26" s="71" t="n">
        <v>37.3991</v>
      </c>
      <c r="C26" s="71" t="n">
        <v>0.9</v>
      </c>
      <c r="D26" s="71" t="n">
        <v>156.3767</v>
      </c>
      <c r="E26" s="72" t="n">
        <v>8.27896651576441</v>
      </c>
      <c r="F26" s="43"/>
    </row>
    <row r="27" s="32" customFormat="true" ht="14.25" hidden="false" customHeight="true" outlineLevel="0" collapsed="false">
      <c r="A27" s="106" t="s">
        <v>239</v>
      </c>
      <c r="B27" s="71" t="n">
        <v>41.0985</v>
      </c>
      <c r="C27" s="71" t="n">
        <v>1.13516679298771</v>
      </c>
      <c r="D27" s="71" t="n">
        <v>168.1712</v>
      </c>
      <c r="E27" s="72" t="n">
        <v>7.5079206376401</v>
      </c>
      <c r="F27" s="43"/>
    </row>
    <row r="28" s="32" customFormat="true" ht="14.25" hidden="false" customHeight="true" outlineLevel="0" collapsed="false">
      <c r="A28" s="106" t="s">
        <v>228</v>
      </c>
      <c r="B28" s="71" t="n">
        <v>48.01</v>
      </c>
      <c r="C28" s="71" t="n">
        <v>1.4</v>
      </c>
      <c r="D28" s="71" t="n">
        <v>197.1726</v>
      </c>
      <c r="E28" s="72" t="n">
        <v>6.64290485449496</v>
      </c>
      <c r="F28" s="43"/>
    </row>
    <row r="29" s="32" customFormat="true" ht="9" hidden="false" customHeight="true" outlineLevel="0" collapsed="false">
      <c r="A29" s="59"/>
      <c r="B29" s="59"/>
      <c r="C29" s="59"/>
      <c r="D29" s="59"/>
      <c r="E29" s="59"/>
      <c r="F29" s="43"/>
      <c r="G29" s="43"/>
    </row>
    <row r="30" s="43" customFormat="true" ht="15" hidden="false" customHeight="true" outlineLevel="0" collapsed="false">
      <c r="A30" s="31" t="n">
        <v>19</v>
      </c>
      <c r="B30" s="31"/>
      <c r="C30" s="31"/>
      <c r="D30" s="31"/>
      <c r="E30" s="31"/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  <c r="AF30" s="108"/>
      <c r="AG30" s="109"/>
      <c r="AH30" s="108"/>
      <c r="AI30" s="109"/>
      <c r="AJ30" s="108"/>
      <c r="AK30" s="109"/>
      <c r="AL30" s="108"/>
      <c r="AM30" s="109"/>
      <c r="AN30" s="108"/>
      <c r="AO30" s="109"/>
      <c r="AP30" s="108"/>
      <c r="AQ30" s="109"/>
      <c r="AR30" s="108"/>
      <c r="AS30" s="109"/>
      <c r="AT30" s="108"/>
      <c r="AU30" s="109"/>
      <c r="AV30" s="108"/>
      <c r="AW30" s="109"/>
      <c r="AX30" s="108"/>
      <c r="AY30" s="109"/>
      <c r="AZ30" s="108"/>
      <c r="BA30" s="109"/>
      <c r="BB30" s="108"/>
      <c r="BC30" s="109"/>
      <c r="BD30" s="108"/>
      <c r="BE30" s="109"/>
      <c r="BF30" s="108"/>
      <c r="BG30" s="109"/>
      <c r="BH30" s="108"/>
      <c r="BI30" s="109"/>
      <c r="BJ30" s="108"/>
      <c r="BK30" s="109"/>
      <c r="BL30" s="108"/>
      <c r="BM30" s="109"/>
      <c r="BN30" s="108"/>
      <c r="BO30" s="109"/>
      <c r="BP30" s="108"/>
      <c r="BQ30" s="109"/>
      <c r="BR30" s="108"/>
      <c r="BS30" s="109"/>
      <c r="BT30" s="108"/>
      <c r="BU30" s="109"/>
      <c r="BV30" s="108"/>
      <c r="BW30" s="109"/>
      <c r="BX30" s="108"/>
      <c r="BY30" s="109"/>
      <c r="BZ30" s="108"/>
      <c r="CA30" s="109"/>
      <c r="CB30" s="108"/>
      <c r="CC30" s="109"/>
      <c r="CD30" s="108"/>
      <c r="CE30" s="109"/>
      <c r="CF30" s="108"/>
      <c r="CG30" s="109"/>
      <c r="CH30" s="108"/>
      <c r="CI30" s="109"/>
      <c r="CJ30" s="108"/>
      <c r="CK30" s="109"/>
      <c r="CL30" s="108"/>
      <c r="CM30" s="109"/>
      <c r="CN30" s="108"/>
      <c r="CO30" s="109"/>
      <c r="CP30" s="108"/>
      <c r="CQ30" s="109"/>
      <c r="CR30" s="108"/>
      <c r="CS30" s="109"/>
      <c r="CT30" s="108"/>
      <c r="CU30" s="109"/>
      <c r="CV30" s="108"/>
      <c r="CW30" s="109"/>
      <c r="CX30" s="108"/>
      <c r="CY30" s="109"/>
      <c r="CZ30" s="108"/>
      <c r="DA30" s="109"/>
      <c r="DB30" s="108"/>
      <c r="DC30" s="109"/>
      <c r="DD30" s="108"/>
      <c r="DE30" s="109"/>
      <c r="DF30" s="108"/>
      <c r="DG30" s="109"/>
      <c r="DH30" s="108"/>
      <c r="DI30" s="109"/>
      <c r="DJ30" s="108"/>
      <c r="DK30" s="109"/>
      <c r="DL30" s="108"/>
      <c r="DM30" s="109"/>
      <c r="DN30" s="108"/>
      <c r="DO30" s="109"/>
      <c r="DP30" s="108"/>
      <c r="DQ30" s="109"/>
      <c r="DR30" s="108"/>
      <c r="DS30" s="109"/>
      <c r="DT30" s="108"/>
      <c r="DU30" s="109"/>
      <c r="DV30" s="108"/>
      <c r="DW30" s="109"/>
      <c r="DX30" s="108"/>
      <c r="DY30" s="109"/>
      <c r="DZ30" s="108"/>
      <c r="EA30" s="109"/>
      <c r="EB30" s="108"/>
      <c r="EC30" s="109"/>
      <c r="ED30" s="108"/>
      <c r="EE30" s="109"/>
      <c r="EF30" s="108"/>
      <c r="EG30" s="109"/>
      <c r="EH30" s="108"/>
      <c r="EI30" s="109"/>
      <c r="EJ30" s="108"/>
      <c r="EK30" s="109"/>
      <c r="EL30" s="108"/>
      <c r="EM30" s="109"/>
      <c r="EN30" s="108"/>
      <c r="EO30" s="109"/>
      <c r="EP30" s="108"/>
      <c r="EQ30" s="109"/>
      <c r="ER30" s="108"/>
      <c r="ES30" s="109"/>
      <c r="ET30" s="108"/>
      <c r="EU30" s="109"/>
      <c r="EV30" s="108"/>
      <c r="EW30" s="109"/>
      <c r="EX30" s="108"/>
      <c r="EY30" s="109"/>
      <c r="EZ30" s="108"/>
      <c r="FA30" s="109"/>
      <c r="FB30" s="108"/>
      <c r="FC30" s="109"/>
      <c r="FD30" s="108"/>
      <c r="FE30" s="109"/>
      <c r="FF30" s="108"/>
      <c r="FG30" s="109"/>
      <c r="FH30" s="108"/>
      <c r="FI30" s="109"/>
      <c r="FJ30" s="108"/>
      <c r="FK30" s="109"/>
      <c r="FL30" s="108"/>
      <c r="FM30" s="109"/>
      <c r="FN30" s="108"/>
      <c r="FO30" s="109"/>
      <c r="FP30" s="108"/>
      <c r="FQ30" s="109"/>
      <c r="FR30" s="108"/>
      <c r="FS30" s="109"/>
      <c r="FT30" s="108"/>
      <c r="FU30" s="109"/>
      <c r="FV30" s="108"/>
      <c r="FW30" s="109"/>
      <c r="FX30" s="108"/>
      <c r="FY30" s="109"/>
      <c r="FZ30" s="108"/>
      <c r="GA30" s="109"/>
      <c r="GB30" s="108"/>
      <c r="GC30" s="109"/>
      <c r="GD30" s="108"/>
      <c r="GE30" s="109"/>
    </row>
    <row r="34" customFormat="false" ht="14.25" hidden="false" customHeight="false" outlineLevel="0" collapsed="false">
      <c r="C34" s="118"/>
    </row>
    <row r="35" customFormat="false" ht="14.25" hidden="false" customHeight="false" outlineLevel="0" collapsed="false">
      <c r="C35" s="118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0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4" customFormat="true" ht="18" hidden="false" customHeight="true" outlineLevel="0" collapsed="false">
      <c r="A2" s="3" t="s">
        <v>225</v>
      </c>
      <c r="B2" s="101" t="s">
        <v>22</v>
      </c>
      <c r="C2" s="101"/>
      <c r="D2" s="102" t="s">
        <v>250</v>
      </c>
      <c r="E2" s="102"/>
    </row>
    <row r="3" s="32" customFormat="true" ht="27" hidden="false" customHeight="true" outlineLevel="0" collapsed="false">
      <c r="A3" s="3"/>
      <c r="B3" s="103" t="s">
        <v>226</v>
      </c>
      <c r="C3" s="104" t="s">
        <v>227</v>
      </c>
      <c r="D3" s="103" t="s">
        <v>249</v>
      </c>
      <c r="E3" s="105" t="s">
        <v>227</v>
      </c>
    </row>
    <row r="4" s="32" customFormat="true" ht="15.75" hidden="false" customHeight="true" outlineLevel="0" collapsed="false">
      <c r="A4" s="106" t="s">
        <v>228</v>
      </c>
      <c r="B4" s="71" t="n">
        <v>57.7826</v>
      </c>
      <c r="C4" s="71" t="n">
        <v>11.5897051638333</v>
      </c>
      <c r="D4" s="72" t="n">
        <v>29.5871</v>
      </c>
      <c r="E4" s="72" t="n">
        <v>0.839445413894651</v>
      </c>
    </row>
    <row r="5" s="32" customFormat="true" ht="14.25" hidden="false" customHeight="true" outlineLevel="0" collapsed="false">
      <c r="A5" s="106" t="s">
        <v>229</v>
      </c>
      <c r="B5" s="71"/>
      <c r="C5" s="71"/>
      <c r="D5" s="72"/>
      <c r="E5" s="72"/>
    </row>
    <row r="6" s="32" customFormat="true" ht="14.25" hidden="false" customHeight="true" outlineLevel="0" collapsed="false">
      <c r="A6" s="106" t="s">
        <v>230</v>
      </c>
      <c r="B6" s="71" t="n">
        <v>9.7771</v>
      </c>
      <c r="C6" s="71" t="n">
        <v>31.1218400053644</v>
      </c>
      <c r="D6" s="72" t="n">
        <v>2.8682</v>
      </c>
      <c r="E6" s="72" t="n">
        <v>8.57813446396123</v>
      </c>
    </row>
    <row r="7" s="32" customFormat="true" ht="14.25" hidden="false" customHeight="true" outlineLevel="0" collapsed="false">
      <c r="A7" s="106" t="s">
        <v>231</v>
      </c>
      <c r="B7" s="71" t="n">
        <v>15.4992</v>
      </c>
      <c r="C7" s="71" t="n">
        <v>20.7206224832345</v>
      </c>
      <c r="D7" s="72" t="n">
        <v>6.958</v>
      </c>
      <c r="E7" s="72" t="n">
        <v>6.78821922433505</v>
      </c>
    </row>
    <row r="8" s="32" customFormat="true" ht="14.25" hidden="false" customHeight="true" outlineLevel="0" collapsed="false">
      <c r="A8" s="106" t="s">
        <v>232</v>
      </c>
      <c r="B8" s="71" t="n">
        <v>20.7253</v>
      </c>
      <c r="C8" s="71" t="n">
        <v>16.2422739968816</v>
      </c>
      <c r="D8" s="72" t="n">
        <v>8.8322</v>
      </c>
      <c r="E8" s="72" t="n">
        <v>1.46705726922856</v>
      </c>
    </row>
    <row r="9" s="32" customFormat="true" ht="14.25" hidden="false" customHeight="true" outlineLevel="0" collapsed="false">
      <c r="A9" s="106" t="s">
        <v>233</v>
      </c>
      <c r="B9" s="71" t="n">
        <v>25.4458</v>
      </c>
      <c r="C9" s="71" t="n">
        <v>14.1799449871442</v>
      </c>
      <c r="D9" s="72" t="n">
        <v>11.1581</v>
      </c>
      <c r="E9" s="72" t="n">
        <v>0.328190188462088</v>
      </c>
    </row>
    <row r="10" s="32" customFormat="true" ht="14.25" hidden="false" customHeight="true" outlineLevel="0" collapsed="false">
      <c r="A10" s="106" t="s">
        <v>234</v>
      </c>
      <c r="B10" s="71" t="n">
        <v>31.8931</v>
      </c>
      <c r="C10" s="71" t="n">
        <v>11.6197109158996</v>
      </c>
      <c r="D10" s="72" t="n">
        <v>14.9992</v>
      </c>
      <c r="E10" s="72" t="n">
        <v>-0.128508173252982</v>
      </c>
    </row>
    <row r="11" s="32" customFormat="true" ht="14.25" hidden="false" customHeight="true" outlineLevel="0" collapsed="false">
      <c r="A11" s="106" t="s">
        <v>235</v>
      </c>
      <c r="B11" s="71" t="n">
        <v>56.0805</v>
      </c>
      <c r="C11" s="71" t="n">
        <v>10.4388170863554</v>
      </c>
      <c r="D11" s="72" t="n">
        <v>16.5108</v>
      </c>
      <c r="E11" s="72" t="n">
        <v>-0.195850863194551</v>
      </c>
    </row>
    <row r="12" s="32" customFormat="true" ht="14.25" hidden="false" customHeight="true" outlineLevel="0" collapsed="false">
      <c r="A12" s="106" t="s">
        <v>236</v>
      </c>
      <c r="B12" s="71" t="n">
        <v>62.3552</v>
      </c>
      <c r="C12" s="71" t="n">
        <v>10.1481532512635</v>
      </c>
      <c r="D12" s="72" t="n">
        <v>18.6278</v>
      </c>
      <c r="E12" s="72" t="n">
        <v>-3.73130471632783</v>
      </c>
    </row>
    <row r="13" s="32" customFormat="true" ht="14.25" hidden="false" customHeight="true" outlineLevel="0" collapsed="false">
      <c r="A13" s="106" t="s">
        <v>237</v>
      </c>
      <c r="B13" s="71" t="n">
        <v>70.333</v>
      </c>
      <c r="C13" s="71" t="n">
        <v>10.1667703074607</v>
      </c>
      <c r="D13" s="72" t="n">
        <v>21.8715</v>
      </c>
      <c r="E13" s="72" t="n">
        <v>-0.310852017119656</v>
      </c>
    </row>
    <row r="14" s="32" customFormat="true" ht="14.25" hidden="false" customHeight="true" outlineLevel="0" collapsed="false">
      <c r="A14" s="106" t="s">
        <v>238</v>
      </c>
      <c r="B14" s="71" t="n">
        <v>79.7513</v>
      </c>
      <c r="C14" s="71" t="n">
        <v>8.63701253766476</v>
      </c>
      <c r="D14" s="72" t="n">
        <v>23.8207</v>
      </c>
      <c r="E14" s="72" t="n">
        <v>-0.81031675640113</v>
      </c>
    </row>
    <row r="15" s="32" customFormat="true" ht="14.25" hidden="false" customHeight="true" outlineLevel="0" collapsed="false">
      <c r="A15" s="106" t="s">
        <v>239</v>
      </c>
      <c r="B15" s="71" t="n">
        <v>85.4162</v>
      </c>
      <c r="C15" s="71" t="n">
        <v>7.83430500463322</v>
      </c>
      <c r="D15" s="72" t="n">
        <v>25.7926</v>
      </c>
      <c r="E15" s="72" t="n">
        <v>-0.602720721415084</v>
      </c>
    </row>
    <row r="16" s="32" customFormat="true" ht="14.25" hidden="false" customHeight="true" outlineLevel="0" collapsed="false">
      <c r="A16" s="106" t="s">
        <v>228</v>
      </c>
      <c r="B16" s="71" t="n">
        <v>93.8</v>
      </c>
      <c r="C16" s="71" t="n">
        <v>5.8</v>
      </c>
      <c r="D16" s="72" t="n">
        <v>28.5</v>
      </c>
      <c r="E16" s="72" t="n">
        <v>-3.8</v>
      </c>
    </row>
    <row r="17" s="32" customFormat="true" ht="14.25" hidden="false" customHeight="true" outlineLevel="0" collapsed="false">
      <c r="A17" s="106" t="s">
        <v>240</v>
      </c>
      <c r="B17" s="71"/>
      <c r="C17" s="71"/>
      <c r="D17" s="72"/>
      <c r="E17" s="72"/>
    </row>
    <row r="18" s="32" customFormat="true" ht="14.25" hidden="false" customHeight="true" outlineLevel="0" collapsed="false">
      <c r="A18" s="106" t="s">
        <v>230</v>
      </c>
      <c r="B18" s="71" t="n">
        <v>15.9456</v>
      </c>
      <c r="C18" s="71" t="n">
        <v>4.53526334421588</v>
      </c>
      <c r="D18" s="72" t="n">
        <v>2.738</v>
      </c>
      <c r="E18" s="72" t="n">
        <v>-4.53943239662506</v>
      </c>
    </row>
    <row r="19" s="32" customFormat="true" ht="14.25" hidden="false" customHeight="true" outlineLevel="0" collapsed="false">
      <c r="A19" s="106" t="s">
        <v>231</v>
      </c>
      <c r="B19" s="71" t="n">
        <v>23.2346</v>
      </c>
      <c r="C19" s="71" t="n">
        <v>0.825800740313227</v>
      </c>
      <c r="D19" s="72" t="n">
        <v>7.0331</v>
      </c>
      <c r="E19" s="72" t="n">
        <v>1.07933314170738</v>
      </c>
    </row>
    <row r="20" s="32" customFormat="true" ht="14.25" hidden="false" customHeight="true" outlineLevel="0" collapsed="false">
      <c r="A20" s="106" t="s">
        <v>232</v>
      </c>
      <c r="B20" s="71" t="n">
        <v>31.5109</v>
      </c>
      <c r="C20" s="71" t="n">
        <v>1.52525171163916</v>
      </c>
      <c r="D20" s="72" t="n">
        <v>9.9018</v>
      </c>
      <c r="E20" s="72" t="n">
        <v>12.1102330110278</v>
      </c>
    </row>
    <row r="21" s="32" customFormat="true" ht="14.25" hidden="false" customHeight="true" outlineLevel="0" collapsed="false">
      <c r="A21" s="106" t="s">
        <v>233</v>
      </c>
      <c r="B21" s="71" t="n">
        <v>38.8367</v>
      </c>
      <c r="C21" s="71" t="n">
        <v>1.09</v>
      </c>
      <c r="D21" s="72" t="n">
        <v>12.3768</v>
      </c>
      <c r="E21" s="72" t="n">
        <v>10.92</v>
      </c>
    </row>
    <row r="22" s="32" customFormat="true" ht="14.25" hidden="false" customHeight="true" outlineLevel="0" collapsed="false">
      <c r="A22" s="106" t="s">
        <v>234</v>
      </c>
      <c r="B22" s="71" t="n">
        <v>47.2348</v>
      </c>
      <c r="C22" s="71" t="n">
        <v>-1.92068903940631</v>
      </c>
      <c r="D22" s="72" t="n">
        <v>15.884</v>
      </c>
      <c r="E22" s="72" t="n">
        <v>5.89898127900155</v>
      </c>
    </row>
    <row r="23" s="32" customFormat="true" ht="14.25" hidden="false" customHeight="true" outlineLevel="0" collapsed="false">
      <c r="A23" s="106" t="s">
        <v>235</v>
      </c>
      <c r="B23" s="71" t="n">
        <v>55.0531</v>
      </c>
      <c r="C23" s="71" t="n">
        <v>-1.83200934371128</v>
      </c>
      <c r="D23" s="72" t="n">
        <v>16.9453</v>
      </c>
      <c r="E23" s="72" t="n">
        <v>2.63161082443007</v>
      </c>
    </row>
    <row r="24" s="32" customFormat="true" ht="14.25" hidden="false" customHeight="true" outlineLevel="0" collapsed="false">
      <c r="A24" s="106" t="s">
        <v>236</v>
      </c>
      <c r="B24" s="71" t="n">
        <v>59.7615</v>
      </c>
      <c r="C24" s="71" t="n">
        <v>-4.16</v>
      </c>
      <c r="D24" s="72" t="n">
        <v>18.1526</v>
      </c>
      <c r="E24" s="72" t="n">
        <v>-2.55102588604129</v>
      </c>
    </row>
    <row r="25" s="32" customFormat="true" ht="14.25" hidden="false" customHeight="true" outlineLevel="0" collapsed="false">
      <c r="A25" s="106" t="s">
        <v>237</v>
      </c>
      <c r="B25" s="71" t="n">
        <v>67.66</v>
      </c>
      <c r="C25" s="71" t="n">
        <v>-3.8</v>
      </c>
      <c r="D25" s="72" t="n">
        <v>22.13</v>
      </c>
      <c r="E25" s="72" t="n">
        <v>1.2</v>
      </c>
      <c r="H25" s="43"/>
    </row>
    <row r="26" s="32" customFormat="true" ht="14.25" hidden="false" customHeight="true" outlineLevel="0" collapsed="false">
      <c r="A26" s="106" t="s">
        <v>238</v>
      </c>
      <c r="B26" s="71" t="n">
        <v>76.7785</v>
      </c>
      <c r="C26" s="71" t="n">
        <v>-3.72758813962906</v>
      </c>
      <c r="D26" s="72" t="n">
        <v>23.9446</v>
      </c>
      <c r="E26" s="72" t="n">
        <v>0.520135848232854</v>
      </c>
    </row>
    <row r="27" s="32" customFormat="true" ht="14.25" hidden="false" customHeight="true" outlineLevel="0" collapsed="false">
      <c r="A27" s="106" t="s">
        <v>239</v>
      </c>
      <c r="B27" s="71" t="n">
        <v>82.1643</v>
      </c>
      <c r="C27" s="71" t="n">
        <v>-3.80712323891721</v>
      </c>
      <c r="D27" s="72" t="n">
        <v>25.2928</v>
      </c>
      <c r="E27" s="72" t="n">
        <v>-1.93776509541496</v>
      </c>
    </row>
    <row r="28" s="32" customFormat="true" ht="14.25" hidden="false" customHeight="true" outlineLevel="0" collapsed="false">
      <c r="A28" s="107" t="s">
        <v>228</v>
      </c>
      <c r="B28" s="76" t="n">
        <v>90.9191</v>
      </c>
      <c r="C28" s="76" t="n">
        <v>-3.10675307430225</v>
      </c>
      <c r="D28" s="28" t="n">
        <v>28.4</v>
      </c>
      <c r="E28" s="119" t="n">
        <v>-0.1</v>
      </c>
    </row>
    <row r="29" s="32" customFormat="true" ht="9" hidden="false" customHeight="true" outlineLevel="0" collapsed="false">
      <c r="A29" s="53"/>
      <c r="B29" s="53"/>
      <c r="C29" s="53"/>
      <c r="D29" s="53"/>
      <c r="E29" s="53"/>
      <c r="H29" s="43"/>
    </row>
    <row r="30" s="43" customFormat="true" ht="15" hidden="false" customHeight="true" outlineLevel="0" collapsed="false">
      <c r="A30" s="31" t="n">
        <v>20</v>
      </c>
      <c r="B30" s="31"/>
      <c r="C30" s="31"/>
      <c r="D30" s="31"/>
      <c r="E30" s="31"/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  <c r="AF30" s="108"/>
      <c r="AG30" s="109"/>
      <c r="AH30" s="108"/>
      <c r="AI30" s="109"/>
      <c r="AJ30" s="108"/>
      <c r="AK30" s="109"/>
      <c r="AL30" s="108"/>
      <c r="AM30" s="109"/>
      <c r="AN30" s="108"/>
      <c r="AO30" s="109"/>
      <c r="AP30" s="108"/>
      <c r="AQ30" s="109"/>
      <c r="AR30" s="108"/>
      <c r="AS30" s="109"/>
      <c r="AT30" s="108"/>
      <c r="AU30" s="109"/>
      <c r="AV30" s="108"/>
      <c r="AW30" s="109"/>
      <c r="AX30" s="108"/>
      <c r="AY30" s="109"/>
      <c r="AZ30" s="108"/>
      <c r="BA30" s="109"/>
      <c r="BB30" s="108"/>
      <c r="BC30" s="109"/>
      <c r="BD30" s="108"/>
      <c r="BE30" s="109"/>
      <c r="BF30" s="108"/>
      <c r="BG30" s="109"/>
      <c r="BH30" s="108"/>
      <c r="BI30" s="109"/>
      <c r="BJ30" s="108"/>
      <c r="BK30" s="109"/>
      <c r="BL30" s="108"/>
      <c r="BM30" s="109"/>
      <c r="BN30" s="108"/>
      <c r="BO30" s="109"/>
      <c r="BP30" s="108"/>
      <c r="BQ30" s="109"/>
      <c r="BR30" s="108"/>
      <c r="BS30" s="109"/>
      <c r="BT30" s="108"/>
      <c r="BU30" s="109"/>
      <c r="BV30" s="108"/>
      <c r="BW30" s="109"/>
      <c r="BX30" s="108"/>
      <c r="BY30" s="109"/>
      <c r="BZ30" s="108"/>
      <c r="CA30" s="109"/>
      <c r="CB30" s="108"/>
      <c r="CC30" s="109"/>
      <c r="CD30" s="108"/>
      <c r="CE30" s="109"/>
      <c r="CF30" s="108"/>
      <c r="CG30" s="109"/>
      <c r="CH30" s="108"/>
      <c r="CI30" s="109"/>
      <c r="CJ30" s="108"/>
      <c r="CK30" s="109"/>
      <c r="CL30" s="108"/>
      <c r="CM30" s="109"/>
      <c r="CN30" s="108"/>
      <c r="CO30" s="109"/>
      <c r="CP30" s="108"/>
      <c r="CQ30" s="109"/>
      <c r="CR30" s="108"/>
      <c r="CS30" s="109"/>
      <c r="CT30" s="108"/>
      <c r="CU30" s="109"/>
      <c r="CV30" s="108"/>
      <c r="CW30" s="109"/>
      <c r="CX30" s="108"/>
      <c r="CY30" s="109"/>
      <c r="CZ30" s="108"/>
      <c r="DA30" s="109"/>
      <c r="DB30" s="108"/>
      <c r="DC30" s="109"/>
      <c r="DD30" s="108"/>
      <c r="DE30" s="109"/>
      <c r="DF30" s="108"/>
      <c r="DG30" s="109"/>
      <c r="DH30" s="108"/>
      <c r="DI30" s="109"/>
      <c r="DJ30" s="108"/>
      <c r="DK30" s="109"/>
      <c r="DL30" s="108"/>
      <c r="DM30" s="109"/>
      <c r="DN30" s="108"/>
      <c r="DO30" s="109"/>
      <c r="DP30" s="108"/>
      <c r="DQ30" s="109"/>
      <c r="DR30" s="108"/>
      <c r="DS30" s="109"/>
      <c r="DT30" s="108"/>
      <c r="DU30" s="109"/>
      <c r="DV30" s="108"/>
      <c r="DW30" s="109"/>
      <c r="DX30" s="108"/>
      <c r="DY30" s="109"/>
      <c r="DZ30" s="108"/>
      <c r="EA30" s="109"/>
      <c r="EB30" s="108"/>
      <c r="EC30" s="109"/>
      <c r="ED30" s="108"/>
      <c r="EE30" s="109"/>
      <c r="EF30" s="108"/>
      <c r="EG30" s="109"/>
      <c r="EH30" s="108"/>
      <c r="EI30" s="109"/>
      <c r="EJ30" s="108"/>
      <c r="EK30" s="109"/>
      <c r="EL30" s="108"/>
      <c r="EM30" s="109"/>
      <c r="EN30" s="108"/>
      <c r="EO30" s="109"/>
      <c r="EP30" s="108"/>
      <c r="EQ30" s="109"/>
      <c r="ER30" s="108"/>
      <c r="ES30" s="109"/>
      <c r="ET30" s="108"/>
      <c r="EU30" s="109"/>
      <c r="EV30" s="108"/>
      <c r="EW30" s="109"/>
      <c r="EX30" s="108"/>
      <c r="EY30" s="109"/>
      <c r="EZ30" s="108"/>
      <c r="FA30" s="109"/>
      <c r="FB30" s="108"/>
      <c r="FC30" s="109"/>
      <c r="FD30" s="108"/>
      <c r="FE30" s="109"/>
      <c r="FF30" s="108"/>
      <c r="FG30" s="109"/>
      <c r="FH30" s="108"/>
      <c r="FI30" s="109"/>
      <c r="FJ30" s="108"/>
      <c r="FK30" s="109"/>
      <c r="FL30" s="108"/>
      <c r="FM30" s="109"/>
      <c r="FN30" s="108"/>
      <c r="FO30" s="109"/>
      <c r="FP30" s="108"/>
      <c r="FQ30" s="109"/>
      <c r="FR30" s="108"/>
      <c r="FS30" s="109"/>
      <c r="FT30" s="108"/>
      <c r="FU30" s="109"/>
      <c r="FV30" s="108"/>
      <c r="FW30" s="109"/>
      <c r="FX30" s="108"/>
      <c r="FY30" s="109"/>
      <c r="FZ30" s="108"/>
      <c r="GA30" s="109"/>
      <c r="GB30" s="108"/>
      <c r="GC30" s="109"/>
      <c r="GD30" s="108"/>
      <c r="GE30" s="109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31" activeCellId="0" sqref="A3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9.24"/>
    <col collapsed="false" customWidth="true" hidden="false" outlineLevel="0" max="4" min="4" style="100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4" customFormat="true" ht="15" hidden="false" customHeight="true" outlineLevel="0" collapsed="false">
      <c r="A2" s="3" t="s">
        <v>225</v>
      </c>
      <c r="B2" s="120" t="s">
        <v>12</v>
      </c>
      <c r="C2" s="120"/>
      <c r="D2" s="121" t="s">
        <v>251</v>
      </c>
      <c r="E2" s="121"/>
    </row>
    <row r="3" s="64" customFormat="true" ht="15" hidden="false" customHeight="true" outlineLevel="0" collapsed="false">
      <c r="A3" s="3"/>
      <c r="B3" s="122" t="s">
        <v>242</v>
      </c>
      <c r="C3" s="112" t="s">
        <v>243</v>
      </c>
      <c r="D3" s="123" t="s">
        <v>242</v>
      </c>
      <c r="E3" s="124" t="s">
        <v>243</v>
      </c>
    </row>
    <row r="4" s="32" customFormat="true" ht="14.25" hidden="false" customHeight="true" outlineLevel="0" collapsed="false">
      <c r="A4" s="3"/>
      <c r="B4" s="114" t="s">
        <v>252</v>
      </c>
      <c r="C4" s="125" t="s">
        <v>246</v>
      </c>
      <c r="D4" s="126" t="s">
        <v>252</v>
      </c>
      <c r="E4" s="127" t="s">
        <v>246</v>
      </c>
    </row>
    <row r="5" s="32" customFormat="true" ht="14.25" hidden="false" customHeight="true" outlineLevel="0" collapsed="false">
      <c r="A5" s="106" t="s">
        <v>228</v>
      </c>
      <c r="B5" s="71" t="n">
        <v>85.7</v>
      </c>
      <c r="C5" s="71" t="n">
        <v>7.29</v>
      </c>
      <c r="D5" s="71" t="n">
        <v>53.09</v>
      </c>
      <c r="E5" s="72" t="n">
        <v>6.7</v>
      </c>
    </row>
    <row r="6" s="32" customFormat="true" ht="14.25" hidden="false" customHeight="true" outlineLevel="0" collapsed="false">
      <c r="A6" s="106" t="s">
        <v>229</v>
      </c>
      <c r="B6" s="71"/>
      <c r="C6" s="71"/>
      <c r="D6" s="71"/>
      <c r="E6" s="72"/>
    </row>
    <row r="7" s="32" customFormat="true" ht="14.25" hidden="false" customHeight="true" outlineLevel="0" collapsed="false">
      <c r="A7" s="106" t="s">
        <v>230</v>
      </c>
      <c r="B7" s="71" t="n">
        <v>11.4993</v>
      </c>
      <c r="C7" s="71" t="n">
        <v>20.26</v>
      </c>
      <c r="D7" s="71" t="n">
        <v>7.48</v>
      </c>
      <c r="E7" s="72" t="n">
        <v>30.4</v>
      </c>
    </row>
    <row r="8" s="32" customFormat="true" ht="14.25" hidden="false" customHeight="true" outlineLevel="0" collapsed="false">
      <c r="A8" s="106" t="s">
        <v>231</v>
      </c>
      <c r="B8" s="71" t="n">
        <v>17.93</v>
      </c>
      <c r="C8" s="71" t="n">
        <v>9.19</v>
      </c>
      <c r="D8" s="71" t="n">
        <v>10.42</v>
      </c>
      <c r="E8" s="72" t="n">
        <v>7.9</v>
      </c>
    </row>
    <row r="9" s="32" customFormat="true" ht="14.25" hidden="false" customHeight="true" outlineLevel="0" collapsed="false">
      <c r="A9" s="106" t="s">
        <v>232</v>
      </c>
      <c r="B9" s="71" t="n">
        <v>25.2297</v>
      </c>
      <c r="C9" s="71" t="n">
        <v>9.17</v>
      </c>
      <c r="D9" s="71" t="n">
        <v>15.92</v>
      </c>
      <c r="E9" s="72" t="n">
        <v>8</v>
      </c>
    </row>
    <row r="10" s="32" customFormat="true" ht="14.25" hidden="false" customHeight="true" outlineLevel="0" collapsed="false">
      <c r="A10" s="106" t="s">
        <v>233</v>
      </c>
      <c r="B10" s="71" t="n">
        <v>33.91</v>
      </c>
      <c r="C10" s="71" t="n">
        <v>12.34</v>
      </c>
      <c r="D10" s="71" t="n">
        <v>21.32</v>
      </c>
      <c r="E10" s="72" t="n">
        <v>9.6</v>
      </c>
    </row>
    <row r="11" s="32" customFormat="true" ht="14.25" hidden="false" customHeight="true" outlineLevel="0" collapsed="false">
      <c r="A11" s="106" t="s">
        <v>234</v>
      </c>
      <c r="B11" s="71" t="n">
        <v>41.88409012</v>
      </c>
      <c r="C11" s="71" t="n">
        <v>10.27</v>
      </c>
      <c r="D11" s="71" t="n">
        <v>26.32</v>
      </c>
      <c r="E11" s="72" t="n">
        <v>8.2</v>
      </c>
    </row>
    <row r="12" s="32" customFormat="true" ht="14.25" hidden="false" customHeight="true" outlineLevel="0" collapsed="false">
      <c r="A12" s="106" t="s">
        <v>235</v>
      </c>
      <c r="B12" s="71" t="n">
        <v>51.2961</v>
      </c>
      <c r="C12" s="71" t="n">
        <v>10.58</v>
      </c>
      <c r="D12" s="71" t="n">
        <v>31.75</v>
      </c>
      <c r="E12" s="72" t="n">
        <v>8</v>
      </c>
    </row>
    <row r="13" s="32" customFormat="true" ht="14.25" hidden="false" customHeight="true" outlineLevel="0" collapsed="false">
      <c r="A13" s="106" t="s">
        <v>236</v>
      </c>
      <c r="B13" s="71" t="n">
        <v>60.59577352</v>
      </c>
      <c r="C13" s="71" t="n">
        <v>9.38</v>
      </c>
      <c r="D13" s="71" t="n">
        <v>37.3</v>
      </c>
      <c r="E13" s="72" t="n">
        <v>7.3</v>
      </c>
    </row>
    <row r="14" s="32" customFormat="true" ht="14.25" hidden="false" customHeight="true" outlineLevel="0" collapsed="false">
      <c r="A14" s="106" t="s">
        <v>237</v>
      </c>
      <c r="B14" s="71" t="n">
        <v>68.7828</v>
      </c>
      <c r="C14" s="71" t="n">
        <v>7.54</v>
      </c>
      <c r="D14" s="71" t="n">
        <v>42.43</v>
      </c>
      <c r="E14" s="72" t="n">
        <v>6.3</v>
      </c>
    </row>
    <row r="15" s="32" customFormat="true" ht="14.25" hidden="false" customHeight="true" outlineLevel="0" collapsed="false">
      <c r="A15" s="106" t="s">
        <v>238</v>
      </c>
      <c r="B15" s="71" t="n">
        <v>76.3204</v>
      </c>
      <c r="C15" s="71" t="n">
        <v>6.54</v>
      </c>
      <c r="D15" s="71" t="n">
        <v>47.49</v>
      </c>
      <c r="E15" s="72" t="n">
        <v>6</v>
      </c>
    </row>
    <row r="16" s="32" customFormat="true" ht="14.25" hidden="false" customHeight="true" outlineLevel="0" collapsed="false">
      <c r="A16" s="106" t="s">
        <v>239</v>
      </c>
      <c r="B16" s="71" t="n">
        <v>83.56</v>
      </c>
      <c r="C16" s="71" t="n">
        <v>6.5</v>
      </c>
      <c r="D16" s="71" t="n">
        <v>52.33</v>
      </c>
      <c r="E16" s="72" t="n">
        <v>6</v>
      </c>
    </row>
    <row r="17" s="32" customFormat="true" ht="14.25" hidden="false" customHeight="true" outlineLevel="0" collapsed="false">
      <c r="A17" s="106" t="s">
        <v>228</v>
      </c>
      <c r="B17" s="71" t="n">
        <v>91.1</v>
      </c>
      <c r="C17" s="71" t="n">
        <v>6.3</v>
      </c>
      <c r="D17" s="71" t="n">
        <v>57.41</v>
      </c>
      <c r="E17" s="72" t="n">
        <v>5.8</v>
      </c>
    </row>
    <row r="18" s="32" customFormat="true" ht="14.25" hidden="false" customHeight="true" outlineLevel="0" collapsed="false">
      <c r="A18" s="106" t="s">
        <v>240</v>
      </c>
      <c r="B18" s="71"/>
      <c r="C18" s="71"/>
      <c r="D18" s="71"/>
      <c r="E18" s="72"/>
    </row>
    <row r="19" s="32" customFormat="true" ht="14.25" hidden="false" customHeight="true" outlineLevel="0" collapsed="false">
      <c r="A19" s="106" t="s">
        <v>230</v>
      </c>
      <c r="B19" s="71" t="n">
        <v>10.6992</v>
      </c>
      <c r="C19" s="71" t="n">
        <v>-6.96</v>
      </c>
      <c r="D19" s="71" t="n">
        <v>6.0924</v>
      </c>
      <c r="E19" s="72" t="n">
        <v>-10.46</v>
      </c>
    </row>
    <row r="20" s="32" customFormat="true" ht="14.25" hidden="false" customHeight="true" outlineLevel="0" collapsed="false">
      <c r="A20" s="106" t="s">
        <v>231</v>
      </c>
      <c r="B20" s="71" t="n">
        <v>18.2523</v>
      </c>
      <c r="C20" s="71" t="n">
        <v>1.8</v>
      </c>
      <c r="D20" s="71" t="n">
        <v>11.2619</v>
      </c>
      <c r="E20" s="72" t="n">
        <v>2.75</v>
      </c>
    </row>
    <row r="21" s="32" customFormat="true" ht="14.25" hidden="false" customHeight="true" outlineLevel="0" collapsed="false">
      <c r="A21" s="106" t="s">
        <v>232</v>
      </c>
      <c r="B21" s="71" t="n">
        <v>25.7875</v>
      </c>
      <c r="C21" s="71" t="n">
        <v>2.21</v>
      </c>
      <c r="D21" s="71" t="n">
        <v>16.3356</v>
      </c>
      <c r="E21" s="72" t="n">
        <v>2.57</v>
      </c>
    </row>
    <row r="22" s="32" customFormat="true" ht="14.25" hidden="false" customHeight="true" outlineLevel="0" collapsed="false">
      <c r="A22" s="106" t="s">
        <v>233</v>
      </c>
      <c r="B22" s="71" t="n">
        <v>33.7889</v>
      </c>
      <c r="C22" s="71" t="n">
        <v>-0.37</v>
      </c>
      <c r="D22" s="71" t="n">
        <v>21.7009</v>
      </c>
      <c r="E22" s="72" t="n">
        <v>1.67</v>
      </c>
    </row>
    <row r="23" s="32" customFormat="true" ht="14.25" hidden="false" customHeight="true" outlineLevel="0" collapsed="false">
      <c r="A23" s="106" t="s">
        <v>234</v>
      </c>
      <c r="B23" s="71" t="n">
        <v>42.4016</v>
      </c>
      <c r="C23" s="71" t="n">
        <v>1.24</v>
      </c>
      <c r="D23" s="71" t="n">
        <v>27.0244</v>
      </c>
      <c r="E23" s="72" t="n">
        <v>2.67</v>
      </c>
    </row>
    <row r="24" s="32" customFormat="true" ht="14.25" hidden="false" customHeight="true" outlineLevel="0" collapsed="false">
      <c r="A24" s="106" t="s">
        <v>235</v>
      </c>
      <c r="B24" s="71" t="n">
        <v>52.3</v>
      </c>
      <c r="C24" s="71" t="n">
        <v>1.86</v>
      </c>
      <c r="D24" s="71" t="n">
        <v>32.796</v>
      </c>
      <c r="E24" s="72" t="n">
        <v>3.09</v>
      </c>
    </row>
    <row r="25" s="32" customFormat="true" ht="14.25" hidden="false" customHeight="true" outlineLevel="0" collapsed="false">
      <c r="A25" s="106" t="s">
        <v>236</v>
      </c>
      <c r="B25" s="71" t="n">
        <v>62.2</v>
      </c>
      <c r="C25" s="71" t="n">
        <v>2.72</v>
      </c>
      <c r="D25" s="71" t="n">
        <v>38.7</v>
      </c>
      <c r="E25" s="72" t="n">
        <v>3.54</v>
      </c>
    </row>
    <row r="26" s="32" customFormat="true" ht="14.25" hidden="false" customHeight="true" outlineLevel="0" collapsed="false">
      <c r="A26" s="106" t="s">
        <v>237</v>
      </c>
      <c r="B26" s="71" t="n">
        <v>71.4</v>
      </c>
      <c r="C26" s="71" t="n">
        <v>3.8</v>
      </c>
      <c r="D26" s="71" t="n">
        <v>44.2</v>
      </c>
      <c r="E26" s="72" t="n">
        <v>4.3</v>
      </c>
    </row>
    <row r="27" s="32" customFormat="true" ht="14.25" hidden="false" customHeight="true" outlineLevel="0" collapsed="false">
      <c r="A27" s="106" t="s">
        <v>238</v>
      </c>
      <c r="B27" s="71" t="n">
        <v>79.9104</v>
      </c>
      <c r="C27" s="71" t="n">
        <v>4.7</v>
      </c>
      <c r="D27" s="71" t="n">
        <v>49.678</v>
      </c>
      <c r="E27" s="72" t="n">
        <v>4.71</v>
      </c>
    </row>
    <row r="28" s="32" customFormat="true" ht="14.25" hidden="false" customHeight="true" outlineLevel="0" collapsed="false">
      <c r="A28" s="106" t="s">
        <v>239</v>
      </c>
      <c r="B28" s="71" t="n">
        <v>87.5502</v>
      </c>
      <c r="C28" s="71" t="n">
        <v>4.78</v>
      </c>
      <c r="D28" s="71" t="n">
        <v>54.8436</v>
      </c>
      <c r="E28" s="72" t="n">
        <v>4.8</v>
      </c>
    </row>
    <row r="29" s="32" customFormat="true" ht="15" hidden="false" customHeight="true" outlineLevel="0" collapsed="false">
      <c r="A29" s="106" t="s">
        <v>228</v>
      </c>
      <c r="B29" s="71" t="n">
        <v>95.5932</v>
      </c>
      <c r="C29" s="71" t="n">
        <v>4.93</v>
      </c>
      <c r="D29" s="71" t="n">
        <v>60.3225</v>
      </c>
      <c r="E29" s="72" t="n">
        <v>4.95</v>
      </c>
    </row>
    <row r="30" s="32" customFormat="true" ht="9" hidden="false" customHeight="true" outlineLevel="0" collapsed="false">
      <c r="A30" s="59"/>
      <c r="B30" s="59"/>
      <c r="C30" s="59"/>
      <c r="D30" s="59"/>
      <c r="E30" s="59"/>
    </row>
    <row r="31" s="43" customFormat="true" ht="15" hidden="false" customHeight="true" outlineLevel="0" collapsed="false">
      <c r="A31" s="31" t="n">
        <v>21</v>
      </c>
      <c r="B31" s="31"/>
      <c r="C31" s="31"/>
      <c r="D31" s="31"/>
      <c r="E31" s="31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6">
    <mergeCell ref="A1:E1"/>
    <mergeCell ref="A2:A4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30" activeCellId="0" sqref="A30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0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4" customFormat="true" ht="18" hidden="false" customHeight="true" outlineLevel="0" collapsed="false">
      <c r="A2" s="3" t="s">
        <v>225</v>
      </c>
      <c r="B2" s="101" t="s">
        <v>24</v>
      </c>
      <c r="C2" s="101"/>
      <c r="D2" s="102" t="s">
        <v>26</v>
      </c>
      <c r="E2" s="102"/>
    </row>
    <row r="3" s="32" customFormat="true" ht="24" hidden="false" customHeight="true" outlineLevel="0" collapsed="false">
      <c r="A3" s="3"/>
      <c r="B3" s="103" t="s">
        <v>253</v>
      </c>
      <c r="C3" s="104" t="s">
        <v>227</v>
      </c>
      <c r="D3" s="103" t="s">
        <v>253</v>
      </c>
      <c r="E3" s="105" t="s">
        <v>227</v>
      </c>
    </row>
    <row r="4" s="32" customFormat="true" ht="15" hidden="false" customHeight="true" outlineLevel="0" collapsed="false">
      <c r="A4" s="128" t="s">
        <v>228</v>
      </c>
      <c r="B4" s="129" t="n">
        <v>1267.0242</v>
      </c>
      <c r="C4" s="129" t="n">
        <v>5.27</v>
      </c>
      <c r="D4" s="129" t="n">
        <v>399.8789</v>
      </c>
      <c r="E4" s="130" t="n">
        <v>8.5</v>
      </c>
    </row>
    <row r="5" s="32" customFormat="true" ht="14.25" hidden="false" customHeight="true" outlineLevel="0" collapsed="false">
      <c r="A5" s="128" t="s">
        <v>229</v>
      </c>
      <c r="B5" s="129"/>
      <c r="C5" s="129"/>
      <c r="D5" s="129"/>
      <c r="E5" s="130"/>
      <c r="F5" s="43"/>
    </row>
    <row r="6" s="32" customFormat="true" ht="14.25" hidden="false" customHeight="true" outlineLevel="0" collapsed="false">
      <c r="A6" s="128" t="s">
        <v>230</v>
      </c>
      <c r="B6" s="129" t="n">
        <v>1258.2973</v>
      </c>
      <c r="C6" s="129" t="n">
        <v>2</v>
      </c>
      <c r="D6" s="129" t="n">
        <v>402.6303</v>
      </c>
      <c r="E6" s="130" t="n">
        <v>9.54</v>
      </c>
    </row>
    <row r="7" s="32" customFormat="true" ht="14.25" hidden="false" customHeight="true" outlineLevel="0" collapsed="false">
      <c r="A7" s="128" t="s">
        <v>231</v>
      </c>
      <c r="B7" s="129" t="n">
        <v>1266.2939</v>
      </c>
      <c r="C7" s="129" t="n">
        <v>2.63</v>
      </c>
      <c r="D7" s="129" t="n">
        <v>413.4298</v>
      </c>
      <c r="E7" s="130" t="n">
        <v>10.4</v>
      </c>
    </row>
    <row r="8" s="32" customFormat="true" ht="14.25" hidden="false" customHeight="true" outlineLevel="0" collapsed="false">
      <c r="A8" s="128" t="s">
        <v>232</v>
      </c>
      <c r="B8" s="129" t="n">
        <v>1250.2815</v>
      </c>
      <c r="C8" s="129" t="n">
        <v>2.71</v>
      </c>
      <c r="D8" s="129" t="n">
        <v>414.0171</v>
      </c>
      <c r="E8" s="130" t="n">
        <v>13.01</v>
      </c>
    </row>
    <row r="9" s="32" customFormat="true" ht="14.25" hidden="false" customHeight="true" outlineLevel="0" collapsed="false">
      <c r="A9" s="128" t="s">
        <v>233</v>
      </c>
      <c r="B9" s="129" t="n">
        <v>1248.3742</v>
      </c>
      <c r="C9" s="129" t="n">
        <v>1.88</v>
      </c>
      <c r="D9" s="129" t="n">
        <v>413.8404</v>
      </c>
      <c r="E9" s="130" t="n">
        <v>13.68</v>
      </c>
    </row>
    <row r="10" s="32" customFormat="true" ht="14.25" hidden="false" customHeight="true" outlineLevel="0" collapsed="false">
      <c r="A10" s="128" t="s">
        <v>234</v>
      </c>
      <c r="B10" s="129" t="n">
        <v>1300.2068</v>
      </c>
      <c r="C10" s="129" t="n">
        <v>5.51</v>
      </c>
      <c r="D10" s="129" t="n">
        <v>424.2004</v>
      </c>
      <c r="E10" s="130" t="n">
        <v>12.33</v>
      </c>
    </row>
    <row r="11" s="32" customFormat="true" ht="14.25" hidden="false" customHeight="true" outlineLevel="0" collapsed="false">
      <c r="A11" s="128" t="s">
        <v>235</v>
      </c>
      <c r="B11" s="129" t="n">
        <v>1314.1718</v>
      </c>
      <c r="C11" s="129" t="n">
        <v>5.45</v>
      </c>
      <c r="D11" s="129" t="n">
        <v>441.4535</v>
      </c>
      <c r="E11" s="130" t="n">
        <v>18.52</v>
      </c>
    </row>
    <row r="12" s="32" customFormat="true" ht="14.25" hidden="false" customHeight="true" outlineLevel="0" collapsed="false">
      <c r="A12" s="128" t="s">
        <v>236</v>
      </c>
      <c r="B12" s="129" t="n">
        <v>1306.3064</v>
      </c>
      <c r="C12" s="129" t="n">
        <v>3.61</v>
      </c>
      <c r="D12" s="129" t="n">
        <v>444.4065</v>
      </c>
      <c r="E12" s="130" t="n">
        <v>18.82</v>
      </c>
    </row>
    <row r="13" s="32" customFormat="true" ht="14.25" hidden="false" customHeight="true" outlineLevel="0" collapsed="false">
      <c r="A13" s="128" t="s">
        <v>237</v>
      </c>
      <c r="B13" s="129" t="n">
        <v>1328.7229</v>
      </c>
      <c r="C13" s="129" t="n">
        <v>4.62</v>
      </c>
      <c r="D13" s="129" t="n">
        <v>440.4438</v>
      </c>
      <c r="E13" s="130" t="n">
        <v>13.13</v>
      </c>
    </row>
    <row r="14" s="32" customFormat="true" ht="14.25" hidden="false" customHeight="true" outlineLevel="0" collapsed="false">
      <c r="A14" s="128" t="s">
        <v>238</v>
      </c>
      <c r="B14" s="129" t="n">
        <v>1336.1542</v>
      </c>
      <c r="C14" s="129" t="n">
        <v>5.83</v>
      </c>
      <c r="D14" s="129" t="n">
        <v>445.1731</v>
      </c>
      <c r="E14" s="130" t="n">
        <v>14.4</v>
      </c>
    </row>
    <row r="15" s="32" customFormat="true" ht="14.25" hidden="false" customHeight="true" outlineLevel="0" collapsed="false">
      <c r="A15" s="128" t="s">
        <v>239</v>
      </c>
      <c r="B15" s="129" t="n">
        <v>1352.5357</v>
      </c>
      <c r="C15" s="129" t="n">
        <v>7.08</v>
      </c>
      <c r="D15" s="129" t="n">
        <v>448.0306</v>
      </c>
      <c r="E15" s="130" t="n">
        <v>13.24</v>
      </c>
    </row>
    <row r="16" s="32" customFormat="true" ht="14.25" hidden="false" customHeight="true" outlineLevel="0" collapsed="false">
      <c r="A16" s="128" t="s">
        <v>228</v>
      </c>
      <c r="B16" s="129" t="n">
        <v>1369.7</v>
      </c>
      <c r="C16" s="129" t="n">
        <v>8.1</v>
      </c>
      <c r="D16" s="129" t="n">
        <v>417.4</v>
      </c>
      <c r="E16" s="130" t="n">
        <v>4.4</v>
      </c>
    </row>
    <row r="17" s="32" customFormat="true" ht="14.25" hidden="false" customHeight="true" outlineLevel="0" collapsed="false">
      <c r="A17" s="128" t="s">
        <v>240</v>
      </c>
      <c r="B17" s="129"/>
      <c r="C17" s="129"/>
      <c r="D17" s="129"/>
      <c r="E17" s="130"/>
    </row>
    <row r="18" s="32" customFormat="true" ht="14.25" hidden="false" customHeight="true" outlineLevel="0" collapsed="false">
      <c r="A18" s="128" t="s">
        <v>230</v>
      </c>
      <c r="B18" s="129" t="n">
        <v>1400.7566</v>
      </c>
      <c r="C18" s="129" t="n">
        <v>11.32</v>
      </c>
      <c r="D18" s="129" t="n">
        <v>429.6016</v>
      </c>
      <c r="E18" s="130" t="n">
        <v>6.72</v>
      </c>
    </row>
    <row r="19" s="32" customFormat="true" ht="14.25" hidden="false" customHeight="true" outlineLevel="0" collapsed="false">
      <c r="A19" s="128" t="s">
        <v>231</v>
      </c>
      <c r="B19" s="129" t="n">
        <v>1434.6751</v>
      </c>
      <c r="C19" s="129" t="n">
        <v>13.3</v>
      </c>
      <c r="D19" s="129" t="n">
        <v>430.0702</v>
      </c>
      <c r="E19" s="130" t="n">
        <v>4.02</v>
      </c>
    </row>
    <row r="20" s="32" customFormat="true" ht="14.25" hidden="false" customHeight="true" outlineLevel="0" collapsed="false">
      <c r="A20" s="128" t="s">
        <v>232</v>
      </c>
      <c r="B20" s="129" t="n">
        <v>1433.457</v>
      </c>
      <c r="C20" s="129" t="n">
        <v>14.65</v>
      </c>
      <c r="D20" s="129" t="n">
        <v>430.0597</v>
      </c>
      <c r="E20" s="130" t="n">
        <v>3.87</v>
      </c>
    </row>
    <row r="21" s="32" customFormat="true" ht="14.25" hidden="false" customHeight="true" outlineLevel="0" collapsed="false">
      <c r="A21" s="128" t="s">
        <v>233</v>
      </c>
      <c r="B21" s="129" t="n">
        <v>1452.3416</v>
      </c>
      <c r="C21" s="129" t="n">
        <v>16.3</v>
      </c>
      <c r="D21" s="129" t="n">
        <v>432.3154</v>
      </c>
      <c r="E21" s="130" t="n">
        <v>4.46</v>
      </c>
    </row>
    <row r="22" s="32" customFormat="true" ht="14.25" hidden="false" customHeight="true" outlineLevel="0" collapsed="false">
      <c r="A22" s="128" t="s">
        <v>234</v>
      </c>
      <c r="B22" s="129" t="n">
        <v>1471.7245</v>
      </c>
      <c r="C22" s="129" t="n">
        <v>13.4</v>
      </c>
      <c r="D22" s="129" t="n">
        <v>439.5693</v>
      </c>
      <c r="E22" s="130" t="n">
        <v>3.64</v>
      </c>
    </row>
    <row r="23" s="32" customFormat="true" ht="14.25" hidden="false" customHeight="true" outlineLevel="0" collapsed="false">
      <c r="A23" s="128" t="s">
        <v>235</v>
      </c>
      <c r="B23" s="129" t="n">
        <v>1457.78</v>
      </c>
      <c r="C23" s="129" t="n">
        <v>10.9</v>
      </c>
      <c r="D23" s="129" t="n">
        <v>447.96</v>
      </c>
      <c r="E23" s="130" t="n">
        <v>1.5</v>
      </c>
    </row>
    <row r="24" s="32" customFormat="true" ht="14.25" hidden="false" customHeight="true" outlineLevel="0" collapsed="false">
      <c r="A24" s="128" t="s">
        <v>236</v>
      </c>
      <c r="B24" s="129" t="n">
        <v>1450</v>
      </c>
      <c r="C24" s="129" t="n">
        <v>11</v>
      </c>
      <c r="D24" s="129" t="n">
        <v>450.37</v>
      </c>
      <c r="E24" s="130" t="n">
        <v>1.3</v>
      </c>
    </row>
    <row r="25" s="32" customFormat="true" ht="14.25" hidden="false" customHeight="true" outlineLevel="0" collapsed="false">
      <c r="A25" s="128" t="s">
        <v>237</v>
      </c>
      <c r="B25" s="129" t="n">
        <v>1465.48</v>
      </c>
      <c r="C25" s="129" t="n">
        <v>10.3</v>
      </c>
      <c r="D25" s="129" t="n">
        <v>452.94</v>
      </c>
      <c r="E25" s="130" t="n">
        <v>2.8</v>
      </c>
    </row>
    <row r="26" s="32" customFormat="true" ht="14.25" hidden="false" customHeight="true" outlineLevel="0" collapsed="false">
      <c r="A26" s="128" t="s">
        <v>238</v>
      </c>
      <c r="B26" s="129" t="n">
        <v>1464.97</v>
      </c>
      <c r="C26" s="129" t="n">
        <v>9.6</v>
      </c>
      <c r="D26" s="129" t="n">
        <v>453.69</v>
      </c>
      <c r="E26" s="130" t="n">
        <v>1.9</v>
      </c>
    </row>
    <row r="27" s="32" customFormat="true" ht="14.25" hidden="false" customHeight="true" outlineLevel="0" collapsed="false">
      <c r="A27" s="128" t="s">
        <v>239</v>
      </c>
      <c r="B27" s="129" t="n">
        <v>1468.27</v>
      </c>
      <c r="C27" s="129" t="n">
        <v>8.6</v>
      </c>
      <c r="D27" s="129" t="n">
        <v>462.78</v>
      </c>
      <c r="E27" s="130" t="n">
        <v>3.3</v>
      </c>
    </row>
    <row r="28" s="32" customFormat="true" ht="14.25" hidden="false" customHeight="true" outlineLevel="0" collapsed="false">
      <c r="A28" s="131" t="s">
        <v>228</v>
      </c>
      <c r="B28" s="132" t="n">
        <v>1489.43</v>
      </c>
      <c r="C28" s="132" t="n">
        <v>8.7</v>
      </c>
      <c r="D28" s="132" t="n">
        <v>467.17</v>
      </c>
      <c r="E28" s="133" t="n">
        <v>11.9</v>
      </c>
    </row>
    <row r="29" s="32" customFormat="true" ht="9" hidden="false" customHeight="true" outlineLevel="0" collapsed="false">
      <c r="A29" s="53"/>
      <c r="B29" s="53"/>
      <c r="C29" s="53"/>
      <c r="D29" s="53"/>
      <c r="E29" s="53"/>
    </row>
    <row r="30" s="43" customFormat="true" ht="15" hidden="false" customHeight="true" outlineLevel="0" collapsed="false">
      <c r="A30" s="31" t="n">
        <v>22</v>
      </c>
      <c r="B30" s="31"/>
      <c r="C30" s="31"/>
      <c r="D30" s="31"/>
      <c r="E30" s="31"/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  <c r="AF30" s="108"/>
      <c r="AG30" s="109"/>
      <c r="AH30" s="108"/>
      <c r="AI30" s="109"/>
      <c r="AJ30" s="108"/>
      <c r="AK30" s="109"/>
      <c r="AL30" s="108"/>
      <c r="AM30" s="109"/>
      <c r="AN30" s="108"/>
      <c r="AO30" s="109"/>
      <c r="AP30" s="108"/>
      <c r="AQ30" s="109"/>
      <c r="AR30" s="108"/>
      <c r="AS30" s="109"/>
      <c r="AT30" s="108"/>
      <c r="AU30" s="109"/>
      <c r="AV30" s="108"/>
      <c r="AW30" s="109"/>
      <c r="AX30" s="108"/>
      <c r="AY30" s="109"/>
      <c r="AZ30" s="108"/>
      <c r="BA30" s="109"/>
      <c r="BB30" s="108"/>
      <c r="BC30" s="109"/>
      <c r="BD30" s="108"/>
      <c r="BE30" s="109"/>
      <c r="BF30" s="108"/>
      <c r="BG30" s="109"/>
      <c r="BH30" s="108"/>
      <c r="BI30" s="109"/>
      <c r="BJ30" s="108"/>
      <c r="BK30" s="109"/>
      <c r="BL30" s="108"/>
      <c r="BM30" s="109"/>
      <c r="BN30" s="108"/>
      <c r="BO30" s="109"/>
      <c r="BP30" s="108"/>
      <c r="BQ30" s="109"/>
      <c r="BR30" s="108"/>
      <c r="BS30" s="109"/>
      <c r="BT30" s="108"/>
      <c r="BU30" s="109"/>
      <c r="BV30" s="108"/>
      <c r="BW30" s="109"/>
      <c r="BX30" s="108"/>
      <c r="BY30" s="109"/>
      <c r="BZ30" s="108"/>
      <c r="CA30" s="109"/>
      <c r="CB30" s="108"/>
      <c r="CC30" s="109"/>
      <c r="CD30" s="108"/>
      <c r="CE30" s="109"/>
      <c r="CF30" s="108"/>
      <c r="CG30" s="109"/>
      <c r="CH30" s="108"/>
      <c r="CI30" s="109"/>
      <c r="CJ30" s="108"/>
      <c r="CK30" s="109"/>
      <c r="CL30" s="108"/>
      <c r="CM30" s="109"/>
      <c r="CN30" s="108"/>
      <c r="CO30" s="109"/>
      <c r="CP30" s="108"/>
      <c r="CQ30" s="109"/>
      <c r="CR30" s="108"/>
      <c r="CS30" s="109"/>
      <c r="CT30" s="108"/>
      <c r="CU30" s="109"/>
      <c r="CV30" s="108"/>
      <c r="CW30" s="109"/>
      <c r="CX30" s="108"/>
      <c r="CY30" s="109"/>
      <c r="CZ30" s="108"/>
      <c r="DA30" s="109"/>
      <c r="DB30" s="108"/>
      <c r="DC30" s="109"/>
      <c r="DD30" s="108"/>
      <c r="DE30" s="109"/>
      <c r="DF30" s="108"/>
      <c r="DG30" s="109"/>
      <c r="DH30" s="108"/>
      <c r="DI30" s="109"/>
      <c r="DJ30" s="108"/>
      <c r="DK30" s="109"/>
      <c r="DL30" s="108"/>
      <c r="DM30" s="109"/>
      <c r="DN30" s="108"/>
      <c r="DO30" s="109"/>
      <c r="DP30" s="108"/>
      <c r="DQ30" s="109"/>
      <c r="DR30" s="108"/>
      <c r="DS30" s="109"/>
      <c r="DT30" s="108"/>
      <c r="DU30" s="109"/>
      <c r="DV30" s="108"/>
      <c r="DW30" s="109"/>
      <c r="DX30" s="108"/>
      <c r="DY30" s="109"/>
      <c r="DZ30" s="108"/>
      <c r="EA30" s="109"/>
      <c r="EB30" s="108"/>
      <c r="EC30" s="109"/>
      <c r="ED30" s="108"/>
      <c r="EE30" s="109"/>
      <c r="EF30" s="108"/>
      <c r="EG30" s="109"/>
      <c r="EH30" s="108"/>
      <c r="EI30" s="109"/>
      <c r="EJ30" s="108"/>
      <c r="EK30" s="109"/>
      <c r="EL30" s="108"/>
      <c r="EM30" s="109"/>
      <c r="EN30" s="108"/>
      <c r="EO30" s="109"/>
      <c r="EP30" s="108"/>
      <c r="EQ30" s="109"/>
      <c r="ER30" s="108"/>
      <c r="ES30" s="109"/>
      <c r="ET30" s="108"/>
      <c r="EU30" s="109"/>
      <c r="EV30" s="108"/>
      <c r="EW30" s="109"/>
      <c r="EX30" s="108"/>
      <c r="EY30" s="109"/>
      <c r="EZ30" s="108"/>
      <c r="FA30" s="109"/>
      <c r="FB30" s="108"/>
      <c r="FC30" s="109"/>
      <c r="FD30" s="108"/>
      <c r="FE30" s="109"/>
      <c r="FF30" s="108"/>
      <c r="FG30" s="109"/>
      <c r="FH30" s="108"/>
      <c r="FI30" s="109"/>
      <c r="FJ30" s="108"/>
      <c r="FK30" s="109"/>
      <c r="FL30" s="108"/>
      <c r="FM30" s="109"/>
      <c r="FN30" s="108"/>
      <c r="FO30" s="109"/>
      <c r="FP30" s="108"/>
      <c r="FQ30" s="109"/>
      <c r="FR30" s="108"/>
      <c r="FS30" s="109"/>
      <c r="FT30" s="108"/>
      <c r="FU30" s="109"/>
      <c r="FV30" s="108"/>
      <c r="FW30" s="109"/>
      <c r="FX30" s="108"/>
      <c r="FY30" s="109"/>
      <c r="FZ30" s="108"/>
      <c r="GA30" s="109"/>
      <c r="GB30" s="108"/>
      <c r="GC30" s="109"/>
      <c r="GD30" s="108"/>
      <c r="GE30" s="109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4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34" t="s">
        <v>255</v>
      </c>
      <c r="B2" s="135" t="s">
        <v>256</v>
      </c>
      <c r="C2" s="136" t="s">
        <v>257</v>
      </c>
      <c r="D2" s="137" t="s">
        <v>258</v>
      </c>
      <c r="E2" s="138" t="s">
        <v>259</v>
      </c>
      <c r="F2" s="138" t="s">
        <v>260</v>
      </c>
      <c r="G2" s="138" t="s">
        <v>229</v>
      </c>
      <c r="H2" s="139"/>
    </row>
    <row r="3" customFormat="false" ht="17.25" hidden="false" customHeight="true" outlineLevel="0" collapsed="false">
      <c r="A3" s="140" t="s">
        <v>261</v>
      </c>
      <c r="B3" s="135" t="s">
        <v>262</v>
      </c>
      <c r="C3" s="141" t="n">
        <v>268.8</v>
      </c>
      <c r="D3" s="71" t="n">
        <v>272.8</v>
      </c>
      <c r="E3" s="72" t="n">
        <v>273.98</v>
      </c>
      <c r="F3" s="72" t="n">
        <v>275.5</v>
      </c>
      <c r="G3" s="72" t="n">
        <v>275.8</v>
      </c>
    </row>
    <row r="4" customFormat="false" ht="17.25" hidden="false" customHeight="true" outlineLevel="0" collapsed="false">
      <c r="A4" s="142" t="s">
        <v>263</v>
      </c>
      <c r="B4" s="143" t="s">
        <v>262</v>
      </c>
      <c r="C4" s="71" t="n">
        <v>272.04</v>
      </c>
      <c r="D4" s="71" t="n">
        <v>264.05</v>
      </c>
      <c r="E4" s="72" t="n">
        <v>264.6</v>
      </c>
      <c r="F4" s="72" t="n">
        <v>265.08</v>
      </c>
      <c r="G4" s="72" t="n">
        <v>265.7</v>
      </c>
    </row>
    <row r="5" s="64" customFormat="true" ht="17.25" hidden="false" customHeight="true" outlineLevel="0" collapsed="false">
      <c r="A5" s="142" t="s">
        <v>264</v>
      </c>
      <c r="B5" s="144" t="s">
        <v>6</v>
      </c>
      <c r="C5" s="145"/>
      <c r="D5" s="145"/>
      <c r="E5" s="146"/>
      <c r="F5" s="72"/>
      <c r="G5" s="72" t="n">
        <v>1005.31</v>
      </c>
    </row>
    <row r="6" s="148" customFormat="true" ht="17.25" hidden="false" customHeight="true" outlineLevel="0" collapsed="false">
      <c r="A6" s="142" t="s">
        <v>265</v>
      </c>
      <c r="B6" s="147" t="s">
        <v>28</v>
      </c>
      <c r="C6" s="145"/>
      <c r="D6" s="145"/>
      <c r="E6" s="146"/>
      <c r="F6" s="72"/>
      <c r="G6" s="72" t="n">
        <v>5.3</v>
      </c>
    </row>
    <row r="7" s="148" customFormat="true" ht="17.25" hidden="false" customHeight="true" outlineLevel="0" collapsed="false">
      <c r="A7" s="142" t="s">
        <v>266</v>
      </c>
      <c r="B7" s="8" t="s">
        <v>194</v>
      </c>
      <c r="C7" s="149"/>
      <c r="D7" s="149"/>
      <c r="E7" s="150"/>
      <c r="F7" s="151"/>
      <c r="G7" s="151" t="n">
        <v>40664</v>
      </c>
    </row>
    <row r="8" s="148" customFormat="true" ht="17.25" hidden="false" customHeight="true" outlineLevel="0" collapsed="false">
      <c r="A8" s="142" t="s">
        <v>267</v>
      </c>
      <c r="B8" s="147" t="s">
        <v>28</v>
      </c>
      <c r="C8" s="152"/>
      <c r="D8" s="152"/>
      <c r="E8" s="153"/>
      <c r="F8" s="154"/>
      <c r="G8" s="72" t="n">
        <v>4.8</v>
      </c>
    </row>
    <row r="9" customFormat="false" ht="17.25" hidden="false" customHeight="true" outlineLevel="0" collapsed="false">
      <c r="A9" s="142" t="s">
        <v>20</v>
      </c>
      <c r="B9" s="144" t="s">
        <v>6</v>
      </c>
      <c r="C9" s="71" t="n">
        <v>41.3</v>
      </c>
      <c r="D9" s="71" t="n">
        <v>47.2</v>
      </c>
      <c r="E9" s="72" t="n">
        <v>44.4</v>
      </c>
      <c r="F9" s="72" t="n">
        <v>44.5904</v>
      </c>
      <c r="G9" s="72" t="n">
        <v>47.4</v>
      </c>
    </row>
    <row r="10" customFormat="false" ht="17.25" hidden="false" customHeight="true" outlineLevel="0" collapsed="false">
      <c r="A10" s="142" t="s">
        <v>265</v>
      </c>
      <c r="B10" s="147" t="s">
        <v>28</v>
      </c>
      <c r="C10" s="71" t="n">
        <v>11.3</v>
      </c>
      <c r="D10" s="71" t="n">
        <v>14.4</v>
      </c>
      <c r="E10" s="72" t="n">
        <v>-3.8</v>
      </c>
      <c r="F10" s="72" t="n">
        <v>1.86010903913782</v>
      </c>
      <c r="G10" s="72" t="n">
        <v>6.2</v>
      </c>
    </row>
    <row r="11" customFormat="false" ht="17.25" hidden="false" customHeight="true" outlineLevel="0" collapsed="false">
      <c r="A11" s="142" t="s">
        <v>11</v>
      </c>
      <c r="B11" s="8" t="s">
        <v>6</v>
      </c>
      <c r="C11" s="71" t="n">
        <v>329.9</v>
      </c>
      <c r="D11" s="71" t="n">
        <v>361.2</v>
      </c>
      <c r="E11" s="72" t="n">
        <v>379.3</v>
      </c>
      <c r="F11" s="72" t="n">
        <v>318.3</v>
      </c>
      <c r="G11" s="72" t="n">
        <v>311.5</v>
      </c>
    </row>
    <row r="12" customFormat="false" ht="17.25" hidden="false" customHeight="true" outlineLevel="0" collapsed="false">
      <c r="A12" s="142" t="s">
        <v>267</v>
      </c>
      <c r="B12" s="147" t="s">
        <v>28</v>
      </c>
      <c r="C12" s="71" t="n">
        <v>9.5</v>
      </c>
      <c r="D12" s="71" t="n">
        <v>9.9</v>
      </c>
      <c r="E12" s="72" t="n">
        <v>6.6</v>
      </c>
      <c r="F12" s="71" t="n">
        <v>6.4</v>
      </c>
      <c r="G12" s="72" t="n">
        <v>3.7</v>
      </c>
    </row>
    <row r="13" customFormat="false" ht="17.25" hidden="false" customHeight="true" outlineLevel="0" collapsed="false">
      <c r="A13" s="142" t="s">
        <v>15</v>
      </c>
      <c r="B13" s="144" t="s">
        <v>6</v>
      </c>
      <c r="C13" s="71" t="n">
        <v>313</v>
      </c>
      <c r="D13" s="71" t="n">
        <v>391.9</v>
      </c>
      <c r="E13" s="72" t="n">
        <v>454.6</v>
      </c>
      <c r="F13" s="87" t="s">
        <v>106</v>
      </c>
      <c r="G13" s="72" t="n">
        <v>424.8</v>
      </c>
    </row>
    <row r="14" customFormat="false" ht="17.25" hidden="false" customHeight="true" outlineLevel="0" collapsed="false">
      <c r="A14" s="142" t="s">
        <v>265</v>
      </c>
      <c r="B14" s="147" t="s">
        <v>28</v>
      </c>
      <c r="C14" s="87" t="n">
        <v>30.1</v>
      </c>
      <c r="D14" s="87" t="n">
        <v>25.2</v>
      </c>
      <c r="E14" s="72" t="n">
        <v>16</v>
      </c>
      <c r="F14" s="72" t="n">
        <v>10.2</v>
      </c>
      <c r="G14" s="72" t="n">
        <v>3.4</v>
      </c>
    </row>
    <row r="15" customFormat="false" ht="17.25" hidden="false" customHeight="true" outlineLevel="0" collapsed="false">
      <c r="A15" s="142" t="s">
        <v>16</v>
      </c>
      <c r="B15" s="144" t="s">
        <v>6</v>
      </c>
      <c r="C15" s="71" t="n">
        <v>395.9</v>
      </c>
      <c r="D15" s="71" t="n">
        <v>443.1</v>
      </c>
      <c r="E15" s="72" t="n">
        <v>495.6</v>
      </c>
      <c r="F15" s="155" t="n">
        <v>540.1</v>
      </c>
      <c r="G15" s="72" t="n">
        <v>588</v>
      </c>
    </row>
    <row r="16" customFormat="false" ht="17.25" hidden="false" customHeight="true" outlineLevel="0" collapsed="false">
      <c r="A16" s="142" t="s">
        <v>265</v>
      </c>
      <c r="B16" s="147" t="s">
        <v>28</v>
      </c>
      <c r="C16" s="71" t="n">
        <v>11.6</v>
      </c>
      <c r="D16" s="71" t="n">
        <v>11.9</v>
      </c>
      <c r="E16" s="72" t="n">
        <v>11.6</v>
      </c>
      <c r="F16" s="71" t="n">
        <v>9.76</v>
      </c>
      <c r="G16" s="72" t="n">
        <v>8.9</v>
      </c>
    </row>
    <row r="17" customFormat="false" ht="17.25" hidden="false" customHeight="true" outlineLevel="0" collapsed="false">
      <c r="A17" s="142" t="s">
        <v>27</v>
      </c>
      <c r="B17" s="147" t="s">
        <v>28</v>
      </c>
      <c r="C17" s="71" t="n">
        <v>101.5</v>
      </c>
      <c r="D17" s="71" t="n">
        <v>101.2</v>
      </c>
      <c r="E17" s="72" t="n">
        <v>101.5</v>
      </c>
      <c r="F17" s="71" t="n">
        <v>101.3</v>
      </c>
      <c r="G17" s="72" t="n">
        <v>102.2</v>
      </c>
    </row>
    <row r="18" s="159" customFormat="true" ht="17.25" hidden="false" customHeight="true" outlineLevel="0" collapsed="false">
      <c r="A18" s="142" t="s">
        <v>193</v>
      </c>
      <c r="B18" s="144" t="s">
        <v>194</v>
      </c>
      <c r="C18" s="156" t="n">
        <v>15243</v>
      </c>
      <c r="D18" s="157" t="n">
        <v>16816</v>
      </c>
      <c r="E18" s="158" t="n">
        <v>18061</v>
      </c>
      <c r="F18" s="158" t="n">
        <v>19429</v>
      </c>
      <c r="G18" s="158" t="n">
        <v>20895.1</v>
      </c>
    </row>
    <row r="19" s="159" customFormat="true" ht="17.25" hidden="false" customHeight="true" outlineLevel="0" collapsed="false">
      <c r="A19" s="142" t="s">
        <v>265</v>
      </c>
      <c r="B19" s="147" t="s">
        <v>28</v>
      </c>
      <c r="C19" s="156" t="n">
        <v>10.3</v>
      </c>
      <c r="D19" s="71" t="n">
        <v>10.3</v>
      </c>
      <c r="E19" s="72" t="n">
        <v>7.4</v>
      </c>
      <c r="F19" s="71" t="n">
        <v>7.6</v>
      </c>
      <c r="G19" s="72" t="n">
        <v>7.5</v>
      </c>
    </row>
    <row r="20" s="159" customFormat="true" ht="17.25" hidden="false" customHeight="true" outlineLevel="0" collapsed="false">
      <c r="A20" s="142" t="s">
        <v>268</v>
      </c>
      <c r="B20" s="144" t="s">
        <v>194</v>
      </c>
      <c r="C20" s="157" t="n">
        <v>18855</v>
      </c>
      <c r="D20" s="157" t="n">
        <v>20457</v>
      </c>
      <c r="E20" s="158" t="n">
        <v>21787</v>
      </c>
      <c r="F20" s="158" t="n">
        <v>22695</v>
      </c>
      <c r="G20" s="158" t="n">
        <v>24170</v>
      </c>
    </row>
    <row r="21" s="159" customFormat="true" ht="17.25" hidden="false" customHeight="true" outlineLevel="0" collapsed="false">
      <c r="A21" s="142" t="s">
        <v>265</v>
      </c>
      <c r="B21" s="147" t="s">
        <v>28</v>
      </c>
      <c r="C21" s="156" t="n">
        <v>9.3</v>
      </c>
      <c r="D21" s="71" t="n">
        <v>8.5</v>
      </c>
      <c r="E21" s="72" t="n">
        <v>6.5</v>
      </c>
      <c r="F21" s="72" t="n">
        <v>4.2</v>
      </c>
      <c r="G21" s="72" t="n">
        <v>6.5</v>
      </c>
    </row>
    <row r="22" s="159" customFormat="true" ht="17.25" hidden="false" customHeight="true" outlineLevel="0" collapsed="false">
      <c r="A22" s="160" t="s">
        <v>269</v>
      </c>
      <c r="B22" s="144" t="s">
        <v>194</v>
      </c>
      <c r="C22" s="157" t="n">
        <v>10551</v>
      </c>
      <c r="D22" s="157" t="n">
        <v>11459</v>
      </c>
      <c r="E22" s="158" t="n">
        <v>12559</v>
      </c>
      <c r="F22" s="157" t="n">
        <v>13673</v>
      </c>
      <c r="G22" s="158" t="n">
        <v>14945</v>
      </c>
      <c r="H22" s="161"/>
    </row>
    <row r="23" s="159" customFormat="true" ht="17.25" hidden="false" customHeight="true" outlineLevel="0" collapsed="false">
      <c r="A23" s="162" t="s">
        <v>265</v>
      </c>
      <c r="B23" s="27" t="s">
        <v>28</v>
      </c>
      <c r="C23" s="163" t="n">
        <v>10.7</v>
      </c>
      <c r="D23" s="76" t="n">
        <v>8.6</v>
      </c>
      <c r="E23" s="77" t="n">
        <v>9.6</v>
      </c>
      <c r="F23" s="76" t="n">
        <v>8.9</v>
      </c>
      <c r="G23" s="72" t="n">
        <v>9.3</v>
      </c>
      <c r="H23" s="161"/>
    </row>
    <row r="24" s="159" customFormat="true" ht="53" hidden="false" customHeight="true" outlineLevel="0" collapsed="false">
      <c r="A24" s="164" t="s">
        <v>270</v>
      </c>
      <c r="B24" s="164"/>
      <c r="C24" s="164"/>
      <c r="D24" s="164"/>
      <c r="E24" s="164"/>
      <c r="F24" s="164"/>
      <c r="G24" s="164"/>
      <c r="H24" s="161"/>
    </row>
    <row r="25" customFormat="false" ht="17.45" hidden="false" customHeight="true" outlineLevel="0" collapsed="false">
      <c r="A25" s="31" t="n">
        <v>23</v>
      </c>
      <c r="B25" s="31"/>
      <c r="C25" s="31"/>
      <c r="D25" s="31"/>
      <c r="E25" s="31"/>
      <c r="F25" s="31"/>
      <c r="G25" s="31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2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12月</v>
      </c>
      <c r="D2" s="6" t="s">
        <v>31</v>
      </c>
    </row>
    <row r="3" s="32" customFormat="true" ht="16.5" hidden="false" customHeight="true" outlineLevel="0" collapsed="false">
      <c r="A3" s="3"/>
      <c r="B3" s="4"/>
      <c r="C3" s="5"/>
      <c r="D3" s="6"/>
    </row>
    <row r="4" s="32" customFormat="true" ht="23.25" hidden="false" customHeight="true" outlineLevel="0" collapsed="false">
      <c r="A4" s="33" t="str">
        <f aca="false">'1'!A4</f>
        <v>生产总值(GDP)</v>
      </c>
      <c r="B4" s="8" t="s">
        <v>6</v>
      </c>
      <c r="C4" s="14" t="n">
        <v>248.486088610514</v>
      </c>
      <c r="D4" s="15" t="n">
        <v>5.02938754037497</v>
      </c>
      <c r="E4" s="34"/>
    </row>
    <row r="5" s="1" customFormat="true" ht="23.25" hidden="false" customHeight="true" outlineLevel="0" collapsed="false">
      <c r="A5" s="7" t="s">
        <v>7</v>
      </c>
      <c r="B5" s="8" t="s">
        <v>6</v>
      </c>
      <c r="C5" s="14" t="n">
        <v>5.112512</v>
      </c>
      <c r="D5" s="15" t="n">
        <v>5.11089644068956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14" t="n">
        <v>71.098421911166</v>
      </c>
      <c r="D6" s="15" t="n">
        <v>1.72999273692707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14" t="n">
        <v>54.3124577078654</v>
      </c>
      <c r="D7" s="15" t="n">
        <v>3.22923289995722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14" t="n">
        <v>172.275154699348</v>
      </c>
      <c r="D8" s="15" t="n">
        <v>6.48412219018546</v>
      </c>
    </row>
    <row r="9" s="32" customFormat="true" ht="23.25" hidden="false" customHeight="true" outlineLevel="0" collapsed="false">
      <c r="A9" s="13" t="s">
        <v>11</v>
      </c>
      <c r="B9" s="8" t="s">
        <v>6</v>
      </c>
      <c r="C9" s="14" t="n">
        <f aca="false">'8'!C5</f>
        <v>46.45</v>
      </c>
      <c r="D9" s="15" t="n">
        <f aca="false">'8'!D5</f>
        <v>2.3</v>
      </c>
    </row>
    <row r="10" s="21" customFormat="true" ht="23.25" hidden="false" customHeight="true" outlineLevel="0" collapsed="false">
      <c r="A10" s="19" t="s">
        <v>32</v>
      </c>
      <c r="B10" s="20" t="s">
        <v>6</v>
      </c>
      <c r="C10" s="14" t="n">
        <f aca="false">'8'!C11</f>
        <v>521.61</v>
      </c>
      <c r="D10" s="15" t="n">
        <f aca="false">'8'!D11</f>
        <v>25.4</v>
      </c>
    </row>
    <row r="11" s="32" customFormat="true" ht="23.25" hidden="false" customHeight="true" outlineLevel="0" collapsed="false">
      <c r="A11" s="13" t="s">
        <v>33</v>
      </c>
      <c r="B11" s="8" t="s">
        <v>34</v>
      </c>
      <c r="C11" s="35" t="n">
        <f aca="false">'8'!C17</f>
        <v>110</v>
      </c>
      <c r="D11" s="15"/>
    </row>
    <row r="12" s="32" customFormat="true" ht="23.25" hidden="false" customHeight="true" outlineLevel="0" collapsed="false">
      <c r="A12" s="19" t="s">
        <v>35</v>
      </c>
      <c r="B12" s="36" t="s">
        <v>13</v>
      </c>
      <c r="C12" s="14" t="n">
        <v>18.8423</v>
      </c>
      <c r="D12" s="15" t="n">
        <v>2.92</v>
      </c>
    </row>
    <row r="13" s="32" customFormat="true" ht="23.25" hidden="false" customHeight="true" outlineLevel="0" collapsed="false">
      <c r="A13" s="19" t="s">
        <v>15</v>
      </c>
      <c r="B13" s="8" t="s">
        <v>6</v>
      </c>
      <c r="C13" s="14"/>
      <c r="D13" s="15" t="n">
        <f aca="false">'9'!D5</f>
        <v>4.7</v>
      </c>
    </row>
    <row r="14" s="32" customFormat="true" ht="23.25" hidden="false" customHeight="true" outlineLevel="0" collapsed="false">
      <c r="A14" s="13" t="s">
        <v>16</v>
      </c>
      <c r="B14" s="8" t="s">
        <v>6</v>
      </c>
      <c r="C14" s="14" t="n">
        <f aca="false">'10'!C5</f>
        <v>174.008785301218</v>
      </c>
      <c r="D14" s="15" t="n">
        <f aca="false">'10'!D5</f>
        <v>8.24</v>
      </c>
    </row>
    <row r="15" s="32" customFormat="true" ht="23.25" hidden="false" customHeight="true" outlineLevel="0" collapsed="false">
      <c r="A15" s="13" t="s">
        <v>20</v>
      </c>
      <c r="B15" s="8" t="s">
        <v>6</v>
      </c>
      <c r="C15" s="14" t="n">
        <f aca="false">'12'!C11</f>
        <v>4.1194</v>
      </c>
      <c r="D15" s="15" t="n">
        <f aca="false">'12'!D11</f>
        <v>1.00777284652919</v>
      </c>
    </row>
    <row r="16" s="32" customFormat="true" ht="23.25" hidden="false" customHeight="true" outlineLevel="0" collapsed="false">
      <c r="A16" s="13" t="s">
        <v>21</v>
      </c>
      <c r="B16" s="8" t="s">
        <v>6</v>
      </c>
      <c r="C16" s="14" t="n">
        <f aca="false">'12'!C18</f>
        <v>24.8914</v>
      </c>
      <c r="D16" s="15" t="n">
        <f aca="false">'12'!D18</f>
        <v>56.6708837654286</v>
      </c>
    </row>
    <row r="17" s="32" customFormat="true" ht="23.25" hidden="false" customHeight="true" outlineLevel="0" collapsed="false">
      <c r="A17" s="13" t="s">
        <v>22</v>
      </c>
      <c r="B17" s="8" t="s">
        <v>6</v>
      </c>
      <c r="C17" s="14" t="n">
        <f aca="false">'13'!C6</f>
        <v>30.536</v>
      </c>
      <c r="D17" s="15" t="n">
        <f aca="false">'13'!D6</f>
        <v>0.891756783992648</v>
      </c>
    </row>
    <row r="18" s="32" customFormat="true" ht="23.25" hidden="false" customHeight="true" outlineLevel="0" collapsed="false">
      <c r="A18" s="18" t="s">
        <v>23</v>
      </c>
      <c r="B18" s="8" t="s">
        <v>6</v>
      </c>
      <c r="C18" s="14" t="n">
        <f aca="false">'13'!C12</f>
        <v>6.7229</v>
      </c>
      <c r="D18" s="15" t="n">
        <f aca="false">'13'!D12</f>
        <v>32.0883352653398</v>
      </c>
    </row>
    <row r="19" s="32" customFormat="true" ht="12.75" hidden="false" customHeight="true" outlineLevel="0" collapsed="false">
      <c r="A19" s="37" t="s">
        <v>36</v>
      </c>
      <c r="B19" s="37"/>
      <c r="C19" s="37"/>
      <c r="D19" s="37"/>
    </row>
    <row r="20" s="38" customFormat="true" ht="17.1" hidden="false" customHeight="true" outlineLevel="0" collapsed="false">
      <c r="A20" s="31" t="n">
        <v>2</v>
      </c>
      <c r="B20" s="31"/>
      <c r="C20" s="31"/>
      <c r="D20" s="31"/>
    </row>
    <row r="21" s="40" customFormat="true" ht="14.25" hidden="false" customHeight="false" outlineLevel="0" collapsed="false">
      <c r="A21" s="39"/>
      <c r="B21" s="39"/>
      <c r="C21" s="39"/>
      <c r="D21" s="39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2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12月</v>
      </c>
      <c r="D2" s="6" t="s">
        <v>31</v>
      </c>
    </row>
    <row r="3" s="32" customFormat="true" ht="16.5" hidden="false" customHeight="true" outlineLevel="0" collapsed="false">
      <c r="A3" s="3"/>
      <c r="B3" s="4"/>
      <c r="C3" s="5"/>
      <c r="D3" s="6"/>
    </row>
    <row r="4" s="32" customFormat="true" ht="23.25" hidden="false" customHeight="true" outlineLevel="0" collapsed="false">
      <c r="A4" s="33" t="str">
        <f aca="false">'1'!A4</f>
        <v>生产总值(GDP)</v>
      </c>
      <c r="B4" s="8" t="s">
        <v>6</v>
      </c>
      <c r="C4" s="14" t="n">
        <v>115.495144860152</v>
      </c>
      <c r="D4" s="15" t="n">
        <v>4.60443459932682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14" t="n">
        <v>0.100325</v>
      </c>
      <c r="D5" s="15" t="n">
        <v>-2.26702497250524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14" t="n">
        <v>84.3982626244628</v>
      </c>
      <c r="D6" s="15" t="n">
        <v>4.71117689564156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14" t="n">
        <v>82.5466264958512</v>
      </c>
      <c r="D7" s="15" t="n">
        <v>4.5720822576287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14" t="n">
        <v>30.9965572356888</v>
      </c>
      <c r="D8" s="15" t="n">
        <v>4.31501663090994</v>
      </c>
    </row>
    <row r="9" s="32" customFormat="true" ht="23.25" hidden="false" customHeight="true" outlineLevel="0" collapsed="false">
      <c r="A9" s="13" t="s">
        <v>11</v>
      </c>
      <c r="B9" s="8" t="s">
        <v>6</v>
      </c>
      <c r="C9" s="14" t="n">
        <f aca="false">'8'!C6</f>
        <v>56.9</v>
      </c>
      <c r="D9" s="15" t="n">
        <f aca="false">'8'!D6</f>
        <v>4.4</v>
      </c>
    </row>
    <row r="10" s="21" customFormat="true" ht="23.25" hidden="false" customHeight="true" outlineLevel="0" collapsed="false">
      <c r="A10" s="19" t="s">
        <v>32</v>
      </c>
      <c r="B10" s="20" t="s">
        <v>6</v>
      </c>
      <c r="C10" s="14" t="n">
        <f aca="false">'8'!C12</f>
        <v>208.62</v>
      </c>
      <c r="D10" s="15" t="n">
        <f aca="false">'8'!D12</f>
        <v>5.26086956521739</v>
      </c>
    </row>
    <row r="11" s="32" customFormat="true" ht="23.25" hidden="false" customHeight="true" outlineLevel="0" collapsed="false">
      <c r="A11" s="13" t="s">
        <v>33</v>
      </c>
      <c r="B11" s="8" t="s">
        <v>34</v>
      </c>
      <c r="C11" s="42" t="n">
        <f aca="false">'8'!C18</f>
        <v>111</v>
      </c>
      <c r="D11" s="15"/>
    </row>
    <row r="12" s="32" customFormat="true" ht="23.25" hidden="false" customHeight="true" outlineLevel="0" collapsed="false">
      <c r="A12" s="19" t="s">
        <v>38</v>
      </c>
      <c r="B12" s="36" t="s">
        <v>13</v>
      </c>
      <c r="C12" s="14" t="n">
        <v>6.8343</v>
      </c>
      <c r="D12" s="15" t="n">
        <v>4.9</v>
      </c>
    </row>
    <row r="13" s="32" customFormat="true" ht="23.25" hidden="false" customHeight="true" outlineLevel="0" collapsed="false">
      <c r="A13" s="19" t="s">
        <v>15</v>
      </c>
      <c r="B13" s="8" t="s">
        <v>6</v>
      </c>
      <c r="C13" s="14"/>
      <c r="D13" s="15" t="n">
        <f aca="false">'9'!D6</f>
        <v>4</v>
      </c>
    </row>
    <row r="14" s="32" customFormat="true" ht="23.25" hidden="false" customHeight="true" outlineLevel="0" collapsed="false">
      <c r="A14" s="13" t="s">
        <v>16</v>
      </c>
      <c r="B14" s="8" t="s">
        <v>6</v>
      </c>
      <c r="C14" s="14" t="n">
        <f aca="false">'10'!C6</f>
        <v>81.74089968</v>
      </c>
      <c r="D14" s="15" t="n">
        <f aca="false">'10'!D6</f>
        <v>8.24</v>
      </c>
    </row>
    <row r="15" s="32" customFormat="true" ht="23.25" hidden="false" customHeight="true" outlineLevel="0" collapsed="false">
      <c r="A15" s="13" t="s">
        <v>20</v>
      </c>
      <c r="B15" s="8" t="s">
        <v>6</v>
      </c>
      <c r="C15" s="14" t="n">
        <f aca="false">'12'!C12</f>
        <v>2.9592</v>
      </c>
      <c r="D15" s="15" t="n">
        <f aca="false">'12'!D12</f>
        <v>0.516304347826087</v>
      </c>
    </row>
    <row r="16" s="32" customFormat="true" ht="23.25" hidden="false" customHeight="true" outlineLevel="0" collapsed="false">
      <c r="A16" s="13" t="s">
        <v>21</v>
      </c>
      <c r="B16" s="8" t="s">
        <v>6</v>
      </c>
      <c r="C16" s="14" t="n">
        <f aca="false">'12'!C19</f>
        <v>6.6084</v>
      </c>
      <c r="D16" s="15" t="n">
        <f aca="false">'12'!D19</f>
        <v>10.5749280503313</v>
      </c>
    </row>
    <row r="17" s="32" customFormat="true" ht="23.25" hidden="false" customHeight="true" outlineLevel="0" collapsed="false">
      <c r="A17" s="13" t="s">
        <v>22</v>
      </c>
      <c r="B17" s="8" t="s">
        <v>6</v>
      </c>
      <c r="C17" s="14" t="n">
        <f aca="false">'13'!C7</f>
        <v>6.9759</v>
      </c>
      <c r="D17" s="15" t="n">
        <f aca="false">'13'!D7</f>
        <v>-3.03977983487616</v>
      </c>
    </row>
    <row r="18" s="32" customFormat="true" ht="23.25" hidden="false" customHeight="true" outlineLevel="0" collapsed="false">
      <c r="A18" s="18" t="s">
        <v>23</v>
      </c>
      <c r="B18" s="8" t="s">
        <v>6</v>
      </c>
      <c r="C18" s="14" t="n">
        <f aca="false">'13'!C13</f>
        <v>2.2847</v>
      </c>
      <c r="D18" s="15" t="n">
        <f aca="false">'13'!D13</f>
        <v>-23.3502197470393</v>
      </c>
    </row>
    <row r="19" s="32" customFormat="true" ht="12.75" hidden="false" customHeight="true" outlineLevel="0" collapsed="false">
      <c r="A19" s="37" t="s">
        <v>36</v>
      </c>
      <c r="B19" s="37"/>
      <c r="C19" s="37"/>
      <c r="D19" s="37"/>
    </row>
    <row r="20" s="38" customFormat="true" ht="17.1" hidden="false" customHeight="true" outlineLevel="0" collapsed="false">
      <c r="A20" s="31" t="n">
        <v>3</v>
      </c>
      <c r="B20" s="31"/>
      <c r="C20" s="31"/>
      <c r="D20" s="31"/>
    </row>
    <row r="21" customFormat="false" ht="14.25" hidden="false" customHeight="false" outlineLevel="0" collapsed="false">
      <c r="A21" s="39"/>
      <c r="B21" s="39"/>
      <c r="C21" s="39"/>
      <c r="D21" s="39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2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12月</v>
      </c>
      <c r="D2" s="6" t="s">
        <v>40</v>
      </c>
    </row>
    <row r="3" s="32" customFormat="true" ht="16.5" hidden="false" customHeight="true" outlineLevel="0" collapsed="false">
      <c r="A3" s="3"/>
      <c r="B3" s="4"/>
      <c r="C3" s="5"/>
      <c r="D3" s="6"/>
    </row>
    <row r="4" s="32" customFormat="true" ht="23.25" hidden="false" customHeight="true" outlineLevel="0" collapsed="false">
      <c r="A4" s="33" t="str">
        <f aca="false">'1'!A4</f>
        <v>生产总值(GDP)</v>
      </c>
      <c r="B4" s="8" t="s">
        <v>6</v>
      </c>
      <c r="C4" s="14" t="n">
        <v>434.926504329741</v>
      </c>
      <c r="D4" s="15" t="n">
        <v>4.69576787581809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14" t="n">
        <v>26.046572</v>
      </c>
      <c r="D5" s="15" t="n">
        <v>4.6140362713426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14" t="n">
        <v>276.474150803848</v>
      </c>
      <c r="D6" s="15" t="n">
        <v>4.17679332366782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14" t="n">
        <v>266.970642732784</v>
      </c>
      <c r="D7" s="15" t="n">
        <v>4.138123500700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14" t="n">
        <v>132.405781525893</v>
      </c>
      <c r="D8" s="15" t="n">
        <v>5.9101174378704</v>
      </c>
    </row>
    <row r="9" s="32" customFormat="true" ht="23.25" hidden="false" customHeight="true" outlineLevel="0" collapsed="false">
      <c r="A9" s="13" t="s">
        <v>11</v>
      </c>
      <c r="B9" s="8" t="s">
        <v>6</v>
      </c>
      <c r="C9" s="14" t="n">
        <f aca="false">'8'!C7</f>
        <v>126.01</v>
      </c>
      <c r="D9" s="15" t="n">
        <f aca="false">'8'!D7</f>
        <v>2.1</v>
      </c>
    </row>
    <row r="10" s="21" customFormat="true" ht="23.25" hidden="false" customHeight="true" outlineLevel="0" collapsed="false">
      <c r="A10" s="19" t="s">
        <v>32</v>
      </c>
      <c r="B10" s="20" t="s">
        <v>6</v>
      </c>
      <c r="C10" s="14" t="n">
        <f aca="false">'8'!C13</f>
        <v>497.36</v>
      </c>
      <c r="D10" s="15" t="n">
        <f aca="false">'8'!D13</f>
        <v>2.67272727272727</v>
      </c>
    </row>
    <row r="11" s="32" customFormat="true" ht="23.25" hidden="false" customHeight="true" outlineLevel="0" collapsed="false">
      <c r="A11" s="13" t="s">
        <v>33</v>
      </c>
      <c r="B11" s="8" t="s">
        <v>34</v>
      </c>
      <c r="C11" s="42" t="n">
        <f aca="false">'8'!C19</f>
        <v>531</v>
      </c>
      <c r="D11" s="15"/>
    </row>
    <row r="12" s="32" customFormat="true" ht="23.25" hidden="false" customHeight="true" outlineLevel="0" collapsed="false">
      <c r="A12" s="19" t="s">
        <v>41</v>
      </c>
      <c r="B12" s="36" t="s">
        <v>13</v>
      </c>
      <c r="C12" s="14" t="n">
        <v>53.6395</v>
      </c>
      <c r="D12" s="15" t="n">
        <v>5.83</v>
      </c>
      <c r="E12" s="43"/>
    </row>
    <row r="13" s="32" customFormat="true" ht="23.25" hidden="false" customHeight="true" outlineLevel="0" collapsed="false">
      <c r="A13" s="19" t="s">
        <v>15</v>
      </c>
      <c r="B13" s="8" t="s">
        <v>6</v>
      </c>
      <c r="C13" s="14"/>
      <c r="D13" s="15" t="n">
        <f aca="false">'9'!D7</f>
        <v>6.6</v>
      </c>
      <c r="E13" s="43"/>
    </row>
    <row r="14" s="32" customFormat="true" ht="23.25" hidden="false" customHeight="true" outlineLevel="0" collapsed="false">
      <c r="A14" s="13" t="s">
        <v>16</v>
      </c>
      <c r="B14" s="8" t="s">
        <v>6</v>
      </c>
      <c r="C14" s="14" t="n">
        <f aca="false">'10'!C7</f>
        <v>236.262786502154</v>
      </c>
      <c r="D14" s="15" t="n">
        <f aca="false">'10'!D7</f>
        <v>8.08</v>
      </c>
      <c r="E14" s="43"/>
    </row>
    <row r="15" s="32" customFormat="true" ht="23.25" hidden="false" customHeight="true" outlineLevel="0" collapsed="false">
      <c r="A15" s="13" t="s">
        <v>20</v>
      </c>
      <c r="B15" s="8" t="s">
        <v>6</v>
      </c>
      <c r="C15" s="14" t="n">
        <f aca="false">'12'!C13</f>
        <v>12.7502</v>
      </c>
      <c r="D15" s="44" t="s">
        <v>42</v>
      </c>
      <c r="E15" s="43"/>
    </row>
    <row r="16" s="32" customFormat="true" ht="23.25" hidden="false" customHeight="true" outlineLevel="0" collapsed="false">
      <c r="A16" s="13" t="s">
        <v>21</v>
      </c>
      <c r="B16" s="8" t="s">
        <v>6</v>
      </c>
      <c r="C16" s="14" t="n">
        <f aca="false">'12'!C20</f>
        <v>58.0443</v>
      </c>
      <c r="D16" s="44" t="n">
        <f aca="false">'12'!D20</f>
        <v>9.76379084398774</v>
      </c>
      <c r="E16" s="43"/>
    </row>
    <row r="17" s="32" customFormat="true" ht="23.25" hidden="false" customHeight="true" outlineLevel="0" collapsed="false">
      <c r="A17" s="13" t="s">
        <v>22</v>
      </c>
      <c r="B17" s="8" t="s">
        <v>6</v>
      </c>
      <c r="C17" s="14" t="n">
        <f aca="false">'13'!C8</f>
        <v>25.0799</v>
      </c>
      <c r="D17" s="44" t="n">
        <f aca="false">'13'!D8</f>
        <v>-3.11516130153788</v>
      </c>
      <c r="E17" s="43"/>
    </row>
    <row r="18" s="32" customFormat="true" ht="23.25" hidden="false" customHeight="true" outlineLevel="0" collapsed="false">
      <c r="A18" s="18" t="s">
        <v>23</v>
      </c>
      <c r="B18" s="8" t="s">
        <v>6</v>
      </c>
      <c r="C18" s="14" t="n">
        <f aca="false">'13'!C14</f>
        <v>10.1372</v>
      </c>
      <c r="D18" s="44" t="n">
        <f aca="false">'13'!D14</f>
        <v>-6.39790952992124</v>
      </c>
      <c r="E18" s="43"/>
    </row>
    <row r="19" s="32" customFormat="true" ht="12.75" hidden="false" customHeight="true" outlineLevel="0" collapsed="false">
      <c r="A19" s="37" t="s">
        <v>36</v>
      </c>
      <c r="B19" s="37"/>
      <c r="C19" s="37"/>
      <c r="D19" s="37"/>
      <c r="E19" s="43"/>
    </row>
    <row r="20" s="38" customFormat="true" ht="17.1" hidden="false" customHeight="true" outlineLevel="0" collapsed="false">
      <c r="A20" s="31" t="n">
        <v>4</v>
      </c>
      <c r="B20" s="31"/>
      <c r="C20" s="31"/>
      <c r="D20" s="31"/>
    </row>
    <row r="21" customFormat="false" ht="14.25" hidden="false" customHeight="false" outlineLevel="0" collapsed="false">
      <c r="A21" s="39"/>
      <c r="B21" s="39"/>
      <c r="C21" s="39"/>
      <c r="D21" s="39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3</v>
      </c>
      <c r="B1" s="2"/>
      <c r="C1" s="2"/>
      <c r="D1" s="2"/>
    </row>
    <row r="2" s="32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12月</v>
      </c>
      <c r="D2" s="6" t="s">
        <v>40</v>
      </c>
    </row>
    <row r="3" s="32" customFormat="true" ht="16.5" hidden="false" customHeight="true" outlineLevel="0" collapsed="false">
      <c r="A3" s="3"/>
      <c r="B3" s="4"/>
      <c r="C3" s="5"/>
      <c r="D3" s="6"/>
    </row>
    <row r="4" s="32" customFormat="true" ht="23.25" hidden="false" customHeight="true" outlineLevel="0" collapsed="false">
      <c r="A4" s="33" t="str">
        <f aca="false">'1'!A4</f>
        <v>生产总值(GDP)</v>
      </c>
      <c r="B4" s="8" t="s">
        <v>6</v>
      </c>
      <c r="C4" s="14" t="n">
        <v>269.413467087633</v>
      </c>
      <c r="D4" s="44" t="n">
        <v>5.6083630226226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14" t="n">
        <v>62.909471</v>
      </c>
      <c r="D5" s="44" t="n">
        <v>5.80103757929258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14" t="n">
        <v>91.9418275439143</v>
      </c>
      <c r="D6" s="44" t="n">
        <v>5.33175879194012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14" t="n">
        <v>82.8133078940804</v>
      </c>
      <c r="D7" s="44" t="n">
        <v>5.57538819592216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14" t="n">
        <v>114.562168543719</v>
      </c>
      <c r="D8" s="44" t="n">
        <v>5.76413923006263</v>
      </c>
    </row>
    <row r="9" s="32" customFormat="true" ht="23.25" hidden="false" customHeight="true" outlineLevel="0" collapsed="false">
      <c r="A9" s="13" t="s">
        <v>11</v>
      </c>
      <c r="B9" s="8" t="s">
        <v>6</v>
      </c>
      <c r="C9" s="14" t="n">
        <f aca="false">'8'!C8</f>
        <v>65.24</v>
      </c>
      <c r="D9" s="44" t="n">
        <f aca="false">'8'!D8</f>
        <v>5.1</v>
      </c>
    </row>
    <row r="10" s="21" customFormat="true" ht="23.25" hidden="false" customHeight="true" outlineLevel="0" collapsed="false">
      <c r="A10" s="19" t="s">
        <v>32</v>
      </c>
      <c r="B10" s="20" t="s">
        <v>6</v>
      </c>
      <c r="C10" s="14" t="n">
        <f aca="false">'8'!C14</f>
        <v>237.21</v>
      </c>
      <c r="D10" s="44" t="n">
        <f aca="false">'8'!D14</f>
        <v>7.46111111111111</v>
      </c>
    </row>
    <row r="11" s="32" customFormat="true" ht="23.25" hidden="false" customHeight="true" outlineLevel="0" collapsed="false">
      <c r="A11" s="13" t="s">
        <v>33</v>
      </c>
      <c r="B11" s="8" t="s">
        <v>34</v>
      </c>
      <c r="C11" s="42" t="n">
        <f aca="false">'8'!C20</f>
        <v>124</v>
      </c>
      <c r="D11" s="44"/>
    </row>
    <row r="12" s="32" customFormat="true" ht="23.25" hidden="false" customHeight="true" outlineLevel="0" collapsed="false">
      <c r="A12" s="19" t="s">
        <v>44</v>
      </c>
      <c r="B12" s="36" t="s">
        <v>13</v>
      </c>
      <c r="C12" s="14" t="n">
        <v>14.5609</v>
      </c>
      <c r="D12" s="44" t="n">
        <v>1.79</v>
      </c>
      <c r="E12" s="43"/>
    </row>
    <row r="13" s="32" customFormat="true" ht="23.25" hidden="false" customHeight="true" outlineLevel="0" collapsed="false">
      <c r="A13" s="19" t="s">
        <v>15</v>
      </c>
      <c r="B13" s="8" t="s">
        <v>6</v>
      </c>
      <c r="C13" s="14"/>
      <c r="D13" s="44" t="n">
        <f aca="false">'9'!D8</f>
        <v>12.8</v>
      </c>
      <c r="E13" s="43"/>
    </row>
    <row r="14" s="32" customFormat="true" ht="23.25" hidden="false" customHeight="true" outlineLevel="0" collapsed="false">
      <c r="A14" s="13" t="s">
        <v>16</v>
      </c>
      <c r="B14" s="8" t="s">
        <v>6</v>
      </c>
      <c r="C14" s="14" t="n">
        <f aca="false">'10'!C8</f>
        <v>136.946497079828</v>
      </c>
      <c r="D14" s="44" t="n">
        <f aca="false">'10'!D8</f>
        <v>8.32</v>
      </c>
      <c r="E14" s="43"/>
    </row>
    <row r="15" s="32" customFormat="true" ht="23.25" hidden="false" customHeight="true" outlineLevel="0" collapsed="false">
      <c r="A15" s="13" t="s">
        <v>20</v>
      </c>
      <c r="B15" s="8" t="s">
        <v>6</v>
      </c>
      <c r="C15" s="14" t="n">
        <f aca="false">'12'!C14</f>
        <v>8.3001</v>
      </c>
      <c r="D15" s="44" t="n">
        <f aca="false">'12'!D14</f>
        <v>1.88797368130317</v>
      </c>
      <c r="E15" s="43"/>
    </row>
    <row r="16" s="32" customFormat="true" ht="23.25" hidden="false" customHeight="true" outlineLevel="0" collapsed="false">
      <c r="A16" s="13" t="s">
        <v>21</v>
      </c>
      <c r="B16" s="8" t="s">
        <v>6</v>
      </c>
      <c r="C16" s="14" t="n">
        <f aca="false">'12'!C21</f>
        <v>61.3907</v>
      </c>
      <c r="D16" s="44" t="n">
        <f aca="false">'12'!D21</f>
        <v>11.1894546001192</v>
      </c>
      <c r="E16" s="43"/>
    </row>
    <row r="17" s="32" customFormat="true" ht="23.25" hidden="false" customHeight="true" outlineLevel="0" collapsed="false">
      <c r="A17" s="13" t="s">
        <v>22</v>
      </c>
      <c r="B17" s="8" t="s">
        <v>6</v>
      </c>
      <c r="C17" s="14" t="n">
        <f aca="false">'13'!C9</f>
        <v>16.5916</v>
      </c>
      <c r="D17" s="44" t="n">
        <f aca="false">'13'!D9</f>
        <v>3.4918100275702</v>
      </c>
      <c r="E17" s="43"/>
    </row>
    <row r="18" s="32" customFormat="true" ht="23.25" hidden="false" customHeight="true" outlineLevel="0" collapsed="false">
      <c r="A18" s="18" t="s">
        <v>23</v>
      </c>
      <c r="B18" s="8" t="s">
        <v>6</v>
      </c>
      <c r="C18" s="14" t="n">
        <f aca="false">'13'!C15</f>
        <v>6.5576</v>
      </c>
      <c r="D18" s="44" t="n">
        <f aca="false">'13'!D15</f>
        <v>2.53299143160923</v>
      </c>
      <c r="E18" s="43"/>
    </row>
    <row r="19" s="32" customFormat="true" ht="16.5" hidden="false" customHeight="true" outlineLevel="0" collapsed="false">
      <c r="A19" s="37" t="s">
        <v>36</v>
      </c>
      <c r="B19" s="37"/>
      <c r="C19" s="37"/>
      <c r="D19" s="37"/>
      <c r="E19" s="43"/>
    </row>
    <row r="20" s="38" customFormat="true" ht="17.1" hidden="false" customHeight="true" outlineLevel="0" collapsed="false">
      <c r="A20" s="31" t="n">
        <v>5</v>
      </c>
      <c r="B20" s="31"/>
      <c r="C20" s="31"/>
      <c r="D20" s="31"/>
    </row>
    <row r="21" customFormat="false" ht="14.25" hidden="false" customHeight="false" outlineLevel="0" collapsed="false">
      <c r="A21" s="39"/>
      <c r="B21" s="39"/>
      <c r="C21" s="39"/>
      <c r="D21" s="39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5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5</v>
      </c>
      <c r="B1" s="2"/>
      <c r="C1" s="2"/>
      <c r="D1" s="2"/>
    </row>
    <row r="2" s="32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6</v>
      </c>
    </row>
    <row r="3" s="32" customFormat="true" ht="13.5" hidden="false" customHeight="true" outlineLevel="0" collapsed="false">
      <c r="A3" s="3"/>
      <c r="B3" s="4"/>
      <c r="C3" s="5"/>
      <c r="D3" s="6"/>
    </row>
    <row r="4" s="32" customFormat="true" ht="16.5" hidden="false" customHeight="true" outlineLevel="0" collapsed="false">
      <c r="A4" s="45" t="s">
        <v>47</v>
      </c>
      <c r="B4" s="8" t="s">
        <v>6</v>
      </c>
      <c r="C4" s="14" t="n">
        <v>302.71</v>
      </c>
      <c r="D4" s="44" t="n">
        <v>3.4</v>
      </c>
    </row>
    <row r="5" s="32" customFormat="true" ht="16.5" hidden="false" customHeight="true" outlineLevel="0" collapsed="false">
      <c r="A5" s="13" t="s">
        <v>48</v>
      </c>
      <c r="B5" s="8" t="s">
        <v>6</v>
      </c>
      <c r="C5" s="14" t="n">
        <v>37.73</v>
      </c>
      <c r="D5" s="44" t="n">
        <v>3.69142857142857</v>
      </c>
    </row>
    <row r="6" s="32" customFormat="true" ht="16.5" hidden="false" customHeight="true" outlineLevel="0" collapsed="false">
      <c r="A6" s="13" t="s">
        <v>49</v>
      </c>
      <c r="B6" s="8" t="s">
        <v>6</v>
      </c>
      <c r="C6" s="14" t="n">
        <v>234.62</v>
      </c>
      <c r="D6" s="44" t="n">
        <v>3.59428571428571</v>
      </c>
      <c r="E6" s="46"/>
    </row>
    <row r="7" s="32" customFormat="true" ht="16.5" hidden="false" customHeight="true" outlineLevel="0" collapsed="false">
      <c r="A7" s="13" t="s">
        <v>50</v>
      </c>
      <c r="B7" s="8" t="s">
        <v>6</v>
      </c>
      <c r="C7" s="14" t="n">
        <v>67.68</v>
      </c>
      <c r="D7" s="44" t="n">
        <v>2.81714285714286</v>
      </c>
      <c r="E7" s="46"/>
    </row>
    <row r="8" s="32" customFormat="true" ht="16.5" hidden="false" customHeight="true" outlineLevel="0" collapsed="false">
      <c r="A8" s="13" t="s">
        <v>51</v>
      </c>
      <c r="B8" s="8" t="s">
        <v>6</v>
      </c>
      <c r="C8" s="14" t="n">
        <v>25.24</v>
      </c>
      <c r="D8" s="44" t="n">
        <v>-5.73142857142857</v>
      </c>
      <c r="E8" s="46"/>
    </row>
    <row r="9" s="32" customFormat="true" ht="16.5" hidden="false" customHeight="true" outlineLevel="0" collapsed="false">
      <c r="A9" s="13" t="s">
        <v>52</v>
      </c>
      <c r="B9" s="8" t="s">
        <v>6</v>
      </c>
      <c r="C9" s="14" t="n">
        <v>163.9</v>
      </c>
      <c r="D9" s="44" t="n">
        <v>1.84571428571429</v>
      </c>
    </row>
    <row r="10" s="32" customFormat="true" ht="16.5" hidden="false" customHeight="true" outlineLevel="0" collapsed="false">
      <c r="A10" s="13" t="s">
        <v>53</v>
      </c>
      <c r="B10" s="8" t="s">
        <v>6</v>
      </c>
      <c r="C10" s="14" t="n">
        <v>138.8</v>
      </c>
      <c r="D10" s="44" t="n">
        <v>5.24571428571429</v>
      </c>
    </row>
    <row r="11" s="32" customFormat="true" ht="16.5" hidden="false" customHeight="true" outlineLevel="0" collapsed="false">
      <c r="A11" s="13" t="s">
        <v>54</v>
      </c>
      <c r="B11" s="8" t="s">
        <v>6</v>
      </c>
      <c r="C11" s="14" t="n">
        <v>2.03</v>
      </c>
      <c r="D11" s="44" t="n">
        <v>12.5314285714286</v>
      </c>
    </row>
    <row r="12" s="32" customFormat="true" ht="16.5" hidden="false" customHeight="true" outlineLevel="0" collapsed="false">
      <c r="A12" s="13" t="s">
        <v>55</v>
      </c>
      <c r="B12" s="8" t="s">
        <v>6</v>
      </c>
      <c r="C12" s="14" t="n">
        <v>238.15</v>
      </c>
      <c r="D12" s="44" t="n">
        <v>3.4</v>
      </c>
    </row>
    <row r="13" s="32" customFormat="true" ht="16.5" hidden="false" customHeight="true" outlineLevel="0" collapsed="false">
      <c r="A13" s="45" t="s">
        <v>56</v>
      </c>
      <c r="B13" s="8" t="s">
        <v>6</v>
      </c>
      <c r="C13" s="14" t="n">
        <v>29.73</v>
      </c>
      <c r="D13" s="44" t="n">
        <v>-0.971428571428571</v>
      </c>
    </row>
    <row r="14" s="32" customFormat="true" ht="16.5" hidden="false" customHeight="true" outlineLevel="0" collapsed="false">
      <c r="A14" s="13" t="s">
        <v>57</v>
      </c>
      <c r="B14" s="8" t="s">
        <v>6</v>
      </c>
      <c r="C14" s="14" t="n">
        <v>102.56</v>
      </c>
      <c r="D14" s="44" t="n">
        <v>2.91428571428571</v>
      </c>
    </row>
    <row r="15" s="32" customFormat="true" ht="16.5" hidden="false" customHeight="true" outlineLevel="0" collapsed="false">
      <c r="A15" s="13" t="s">
        <v>58</v>
      </c>
      <c r="B15" s="8" t="s">
        <v>6</v>
      </c>
      <c r="C15" s="14" t="n">
        <v>30.31</v>
      </c>
      <c r="D15" s="44" t="n">
        <v>9.32571428571429</v>
      </c>
    </row>
    <row r="16" s="32" customFormat="true" ht="16.5" hidden="false" customHeight="true" outlineLevel="0" collapsed="false">
      <c r="A16" s="13" t="s">
        <v>59</v>
      </c>
      <c r="B16" s="8" t="s">
        <v>6</v>
      </c>
      <c r="C16" s="14" t="n">
        <v>6.85</v>
      </c>
      <c r="D16" s="44" t="n">
        <v>-23.9942857142857</v>
      </c>
    </row>
    <row r="17" s="32" customFormat="true" ht="16.5" hidden="false" customHeight="true" outlineLevel="0" collapsed="false">
      <c r="A17" s="13" t="s">
        <v>60</v>
      </c>
      <c r="B17" s="8" t="s">
        <v>6</v>
      </c>
      <c r="C17" s="14" t="n">
        <v>14.97</v>
      </c>
      <c r="D17" s="44" t="n">
        <v>5.82857142857143</v>
      </c>
    </row>
    <row r="18" s="32" customFormat="true" ht="16.5" hidden="false" customHeight="true" outlineLevel="0" collapsed="false">
      <c r="A18" s="47" t="s">
        <v>61</v>
      </c>
      <c r="B18" s="8" t="s">
        <v>6</v>
      </c>
      <c r="C18" s="14" t="n">
        <v>11.83</v>
      </c>
      <c r="D18" s="44" t="n">
        <v>-3.78857142857143</v>
      </c>
    </row>
    <row r="19" s="32" customFormat="true" ht="16.5" hidden="false" customHeight="true" outlineLevel="0" collapsed="false">
      <c r="A19" s="13" t="s">
        <v>62</v>
      </c>
      <c r="B19" s="8" t="s">
        <v>6</v>
      </c>
      <c r="C19" s="14" t="n">
        <v>22.1</v>
      </c>
      <c r="D19" s="44" t="n">
        <v>-5.92571428571429</v>
      </c>
    </row>
    <row r="20" s="32" customFormat="true" ht="16.5" hidden="false" customHeight="true" outlineLevel="0" collapsed="false">
      <c r="A20" s="13" t="s">
        <v>63</v>
      </c>
      <c r="B20" s="8" t="s">
        <v>6</v>
      </c>
      <c r="C20" s="14" t="n">
        <v>15.2</v>
      </c>
      <c r="D20" s="44" t="n">
        <v>-1.74857142857143</v>
      </c>
    </row>
    <row r="21" s="32" customFormat="true" ht="16.5" hidden="false" customHeight="true" outlineLevel="0" collapsed="false">
      <c r="A21" s="13" t="s">
        <v>64</v>
      </c>
      <c r="B21" s="8" t="s">
        <v>6</v>
      </c>
      <c r="C21" s="14" t="n">
        <v>5.93</v>
      </c>
      <c r="D21" s="44" t="n">
        <v>3.78857142857143</v>
      </c>
    </row>
    <row r="22" s="32" customFormat="true" ht="16.5" hidden="false" customHeight="true" outlineLevel="0" collapsed="false">
      <c r="A22" s="13" t="s">
        <v>65</v>
      </c>
      <c r="B22" s="8" t="s">
        <v>6</v>
      </c>
      <c r="C22" s="14" t="n">
        <v>17.88</v>
      </c>
      <c r="D22" s="44" t="n">
        <v>16.9028571428571</v>
      </c>
    </row>
    <row r="23" s="32" customFormat="true" ht="16.5" hidden="false" customHeight="true" outlineLevel="0" collapsed="false">
      <c r="A23" s="13" t="s">
        <v>66</v>
      </c>
      <c r="B23" s="8" t="s">
        <v>6</v>
      </c>
      <c r="C23" s="14" t="n">
        <v>35.9</v>
      </c>
      <c r="D23" s="44" t="n">
        <v>3.88571428571429</v>
      </c>
    </row>
    <row r="24" s="32" customFormat="true" ht="16.5" hidden="false" customHeight="true" outlineLevel="0" collapsed="false">
      <c r="A24" s="13" t="s">
        <v>67</v>
      </c>
      <c r="B24" s="8" t="s">
        <v>6</v>
      </c>
      <c r="C24" s="14" t="n">
        <v>1482.78</v>
      </c>
      <c r="D24" s="44" t="n">
        <v>10.88</v>
      </c>
    </row>
    <row r="25" s="32" customFormat="true" ht="16.5" hidden="false" customHeight="true" outlineLevel="0" collapsed="false">
      <c r="A25" s="13" t="s">
        <v>68</v>
      </c>
      <c r="B25" s="8" t="s">
        <v>6</v>
      </c>
      <c r="C25" s="14" t="n">
        <v>179.87</v>
      </c>
      <c r="D25" s="44" t="n">
        <v>-0.0971428571428571</v>
      </c>
    </row>
    <row r="26" s="32" customFormat="true" ht="16.5" hidden="false" customHeight="true" outlineLevel="0" collapsed="false">
      <c r="A26" s="13" t="s">
        <v>69</v>
      </c>
      <c r="B26" s="8" t="s">
        <v>6</v>
      </c>
      <c r="C26" s="14" t="n">
        <v>1302.91</v>
      </c>
      <c r="D26" s="44" t="n">
        <v>12.5314285714286</v>
      </c>
    </row>
    <row r="27" s="32" customFormat="true" ht="16.5" hidden="false" customHeight="true" outlineLevel="0" collapsed="false">
      <c r="A27" s="26" t="s">
        <v>70</v>
      </c>
      <c r="B27" s="27" t="s">
        <v>28</v>
      </c>
      <c r="C27" s="48" t="n">
        <v>96.83</v>
      </c>
      <c r="D27" s="29"/>
    </row>
    <row r="28" customFormat="false" ht="18" hidden="false" customHeight="true" outlineLevel="0" collapsed="false">
      <c r="A28" s="49" t="n">
        <v>6</v>
      </c>
      <c r="B28" s="49"/>
      <c r="C28" s="49"/>
      <c r="D28" s="49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3.12"/>
    <col collapsed="false" customWidth="true" hidden="false" outlineLevel="0" max="2" min="2" style="50" width="7.62"/>
    <col collapsed="false" customWidth="true" hidden="false" outlineLevel="0" max="3" min="3" style="50" width="9.12"/>
    <col collapsed="false" customWidth="true" hidden="false" outlineLevel="0" max="4" min="4" style="50" width="7.12"/>
    <col collapsed="false" customWidth="false" hidden="false" outlineLevel="0" max="257" min="5" style="50" width="8.99"/>
  </cols>
  <sheetData>
    <row r="1" customFormat="false" ht="54" hidden="false" customHeight="true" outlineLevel="0" collapsed="false">
      <c r="A1" s="2" t="s">
        <v>71</v>
      </c>
      <c r="B1" s="2"/>
      <c r="C1" s="2"/>
      <c r="D1" s="2"/>
    </row>
    <row r="2" s="43" customFormat="true" ht="17.1" hidden="false" customHeight="true" outlineLevel="0" collapsed="false">
      <c r="A2" s="3" t="s">
        <v>1</v>
      </c>
      <c r="B2" s="4" t="s">
        <v>2</v>
      </c>
      <c r="C2" s="5" t="s">
        <v>72</v>
      </c>
      <c r="D2" s="6" t="s">
        <v>46</v>
      </c>
    </row>
    <row r="3" s="43" customFormat="true" ht="17.1" hidden="false" customHeight="true" outlineLevel="0" collapsed="false">
      <c r="A3" s="3"/>
      <c r="B3" s="4"/>
      <c r="C3" s="5"/>
      <c r="D3" s="6"/>
    </row>
    <row r="4" s="43" customFormat="true" ht="32.25" hidden="false" customHeight="true" outlineLevel="0" collapsed="false">
      <c r="A4" s="13" t="s">
        <v>73</v>
      </c>
      <c r="B4" s="8" t="s">
        <v>34</v>
      </c>
      <c r="C4" s="35" t="n">
        <v>893</v>
      </c>
      <c r="D4" s="44"/>
    </row>
    <row r="5" s="43" customFormat="true" ht="32.25" hidden="false" customHeight="true" outlineLevel="0" collapsed="false">
      <c r="A5" s="13" t="s">
        <v>74</v>
      </c>
      <c r="B5" s="8" t="s">
        <v>6</v>
      </c>
      <c r="C5" s="14" t="n">
        <v>785.68</v>
      </c>
      <c r="D5" s="44" t="n">
        <v>4.7</v>
      </c>
    </row>
    <row r="6" s="43" customFormat="true" ht="32.25" hidden="false" customHeight="true" outlineLevel="0" collapsed="false">
      <c r="A6" s="13" t="s">
        <v>75</v>
      </c>
      <c r="B6" s="8" t="s">
        <v>6</v>
      </c>
      <c r="C6" s="14" t="n">
        <v>316.11</v>
      </c>
      <c r="D6" s="44" t="n">
        <v>2.3</v>
      </c>
    </row>
    <row r="7" s="43" customFormat="true" ht="32.25" hidden="false" customHeight="true" outlineLevel="0" collapsed="false">
      <c r="A7" s="13" t="s">
        <v>76</v>
      </c>
      <c r="B7" s="8" t="s">
        <v>6</v>
      </c>
      <c r="C7" s="14" t="n">
        <v>1295</v>
      </c>
      <c r="D7" s="44" t="n">
        <v>9.9</v>
      </c>
    </row>
    <row r="8" s="43" customFormat="true" ht="32.25" hidden="false" customHeight="true" outlineLevel="0" collapsed="false">
      <c r="A8" s="13" t="s">
        <v>77</v>
      </c>
      <c r="B8" s="8" t="s">
        <v>6</v>
      </c>
      <c r="C8" s="14" t="n">
        <v>1157.99</v>
      </c>
      <c r="D8" s="44" t="n">
        <v>12.1</v>
      </c>
    </row>
    <row r="9" s="43" customFormat="true" ht="32.25" hidden="false" customHeight="true" outlineLevel="0" collapsed="false">
      <c r="A9" s="13" t="s">
        <v>78</v>
      </c>
      <c r="B9" s="8" t="s">
        <v>6</v>
      </c>
      <c r="C9" s="14" t="n">
        <v>21.26</v>
      </c>
      <c r="D9" s="44" t="n">
        <v>-5.3</v>
      </c>
    </row>
    <row r="10" s="43" customFormat="true" ht="32.25" hidden="false" customHeight="true" outlineLevel="0" collapsed="false">
      <c r="A10" s="13" t="s">
        <v>79</v>
      </c>
      <c r="B10" s="8" t="s">
        <v>6</v>
      </c>
      <c r="C10" s="14" t="n">
        <v>30.22</v>
      </c>
      <c r="D10" s="44" t="n">
        <v>-6.8</v>
      </c>
    </row>
    <row r="11" s="43" customFormat="true" ht="32.25" hidden="false" customHeight="true" outlineLevel="0" collapsed="false">
      <c r="A11" s="13" t="s">
        <v>80</v>
      </c>
      <c r="B11" s="8" t="s">
        <v>6</v>
      </c>
      <c r="C11" s="14" t="n">
        <v>6.55</v>
      </c>
      <c r="D11" s="44" t="n">
        <v>9.3</v>
      </c>
    </row>
    <row r="12" s="43" customFormat="true" ht="32.25" hidden="false" customHeight="true" outlineLevel="0" collapsed="false">
      <c r="A12" s="13" t="s">
        <v>81</v>
      </c>
      <c r="B12" s="8" t="s">
        <v>6</v>
      </c>
      <c r="C12" s="14" t="n">
        <v>70.92</v>
      </c>
      <c r="D12" s="44" t="n">
        <v>-11.4</v>
      </c>
    </row>
    <row r="13" s="43" customFormat="true" ht="32.25" hidden="false" customHeight="true" outlineLevel="0" collapsed="false">
      <c r="A13" s="13" t="s">
        <v>82</v>
      </c>
      <c r="B13" s="8" t="s">
        <v>6</v>
      </c>
      <c r="C13" s="14" t="n">
        <v>379.82</v>
      </c>
      <c r="D13" s="44" t="n">
        <v>6.6</v>
      </c>
    </row>
    <row r="14" s="43" customFormat="true" ht="32.25" hidden="false" customHeight="true" outlineLevel="0" collapsed="false">
      <c r="A14" s="13" t="s">
        <v>83</v>
      </c>
      <c r="B14" s="8" t="s">
        <v>6</v>
      </c>
      <c r="C14" s="14" t="n">
        <v>81.15</v>
      </c>
      <c r="D14" s="44" t="n">
        <v>5.6</v>
      </c>
    </row>
    <row r="15" s="43" customFormat="true" ht="32.25" hidden="false" customHeight="true" outlineLevel="0" collapsed="false">
      <c r="A15" s="26" t="s">
        <v>84</v>
      </c>
      <c r="B15" s="51" t="s">
        <v>6</v>
      </c>
      <c r="C15" s="52" t="n">
        <v>29.1</v>
      </c>
      <c r="D15" s="29" t="n">
        <v>15.2</v>
      </c>
    </row>
    <row r="16" s="54" customFormat="true" ht="17.1" hidden="false" customHeight="true" outlineLevel="0" collapsed="false">
      <c r="A16" s="53" t="n">
        <v>7</v>
      </c>
      <c r="B16" s="53"/>
      <c r="C16" s="53"/>
      <c r="D16" s="53"/>
    </row>
    <row r="17" s="54" customFormat="true" ht="14.25" hidden="false" customHeight="false" outlineLevel="0" collapsed="false">
      <c r="A17" s="55"/>
      <c r="B17" s="55"/>
      <c r="C17" s="55"/>
      <c r="D17" s="55"/>
    </row>
  </sheetData>
  <mergeCells count="6">
    <mergeCell ref="A1:D1"/>
    <mergeCell ref="A2:A3"/>
    <mergeCell ref="B2:B3"/>
    <mergeCell ref="C2:C3"/>
    <mergeCell ref="D2:D3"/>
    <mergeCell ref="A16:D1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5</v>
      </c>
      <c r="B1" s="2"/>
      <c r="C1" s="2"/>
      <c r="D1" s="2"/>
    </row>
    <row r="2" s="32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2" customFormat="true" ht="21" hidden="false" customHeight="true" outlineLevel="0" collapsed="false">
      <c r="A3" s="3"/>
      <c r="B3" s="4"/>
      <c r="C3" s="5"/>
      <c r="D3" s="6"/>
    </row>
    <row r="4" s="32" customFormat="true" ht="22.5" hidden="false" customHeight="true" outlineLevel="0" collapsed="false">
      <c r="A4" s="45" t="s">
        <v>11</v>
      </c>
      <c r="B4" s="56" t="s">
        <v>6</v>
      </c>
      <c r="C4" s="14" t="n">
        <v>302.71</v>
      </c>
      <c r="D4" s="44" t="n">
        <v>3.4</v>
      </c>
    </row>
    <row r="5" s="32" customFormat="true" ht="22.5" hidden="false" customHeight="true" outlineLevel="0" collapsed="false">
      <c r="A5" s="13" t="s">
        <v>86</v>
      </c>
      <c r="B5" s="56" t="s">
        <v>6</v>
      </c>
      <c r="C5" s="14" t="n">
        <v>46.45</v>
      </c>
      <c r="D5" s="44" t="n">
        <v>2.3</v>
      </c>
    </row>
    <row r="6" s="32" customFormat="true" ht="22.5" hidden="false" customHeight="true" outlineLevel="0" collapsed="false">
      <c r="A6" s="13" t="s">
        <v>87</v>
      </c>
      <c r="B6" s="56" t="s">
        <v>6</v>
      </c>
      <c r="C6" s="14" t="n">
        <v>56.9</v>
      </c>
      <c r="D6" s="44" t="n">
        <v>4.4</v>
      </c>
    </row>
    <row r="7" s="32" customFormat="true" ht="22.5" hidden="false" customHeight="true" outlineLevel="0" collapsed="false">
      <c r="A7" s="13" t="s">
        <v>88</v>
      </c>
      <c r="B7" s="56" t="s">
        <v>6</v>
      </c>
      <c r="C7" s="14" t="n">
        <v>126.01</v>
      </c>
      <c r="D7" s="44" t="n">
        <v>2.1</v>
      </c>
    </row>
    <row r="8" s="32" customFormat="true" ht="22.5" hidden="false" customHeight="true" outlineLevel="0" collapsed="false">
      <c r="A8" s="13" t="s">
        <v>89</v>
      </c>
      <c r="B8" s="56" t="s">
        <v>6</v>
      </c>
      <c r="C8" s="14" t="n">
        <v>65.24</v>
      </c>
      <c r="D8" s="44" t="n">
        <v>5.1</v>
      </c>
    </row>
    <row r="9" s="32" customFormat="true" ht="22.5" hidden="false" customHeight="true" outlineLevel="0" collapsed="false">
      <c r="A9" s="13" t="s">
        <v>90</v>
      </c>
      <c r="B9" s="56" t="s">
        <v>6</v>
      </c>
      <c r="C9" s="14" t="n">
        <v>4.4</v>
      </c>
      <c r="D9" s="44" t="n">
        <v>9.8</v>
      </c>
    </row>
    <row r="10" s="32" customFormat="true" ht="22.5" hidden="false" customHeight="true" outlineLevel="0" collapsed="false">
      <c r="A10" s="45" t="s">
        <v>91</v>
      </c>
      <c r="B10" s="56" t="s">
        <v>6</v>
      </c>
      <c r="C10" s="14" t="n">
        <v>1482.78</v>
      </c>
      <c r="D10" s="44" t="n">
        <v>10.88</v>
      </c>
    </row>
    <row r="11" s="32" customFormat="true" ht="22.5" hidden="false" customHeight="true" outlineLevel="0" collapsed="false">
      <c r="A11" s="13" t="s">
        <v>86</v>
      </c>
      <c r="B11" s="56" t="s">
        <v>6</v>
      </c>
      <c r="C11" s="14" t="n">
        <v>521.61</v>
      </c>
      <c r="D11" s="44" t="n">
        <v>25.4</v>
      </c>
    </row>
    <row r="12" s="32" customFormat="true" ht="22.5" hidden="false" customHeight="true" outlineLevel="0" collapsed="false">
      <c r="A12" s="13" t="s">
        <v>87</v>
      </c>
      <c r="B12" s="56" t="s">
        <v>6</v>
      </c>
      <c r="C12" s="14" t="n">
        <v>208.62</v>
      </c>
      <c r="D12" s="44" t="n">
        <v>5.26086956521739</v>
      </c>
    </row>
    <row r="13" s="32" customFormat="true" ht="22.5" hidden="false" customHeight="true" outlineLevel="0" collapsed="false">
      <c r="A13" s="13" t="s">
        <v>88</v>
      </c>
      <c r="B13" s="56" t="s">
        <v>6</v>
      </c>
      <c r="C13" s="14" t="n">
        <v>497.36</v>
      </c>
      <c r="D13" s="44" t="n">
        <v>2.67272727272727</v>
      </c>
    </row>
    <row r="14" s="32" customFormat="true" ht="22.5" hidden="false" customHeight="true" outlineLevel="0" collapsed="false">
      <c r="A14" s="13" t="s">
        <v>89</v>
      </c>
      <c r="B14" s="56" t="s">
        <v>6</v>
      </c>
      <c r="C14" s="14" t="n">
        <v>237.21</v>
      </c>
      <c r="D14" s="44" t="n">
        <v>7.46111111111111</v>
      </c>
    </row>
    <row r="15" s="32" customFormat="true" ht="22.5" hidden="false" customHeight="true" outlineLevel="0" collapsed="false">
      <c r="A15" s="13" t="s">
        <v>92</v>
      </c>
      <c r="B15" s="56" t="s">
        <v>6</v>
      </c>
      <c r="C15" s="14" t="n">
        <v>17.97</v>
      </c>
      <c r="D15" s="44" t="n">
        <v>9.60594059405941</v>
      </c>
    </row>
    <row r="16" s="32" customFormat="true" ht="22.5" hidden="false" customHeight="true" outlineLevel="0" collapsed="false">
      <c r="A16" s="57" t="s">
        <v>33</v>
      </c>
      <c r="B16" s="16" t="s">
        <v>34</v>
      </c>
      <c r="C16" s="35" t="n">
        <v>893</v>
      </c>
      <c r="D16" s="44"/>
    </row>
    <row r="17" s="32" customFormat="true" ht="22.5" hidden="false" customHeight="true" outlineLevel="0" collapsed="false">
      <c r="A17" s="13" t="s">
        <v>86</v>
      </c>
      <c r="B17" s="16" t="s">
        <v>34</v>
      </c>
      <c r="C17" s="35" t="n">
        <v>110</v>
      </c>
      <c r="D17" s="44"/>
    </row>
    <row r="18" s="32" customFormat="true" ht="22.5" hidden="false" customHeight="true" outlineLevel="0" collapsed="false">
      <c r="A18" s="13" t="s">
        <v>87</v>
      </c>
      <c r="B18" s="16" t="s">
        <v>34</v>
      </c>
      <c r="C18" s="35" t="n">
        <v>111</v>
      </c>
      <c r="D18" s="44"/>
    </row>
    <row r="19" s="32" customFormat="true" ht="22.5" hidden="false" customHeight="true" outlineLevel="0" collapsed="false">
      <c r="A19" s="13" t="s">
        <v>88</v>
      </c>
      <c r="B19" s="16" t="s">
        <v>34</v>
      </c>
      <c r="C19" s="35" t="n">
        <v>531</v>
      </c>
      <c r="D19" s="44"/>
    </row>
    <row r="20" s="32" customFormat="true" ht="22.5" hidden="false" customHeight="true" outlineLevel="0" collapsed="false">
      <c r="A20" s="13" t="s">
        <v>89</v>
      </c>
      <c r="B20" s="16" t="s">
        <v>34</v>
      </c>
      <c r="C20" s="35" t="n">
        <v>124</v>
      </c>
      <c r="D20" s="44"/>
    </row>
    <row r="21" s="32" customFormat="true" ht="22.5" hidden="false" customHeight="true" outlineLevel="0" collapsed="false">
      <c r="A21" s="13" t="s">
        <v>92</v>
      </c>
      <c r="B21" s="58" t="s">
        <v>34</v>
      </c>
      <c r="C21" s="35" t="n">
        <v>17</v>
      </c>
      <c r="D21" s="44"/>
    </row>
    <row r="22" s="32" customFormat="true" ht="16.5" hidden="false" customHeight="true" outlineLevel="0" collapsed="false">
      <c r="A22" s="59" t="n">
        <v>8</v>
      </c>
      <c r="B22" s="59"/>
      <c r="C22" s="59"/>
      <c r="D22" s="59"/>
    </row>
    <row r="23" s="32" customFormat="true" ht="16.5" hidden="false" customHeight="true" outlineLevel="0" collapsed="false">
      <c r="A23" s="55"/>
      <c r="B23" s="55"/>
      <c r="C23" s="55"/>
      <c r="D23" s="55"/>
    </row>
    <row r="24" s="32" customFormat="true" ht="16.5" hidden="false" customHeight="true" outlineLevel="0" collapsed="false">
      <c r="A24" s="0"/>
      <c r="B24" s="0"/>
      <c r="C24" s="0"/>
      <c r="D24" s="0"/>
    </row>
    <row r="25" s="32" customFormat="true" ht="16.5" hidden="false" customHeight="true" outlineLevel="0" collapsed="false">
      <c r="A25" s="0"/>
      <c r="B25" s="0"/>
      <c r="C25" s="0"/>
      <c r="D25" s="0"/>
    </row>
    <row r="26" s="32" customFormat="true" ht="16.5" hidden="false" customHeight="true" outlineLevel="0" collapsed="false">
      <c r="A26" s="0"/>
      <c r="B26" s="0"/>
      <c r="C26" s="0"/>
      <c r="D26" s="0"/>
    </row>
    <row r="27" s="32" customFormat="true" ht="16.5" hidden="false" customHeight="true" outlineLevel="0" collapsed="false">
      <c r="A27" s="0"/>
      <c r="B27" s="0"/>
      <c r="C27" s="0"/>
      <c r="D27" s="0"/>
    </row>
    <row r="28" s="38" customFormat="true" ht="17.1" hidden="false" customHeight="true" outlineLevel="0" collapsed="false">
      <c r="A28" s="0"/>
      <c r="B28" s="0"/>
      <c r="C28" s="0"/>
      <c r="D28" s="0"/>
    </row>
    <row r="29" s="38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清浅</cp:lastModifiedBy>
  <cp:lastPrinted>2018-04-28T01:15:59Z</cp:lastPrinted>
  <dcterms:modified xsi:type="dcterms:W3CDTF">2020-02-06T02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