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271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11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11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11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末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（前三季度）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对外经济贸易</t>
  </si>
  <si>
    <r>
      <rPr>
        <b val="true"/>
        <sz val="9"/>
        <rFont val="Noto Sans"/>
        <family val="2"/>
      </rPr>
      <t xml:space="preserve">同比
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进出口总额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t xml:space="preserve">万元</t>
  </si>
  <si>
    <r>
      <rPr>
        <b val="true"/>
        <sz val="9"/>
        <rFont val="Noto Sans"/>
        <family val="2"/>
      </rPr>
      <t xml:space="preserve">进口总额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出口总额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仿宋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r>
      <rPr>
        <b val="true"/>
        <sz val="9"/>
        <rFont val="Noto Sans"/>
        <family val="2"/>
      </rPr>
      <t xml:space="preserve">   湘桥区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枫溪区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潮安区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饶平县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凤泉湖高新区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新签利用外资合同项目（</t>
    </r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）</t>
    </r>
  </si>
  <si>
    <t xml:space="preserve">宗</t>
  </si>
  <si>
    <t xml:space="preserve">实际利用外资金额</t>
  </si>
  <si>
    <t xml:space="preserve">万美元</t>
  </si>
  <si>
    <t xml:space="preserve">          湘桥区</t>
  </si>
  <si>
    <t xml:space="preserve">          枫溪区</t>
  </si>
  <si>
    <t xml:space="preserve">          潮安区</t>
  </si>
  <si>
    <t xml:space="preserve">          饶平县</t>
  </si>
  <si>
    <t xml:space="preserve">          市开发区</t>
  </si>
  <si>
    <t xml:space="preserve">注：本表数据由市商务局提供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0"/>
      <charset val="134"/>
    </font>
    <font>
      <sz val="9"/>
      <name val="仿宋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0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00.07" xfId="394"/>
    <cellStyle name="常规_2010年2月省认定数" xfId="395"/>
    <cellStyle name="常规_2011年1月月报" xfId="396"/>
    <cellStyle name="常规_2012年3月月报_2015年8月月报" xfId="397"/>
    <cellStyle name="强调 1" xfId="398"/>
    <cellStyle name="强调 2" xfId="399"/>
    <cellStyle name="强调 3" xfId="400"/>
    <cellStyle name="强调文字颜色 1 2" xfId="401"/>
    <cellStyle name="强调文字颜色 2 2" xfId="402"/>
    <cellStyle name="强调文字颜色 3 2" xfId="403"/>
    <cellStyle name="强调文字颜色 4 2" xfId="404"/>
    <cellStyle name="强调文字颜色 5 2" xfId="405"/>
    <cellStyle name="强调文字颜色 6 2" xfId="406"/>
    <cellStyle name="归盒啦_95" xfId="407"/>
    <cellStyle name="捠壿 [0.00]_Region Orders (2)" xfId="408"/>
    <cellStyle name="捠壿_Region Orders (2)" xfId="409"/>
    <cellStyle name="数字" xfId="410"/>
    <cellStyle name="数量" xfId="411"/>
    <cellStyle name="日期" xfId="412"/>
    <cellStyle name="昗弨_Pacific Region P&amp;L" xfId="413"/>
    <cellStyle name="普通_ 白土" xfId="414"/>
    <cellStyle name="未定义" xfId="415"/>
    <cellStyle name="标题 1 1" xfId="416"/>
    <cellStyle name="标题 1 2" xfId="417"/>
    <cellStyle name="标题 2 1" xfId="418"/>
    <cellStyle name="标题 2 2" xfId="419"/>
    <cellStyle name="标题 3 2" xfId="420"/>
    <cellStyle name="标题 4 2" xfId="421"/>
    <cellStyle name="标题 5" xfId="422"/>
    <cellStyle name="标题1" xfId="423"/>
    <cellStyle name="样式 1" xfId="424"/>
    <cellStyle name="检查单元格 2" xfId="425"/>
    <cellStyle name="汇总 2" xfId="426"/>
    <cellStyle name="注释 2" xfId="427"/>
    <cellStyle name="烹拳 [0]_ +Foil &amp; -FOIL &amp; PAPER" xfId="428"/>
    <cellStyle name="烹拳_ +Foil &amp; -FOIL &amp; PAPER" xfId="429"/>
    <cellStyle name="百分比 2" xfId="430"/>
    <cellStyle name="百分比 3" xfId="431"/>
    <cellStyle name="百分比 4" xfId="432"/>
    <cellStyle name="编号" xfId="433"/>
    <cellStyle name="表标题" xfId="434"/>
    <cellStyle name="解释性文本 2" xfId="435"/>
    <cellStyle name="警告文本 2" xfId="436"/>
    <cellStyle name="计算 2" xfId="437"/>
    <cellStyle name="输入 2" xfId="438"/>
    <cellStyle name="输出 2" xfId="439"/>
    <cellStyle name="适中 2" xfId="440"/>
    <cellStyle name="部门" xfId="441"/>
    <cellStyle name="钎霖_4岿角利" xfId="442"/>
    <cellStyle name="链接单元格 2" xfId="443"/>
    <cellStyle name="霓付 [0]_ +Foil &amp; -FOIL &amp; PAPER" xfId="444"/>
    <cellStyle name="霓付_ +Foil &amp; -FOIL &amp; PAPER" xfId="445"/>
    <cellStyle name="콤마 [0]_BOILER-CO1" xfId="446"/>
    <cellStyle name="콤마_BOILER-CO1" xfId="447"/>
    <cellStyle name="통화 [0]_BOILER-CO1" xfId="448"/>
    <cellStyle name="통화_BOILER-CO1" xfId="449"/>
    <cellStyle name="표준_0N-HANDLING " xfId="4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2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7.4</v>
      </c>
      <c r="F4" s="57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5.2</v>
      </c>
      <c r="F5" s="57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4.5</v>
      </c>
      <c r="F6" s="57"/>
      <c r="G6" s="41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10.3</v>
      </c>
      <c r="F7" s="57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13.2</v>
      </c>
      <c r="F8" s="57"/>
    </row>
    <row r="9" s="30" customFormat="true" ht="21.75" hidden="false" customHeight="true" outlineLevel="0" collapsed="false">
      <c r="A9" s="13" t="s">
        <v>91</v>
      </c>
      <c r="B9" s="8" t="s">
        <v>6</v>
      </c>
      <c r="C9" s="9"/>
      <c r="D9" s="10" t="n">
        <v>11.9</v>
      </c>
      <c r="F9" s="57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-0.368782917445358</v>
      </c>
      <c r="F10" s="57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21.3032268596093</v>
      </c>
      <c r="F11" s="57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4.38971055392207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11.2401471934023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11.3849640062387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5.36965088602084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-0.6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33.6826</v>
      </c>
      <c r="D17" s="10" t="n">
        <v>-16.4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115.7463</v>
      </c>
      <c r="D18" s="10" t="n">
        <v>-15.6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197.85</v>
      </c>
      <c r="D19" s="10" t="s">
        <v>105</v>
      </c>
    </row>
    <row r="20" customFormat="false" ht="21.75" hidden="false" customHeight="true" outlineLevel="0" collapsed="false">
      <c r="A20" s="58" t="s">
        <v>106</v>
      </c>
      <c r="B20" s="25" t="s">
        <v>28</v>
      </c>
      <c r="C20" s="45" t="n">
        <v>93.75</v>
      </c>
      <c r="D20" s="27" t="s">
        <v>105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7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583.29564</v>
      </c>
      <c r="D4" s="63" t="n">
        <v>8.1</v>
      </c>
    </row>
    <row r="5" customFormat="false" ht="33.75" hidden="false" customHeight="true" outlineLevel="0" collapsed="false">
      <c r="A5" s="16" t="s">
        <v>108</v>
      </c>
      <c r="B5" s="8" t="s">
        <v>6</v>
      </c>
      <c r="C5" s="62" t="n">
        <v>159.84</v>
      </c>
      <c r="D5" s="63" t="n">
        <v>8.1</v>
      </c>
    </row>
    <row r="6" customFormat="false" ht="33.75" hidden="false" customHeight="true" outlineLevel="0" collapsed="false">
      <c r="A6" s="13" t="s">
        <v>109</v>
      </c>
      <c r="B6" s="8" t="s">
        <v>6</v>
      </c>
      <c r="C6" s="62" t="n">
        <v>74.77</v>
      </c>
      <c r="D6" s="63" t="n">
        <v>8.14</v>
      </c>
    </row>
    <row r="7" customFormat="false" ht="33.75" hidden="false" customHeight="true" outlineLevel="0" collapsed="false">
      <c r="A7" s="13" t="s">
        <v>110</v>
      </c>
      <c r="B7" s="8" t="s">
        <v>6</v>
      </c>
      <c r="C7" s="62" t="n">
        <v>216.35</v>
      </c>
      <c r="D7" s="63" t="n">
        <v>7.96</v>
      </c>
    </row>
    <row r="8" customFormat="false" ht="33.75" hidden="false" customHeight="true" outlineLevel="0" collapsed="false">
      <c r="A8" s="13" t="s">
        <v>111</v>
      </c>
      <c r="B8" s="8" t="s">
        <v>6</v>
      </c>
      <c r="C8" s="62" t="n">
        <v>125.64</v>
      </c>
      <c r="D8" s="63" t="n">
        <v>8.22</v>
      </c>
    </row>
    <row r="9" customFormat="false" ht="33.75" hidden="false" customHeight="true" outlineLevel="0" collapsed="false">
      <c r="A9" s="13" t="s">
        <v>112</v>
      </c>
      <c r="B9" s="8" t="s">
        <v>6</v>
      </c>
      <c r="C9" s="62" t="n">
        <v>6.7626304944</v>
      </c>
      <c r="D9" s="63" t="n">
        <v>8.1</v>
      </c>
    </row>
    <row r="10" customFormat="false" ht="33.75" hidden="false" customHeight="true" outlineLevel="0" collapsed="false">
      <c r="A10" s="13" t="s">
        <v>113</v>
      </c>
      <c r="B10" s="8" t="s">
        <v>6</v>
      </c>
      <c r="C10" s="62" t="n">
        <v>536.03291</v>
      </c>
      <c r="D10" s="63" t="n">
        <v>8.2</v>
      </c>
    </row>
    <row r="11" customFormat="false" ht="33.75" hidden="false" customHeight="true" outlineLevel="0" collapsed="false">
      <c r="A11" s="13" t="s">
        <v>114</v>
      </c>
      <c r="B11" s="8" t="s">
        <v>6</v>
      </c>
      <c r="C11" s="62" t="n">
        <v>65.35208</v>
      </c>
      <c r="D11" s="63" t="n">
        <v>0</v>
      </c>
    </row>
    <row r="12" customFormat="false" ht="33.75" hidden="false" customHeight="true" outlineLevel="0" collapsed="false">
      <c r="A12" s="13" t="s">
        <v>115</v>
      </c>
      <c r="B12" s="8" t="s">
        <v>6</v>
      </c>
      <c r="C12" s="62" t="n">
        <v>47.26273</v>
      </c>
      <c r="D12" s="63" t="n">
        <v>6.92</v>
      </c>
    </row>
    <row r="13" customFormat="false" ht="33.75" hidden="false" customHeight="true" outlineLevel="0" collapsed="false">
      <c r="A13" s="13" t="s">
        <v>116</v>
      </c>
      <c r="B13" s="8" t="s">
        <v>6</v>
      </c>
      <c r="C13" s="62" t="n">
        <v>369.22154</v>
      </c>
      <c r="D13" s="63" t="n">
        <v>7.91</v>
      </c>
    </row>
    <row r="14" customFormat="false" ht="33.75" hidden="false" customHeight="true" outlineLevel="0" collapsed="false">
      <c r="A14" s="13" t="s">
        <v>117</v>
      </c>
      <c r="B14" s="8" t="s">
        <v>6</v>
      </c>
      <c r="C14" s="62" t="n">
        <v>255.57035</v>
      </c>
      <c r="D14" s="63" t="n">
        <v>8.99</v>
      </c>
    </row>
    <row r="15" customFormat="false" ht="33.75" hidden="false" customHeight="true" outlineLevel="0" collapsed="false">
      <c r="A15" s="13" t="s">
        <v>118</v>
      </c>
      <c r="B15" s="8" t="s">
        <v>6</v>
      </c>
      <c r="C15" s="62" t="n">
        <v>214.0741</v>
      </c>
      <c r="D15" s="63" t="n">
        <v>8.32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9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20</v>
      </c>
      <c r="C2" s="65" t="s">
        <v>121</v>
      </c>
      <c r="D2" s="66" t="s">
        <v>122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99.54684744</v>
      </c>
      <c r="C4" s="67" t="n">
        <v>104.49409714</v>
      </c>
      <c r="D4" s="68" t="n">
        <v>102.52689095</v>
      </c>
    </row>
    <row r="5" s="30" customFormat="true" ht="15.95" hidden="false" customHeight="true" outlineLevel="0" collapsed="false">
      <c r="A5" s="16" t="s">
        <v>123</v>
      </c>
      <c r="B5" s="67" t="n">
        <v>99.48013352</v>
      </c>
      <c r="C5" s="67" t="n">
        <v>100.87559697</v>
      </c>
      <c r="D5" s="68" t="n">
        <v>101.12248233</v>
      </c>
    </row>
    <row r="6" s="30" customFormat="true" ht="15.95" hidden="false" customHeight="true" outlineLevel="0" collapsed="false">
      <c r="A6" s="16" t="s">
        <v>124</v>
      </c>
      <c r="B6" s="67" t="n">
        <v>99.22284323</v>
      </c>
      <c r="C6" s="67" t="n">
        <v>101.41771359</v>
      </c>
      <c r="D6" s="68" t="n">
        <v>101.99170822</v>
      </c>
    </row>
    <row r="7" s="30" customFormat="true" ht="15.95" hidden="false" customHeight="true" outlineLevel="0" collapsed="false">
      <c r="A7" s="16" t="s">
        <v>125</v>
      </c>
      <c r="B7" s="67" t="n">
        <v>99.94423882</v>
      </c>
      <c r="C7" s="67" t="n">
        <v>104.5991879</v>
      </c>
      <c r="D7" s="68" t="n">
        <v>102.06758933</v>
      </c>
    </row>
    <row r="8" s="30" customFormat="true" ht="15.95" hidden="false" customHeight="true" outlineLevel="0" collapsed="false">
      <c r="A8" s="16" t="s">
        <v>126</v>
      </c>
      <c r="B8" s="67" t="n">
        <v>99.7221236</v>
      </c>
      <c r="C8" s="67" t="n">
        <v>106.22854087</v>
      </c>
      <c r="D8" s="68" t="n">
        <v>102.82666412</v>
      </c>
    </row>
    <row r="9" s="69" customFormat="true" ht="15.95" hidden="false" customHeight="true" outlineLevel="0" collapsed="false">
      <c r="A9" s="31" t="s">
        <v>127</v>
      </c>
      <c r="B9" s="67" t="n">
        <v>99.53737859</v>
      </c>
      <c r="C9" s="67" t="n">
        <v>111.7602978</v>
      </c>
      <c r="D9" s="68" t="n">
        <v>105.42754467</v>
      </c>
    </row>
    <row r="10" s="30" customFormat="true" ht="15.95" hidden="false" customHeight="true" outlineLevel="0" collapsed="false">
      <c r="A10" s="31" t="s">
        <v>128</v>
      </c>
      <c r="B10" s="67" t="n">
        <v>99.75773976</v>
      </c>
      <c r="C10" s="67" t="n">
        <v>117.81650342</v>
      </c>
      <c r="D10" s="68" t="n">
        <v>107.66202872</v>
      </c>
    </row>
    <row r="11" s="30" customFormat="true" ht="15.95" hidden="false" customHeight="true" outlineLevel="0" collapsed="false">
      <c r="A11" s="13" t="s">
        <v>129</v>
      </c>
      <c r="B11" s="67" t="n">
        <v>100</v>
      </c>
      <c r="C11" s="67" t="n">
        <v>100.11819338</v>
      </c>
      <c r="D11" s="68" t="n">
        <v>100.62214149</v>
      </c>
    </row>
    <row r="12" s="30" customFormat="true" ht="15.95" hidden="false" customHeight="true" outlineLevel="0" collapsed="false">
      <c r="A12" s="13" t="s">
        <v>130</v>
      </c>
      <c r="B12" s="67" t="n">
        <v>105.10760001</v>
      </c>
      <c r="C12" s="67" t="n">
        <v>162.85051672</v>
      </c>
      <c r="D12" s="68" t="n">
        <v>119.11471141</v>
      </c>
    </row>
    <row r="13" s="30" customFormat="true" ht="15.95" hidden="false" customHeight="true" outlineLevel="0" collapsed="false">
      <c r="A13" s="13" t="s">
        <v>131</v>
      </c>
      <c r="B13" s="67" t="n">
        <v>97.05513606</v>
      </c>
      <c r="C13" s="67" t="n">
        <v>101.78313822</v>
      </c>
      <c r="D13" s="68" t="n">
        <v>100.81992834</v>
      </c>
    </row>
    <row r="14" s="30" customFormat="true" ht="15.95" hidden="false" customHeight="true" outlineLevel="0" collapsed="false">
      <c r="A14" s="13" t="s">
        <v>132</v>
      </c>
      <c r="B14" s="67" t="n">
        <v>90.2658</v>
      </c>
      <c r="C14" s="67" t="n">
        <v>107.08378061</v>
      </c>
      <c r="D14" s="68" t="n">
        <v>110.70185653</v>
      </c>
    </row>
    <row r="15" s="30" customFormat="true" ht="15.95" hidden="false" customHeight="true" outlineLevel="0" collapsed="false">
      <c r="A15" s="13" t="s">
        <v>133</v>
      </c>
      <c r="B15" s="67" t="n">
        <v>91.9262</v>
      </c>
      <c r="C15" s="67" t="n">
        <v>92.51681217</v>
      </c>
      <c r="D15" s="68" t="n">
        <v>117.31596765</v>
      </c>
    </row>
    <row r="16" s="30" customFormat="true" ht="15.95" hidden="false" customHeight="true" outlineLevel="0" collapsed="false">
      <c r="A16" s="16" t="s">
        <v>134</v>
      </c>
      <c r="B16" s="67" t="n">
        <v>99.95256166</v>
      </c>
      <c r="C16" s="67" t="n">
        <v>100.40631583</v>
      </c>
      <c r="D16" s="68" t="n">
        <v>100.21937705</v>
      </c>
    </row>
    <row r="17" s="30" customFormat="true" ht="15.95" hidden="false" customHeight="true" outlineLevel="0" collapsed="false">
      <c r="A17" s="16" t="s">
        <v>135</v>
      </c>
      <c r="B17" s="67" t="n">
        <v>101.3156203</v>
      </c>
      <c r="C17" s="67" t="n">
        <v>106.00062827</v>
      </c>
      <c r="D17" s="68" t="n">
        <v>100.86527398</v>
      </c>
    </row>
    <row r="18" s="30" customFormat="true" ht="15.95" hidden="false" customHeight="true" outlineLevel="0" collapsed="false">
      <c r="A18" s="16" t="s">
        <v>136</v>
      </c>
      <c r="B18" s="67" t="n">
        <v>99.96415064</v>
      </c>
      <c r="C18" s="67" t="n">
        <v>100.40589299</v>
      </c>
      <c r="D18" s="68" t="n">
        <v>100.82531205</v>
      </c>
    </row>
    <row r="19" s="30" customFormat="true" ht="15.95" hidden="false" customHeight="true" outlineLevel="0" collapsed="false">
      <c r="A19" s="16" t="s">
        <v>137</v>
      </c>
      <c r="B19" s="67" t="n">
        <v>99.80816898</v>
      </c>
      <c r="C19" s="67" t="n">
        <v>100.10617378</v>
      </c>
      <c r="D19" s="68" t="n">
        <v>100.81062301</v>
      </c>
    </row>
    <row r="20" s="30" customFormat="true" ht="15.95" hidden="false" customHeight="true" outlineLevel="0" collapsed="false">
      <c r="A20" s="16" t="s">
        <v>138</v>
      </c>
      <c r="B20" s="67" t="n">
        <v>99.14515803</v>
      </c>
      <c r="C20" s="67" t="n">
        <v>101.12436725</v>
      </c>
      <c r="D20" s="68" t="n">
        <v>101.34582432</v>
      </c>
    </row>
    <row r="21" s="30" customFormat="true" ht="15.95" hidden="false" customHeight="true" outlineLevel="0" collapsed="false">
      <c r="A21" s="16" t="s">
        <v>139</v>
      </c>
      <c r="B21" s="67" t="n">
        <v>99.4432145</v>
      </c>
      <c r="C21" s="67" t="n">
        <v>96.78453744</v>
      </c>
      <c r="D21" s="68" t="n">
        <v>98.23463433</v>
      </c>
    </row>
    <row r="22" s="30" customFormat="true" ht="15.95" hidden="false" customHeight="true" outlineLevel="0" collapsed="false">
      <c r="A22" s="16" t="s">
        <v>140</v>
      </c>
      <c r="B22" s="67" t="n">
        <v>98.28402705</v>
      </c>
      <c r="C22" s="67" t="n">
        <v>103.00813303</v>
      </c>
      <c r="D22" s="68" t="n">
        <v>104.19690937</v>
      </c>
    </row>
    <row r="23" s="30" customFormat="true" ht="15.95" hidden="false" customHeight="true" outlineLevel="0" collapsed="false">
      <c r="A23" s="16" t="s">
        <v>141</v>
      </c>
      <c r="B23" s="67" t="n">
        <v>100.03294189</v>
      </c>
      <c r="C23" s="67" t="n">
        <v>100.91038289</v>
      </c>
      <c r="D23" s="68" t="n">
        <v>101.15265635</v>
      </c>
    </row>
    <row r="24" s="30" customFormat="true" ht="15.95" hidden="false" customHeight="true" outlineLevel="0" collapsed="false">
      <c r="A24" s="16" t="s">
        <v>142</v>
      </c>
      <c r="B24" s="67" t="n">
        <v>98.53355164</v>
      </c>
      <c r="C24" s="67" t="n">
        <v>102.5506547</v>
      </c>
      <c r="D24" s="68" t="n">
        <v>102.23772203</v>
      </c>
    </row>
    <row r="25" s="30" customFormat="true" ht="15.95" hidden="false" customHeight="true" outlineLevel="0" collapsed="false">
      <c r="A25" s="70" t="s">
        <v>143</v>
      </c>
      <c r="B25" s="67" t="n">
        <v>99.67542697</v>
      </c>
      <c r="C25" s="67" t="n">
        <v>102.3603998</v>
      </c>
      <c r="D25" s="68" t="n">
        <v>101.17996528</v>
      </c>
    </row>
    <row r="26" s="36" customFormat="true" ht="17.1" hidden="false" customHeight="true" outlineLevel="0" collapsed="false">
      <c r="A26" s="71" t="s">
        <v>144</v>
      </c>
      <c r="B26" s="72"/>
      <c r="C26" s="72" t="n">
        <v>100.64</v>
      </c>
      <c r="D26" s="73" t="n">
        <v>101.19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41.0985</v>
      </c>
      <c r="D4" s="10" t="n">
        <v>1.13516679298771</v>
      </c>
    </row>
    <row r="5" s="30" customFormat="true" ht="21" hidden="false" customHeight="true" outlineLevel="0" collapsed="false">
      <c r="A5" s="31" t="s">
        <v>147</v>
      </c>
      <c r="B5" s="53" t="s">
        <v>6</v>
      </c>
      <c r="C5" s="9" t="n">
        <v>27.6813</v>
      </c>
      <c r="D5" s="10" t="n">
        <v>-1.26868067196918</v>
      </c>
    </row>
    <row r="6" s="30" customFormat="true" ht="21" hidden="false" customHeight="true" outlineLevel="0" collapsed="false">
      <c r="A6" s="42" t="s">
        <v>148</v>
      </c>
      <c r="B6" s="53" t="s">
        <v>6</v>
      </c>
      <c r="C6" s="9" t="n">
        <v>9.7381</v>
      </c>
      <c r="D6" s="10" t="n">
        <v>-3.72710106672203</v>
      </c>
    </row>
    <row r="7" s="30" customFormat="true" ht="21" hidden="false" customHeight="true" outlineLevel="0" collapsed="false">
      <c r="A7" s="42" t="s">
        <v>149</v>
      </c>
      <c r="B7" s="53" t="s">
        <v>6</v>
      </c>
      <c r="C7" s="9" t="n">
        <v>2.8852</v>
      </c>
      <c r="D7" s="10" t="n">
        <v>5.02329644729179</v>
      </c>
    </row>
    <row r="8" s="30" customFormat="true" ht="21" hidden="false" customHeight="true" outlineLevel="0" collapsed="false">
      <c r="A8" s="42" t="s">
        <v>150</v>
      </c>
      <c r="B8" s="53" t="s">
        <v>6</v>
      </c>
      <c r="C8" s="9" t="n">
        <v>1.1969</v>
      </c>
      <c r="D8" s="10" t="n">
        <v>-25.9389889239527</v>
      </c>
    </row>
    <row r="9" s="30" customFormat="true" ht="21" hidden="false" customHeight="true" outlineLevel="0" collapsed="false">
      <c r="A9" s="31" t="s">
        <v>151</v>
      </c>
      <c r="B9" s="53" t="s">
        <v>6</v>
      </c>
      <c r="C9" s="9" t="n">
        <v>13.4172</v>
      </c>
      <c r="D9" s="10" t="n">
        <v>6.48402406311011</v>
      </c>
    </row>
    <row r="10" s="30" customFormat="true" ht="21" hidden="false" customHeight="true" outlineLevel="0" collapsed="false">
      <c r="A10" s="13" t="s">
        <v>152</v>
      </c>
      <c r="B10" s="53" t="s">
        <v>6</v>
      </c>
      <c r="C10" s="9" t="n">
        <v>16.8463</v>
      </c>
      <c r="D10" s="10" t="n">
        <v>0.595945421431344</v>
      </c>
    </row>
    <row r="11" s="30" customFormat="true" ht="21" hidden="false" customHeight="true" outlineLevel="0" collapsed="false">
      <c r="A11" s="13" t="s">
        <v>153</v>
      </c>
      <c r="B11" s="53" t="s">
        <v>6</v>
      </c>
      <c r="C11" s="9" t="n">
        <v>3.757</v>
      </c>
      <c r="D11" s="10" t="n">
        <v>0.883434923874225</v>
      </c>
    </row>
    <row r="12" s="30" customFormat="true" ht="21" hidden="false" customHeight="true" outlineLevel="0" collapsed="false">
      <c r="A12" s="13" t="s">
        <v>154</v>
      </c>
      <c r="B12" s="53" t="s">
        <v>6</v>
      </c>
      <c r="C12" s="9" t="n">
        <v>2.4663</v>
      </c>
      <c r="D12" s="10" t="n">
        <v>0.284633838897247</v>
      </c>
    </row>
    <row r="13" s="30" customFormat="true" ht="21" hidden="false" customHeight="true" outlineLevel="0" collapsed="false">
      <c r="A13" s="13" t="s">
        <v>155</v>
      </c>
      <c r="B13" s="53" t="s">
        <v>6</v>
      </c>
      <c r="C13" s="9" t="n">
        <v>10.7228</v>
      </c>
      <c r="D13" s="10" t="n">
        <v>0.459067998276153</v>
      </c>
    </row>
    <row r="14" s="30" customFormat="true" ht="21" hidden="false" customHeight="true" outlineLevel="0" collapsed="false">
      <c r="A14" s="13" t="s">
        <v>156</v>
      </c>
      <c r="B14" s="53" t="s">
        <v>6</v>
      </c>
      <c r="C14" s="9" t="n">
        <v>6.8925</v>
      </c>
      <c r="D14" s="10" t="n">
        <v>3.56563288856834</v>
      </c>
    </row>
    <row r="15" s="30" customFormat="true" ht="21" hidden="false" customHeight="true" outlineLevel="0" collapsed="false">
      <c r="A15" s="13" t="s">
        <v>157</v>
      </c>
      <c r="B15" s="53" t="s">
        <v>6</v>
      </c>
      <c r="C15" s="9" t="n">
        <v>0.4136</v>
      </c>
      <c r="D15" s="10" t="n">
        <v>9.33121860956913</v>
      </c>
    </row>
    <row r="16" s="30" customFormat="true" ht="21" hidden="false" customHeight="true" outlineLevel="0" collapsed="false">
      <c r="A16" s="13" t="s">
        <v>21</v>
      </c>
      <c r="B16" s="53" t="s">
        <v>6</v>
      </c>
      <c r="C16" s="9" t="n">
        <v>168.1712</v>
      </c>
      <c r="D16" s="10" t="n">
        <v>7.5079206376401</v>
      </c>
    </row>
    <row r="17" s="19" customFormat="true" ht="21" hidden="false" customHeight="true" outlineLevel="0" collapsed="false">
      <c r="A17" s="17" t="s">
        <v>158</v>
      </c>
      <c r="B17" s="53" t="s">
        <v>6</v>
      </c>
      <c r="C17" s="9" t="n">
        <v>39.2202</v>
      </c>
      <c r="D17" s="10" t="n">
        <v>-7.73454408581914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21.4199</v>
      </c>
      <c r="D18" s="10" t="n">
        <v>66.6347709733632</v>
      </c>
    </row>
    <row r="19" s="19" customFormat="true" ht="21" hidden="false" customHeight="true" outlineLevel="0" collapsed="false">
      <c r="A19" s="17" t="s">
        <v>154</v>
      </c>
      <c r="B19" s="53" t="s">
        <v>6</v>
      </c>
      <c r="C19" s="9" t="n">
        <v>5.8672</v>
      </c>
      <c r="D19" s="10" t="n">
        <v>9.77809377689631</v>
      </c>
      <c r="J19" s="74"/>
    </row>
    <row r="20" s="19" customFormat="true" ht="21" hidden="false" customHeight="true" outlineLevel="0" collapsed="false">
      <c r="A20" s="17" t="s">
        <v>155</v>
      </c>
      <c r="B20" s="53" t="s">
        <v>6</v>
      </c>
      <c r="C20" s="9" t="n">
        <v>48.5891</v>
      </c>
      <c r="D20" s="10" t="n">
        <v>4.83356634907484</v>
      </c>
    </row>
    <row r="21" s="19" customFormat="true" ht="21" hidden="false" customHeight="true" outlineLevel="0" collapsed="false">
      <c r="A21" s="17" t="s">
        <v>156</v>
      </c>
      <c r="B21" s="53" t="s">
        <v>6</v>
      </c>
      <c r="C21" s="9" t="n">
        <v>51.9725</v>
      </c>
      <c r="D21" s="10" t="n">
        <v>9.26259181862904</v>
      </c>
    </row>
    <row r="22" s="19" customFormat="true" ht="21" hidden="false" customHeight="true" outlineLevel="0" collapsed="false">
      <c r="A22" s="75" t="s">
        <v>157</v>
      </c>
      <c r="B22" s="76" t="s">
        <v>6</v>
      </c>
      <c r="C22" s="49" t="n">
        <v>1.1023</v>
      </c>
      <c r="D22" s="27" t="n">
        <v>-38.9104411438705</v>
      </c>
      <c r="F22" s="74"/>
    </row>
    <row r="23" s="30" customFormat="true" ht="18.6" hidden="false" customHeight="true" outlineLevel="0" collapsed="false">
      <c r="A23" s="50" t="n">
        <v>12</v>
      </c>
      <c r="B23" s="50"/>
      <c r="C23" s="50"/>
      <c r="D23" s="50"/>
      <c r="F23" s="41"/>
    </row>
    <row r="24" s="36" customFormat="true" ht="14.25" hidden="false" customHeight="false" outlineLevel="0" collapsed="false">
      <c r="A24" s="52"/>
      <c r="B24" s="52"/>
      <c r="C24" s="77"/>
      <c r="D24" s="77"/>
    </row>
    <row r="25" customFormat="false" ht="14.25" hidden="false" customHeight="false" outlineLevel="0" collapsed="false">
      <c r="C25" s="59"/>
      <c r="D25" s="59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9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82.1643</v>
      </c>
      <c r="D4" s="10" t="n">
        <v>-3.80712323891721</v>
      </c>
    </row>
    <row r="5" customFormat="false" ht="20.1" hidden="false" customHeight="true" outlineLevel="0" collapsed="false">
      <c r="A5" s="42" t="s">
        <v>160</v>
      </c>
      <c r="B5" s="53" t="s">
        <v>6</v>
      </c>
      <c r="C5" s="9" t="n">
        <v>10.6658</v>
      </c>
      <c r="D5" s="10" t="n">
        <v>-20.7504551027232</v>
      </c>
    </row>
    <row r="6" customFormat="false" ht="20.1" hidden="false" customHeight="true" outlineLevel="0" collapsed="false">
      <c r="A6" s="13" t="s">
        <v>161</v>
      </c>
      <c r="B6" s="53" t="s">
        <v>6</v>
      </c>
      <c r="C6" s="9" t="n">
        <v>27.8589</v>
      </c>
      <c r="D6" s="10" t="n">
        <v>-0.95071161155218</v>
      </c>
    </row>
    <row r="7" customFormat="false" ht="20.1" hidden="false" customHeight="true" outlineLevel="0" collapsed="false">
      <c r="A7" s="13" t="s">
        <v>162</v>
      </c>
      <c r="B7" s="53" t="s">
        <v>6</v>
      </c>
      <c r="C7" s="9" t="n">
        <v>6.3802</v>
      </c>
      <c r="D7" s="10" t="n">
        <v>-0.162739022939945</v>
      </c>
    </row>
    <row r="8" customFormat="false" ht="20.1" hidden="false" customHeight="true" outlineLevel="0" collapsed="false">
      <c r="A8" s="13" t="s">
        <v>163</v>
      </c>
      <c r="B8" s="53" t="s">
        <v>6</v>
      </c>
      <c r="C8" s="9" t="n">
        <v>22.3698</v>
      </c>
      <c r="D8" s="10" t="n">
        <v>-2.45967759517571</v>
      </c>
    </row>
    <row r="9" customFormat="false" ht="20.1" hidden="false" customHeight="true" outlineLevel="0" collapsed="false">
      <c r="A9" s="13" t="s">
        <v>164</v>
      </c>
      <c r="B9" s="53" t="s">
        <v>6</v>
      </c>
      <c r="C9" s="9" t="n">
        <v>14.8896</v>
      </c>
      <c r="D9" s="10" t="n">
        <v>2.63805499451986</v>
      </c>
    </row>
    <row r="10" customFormat="false" ht="20.1" hidden="false" customHeight="true" outlineLevel="0" collapsed="false">
      <c r="A10" s="13" t="s">
        <v>165</v>
      </c>
      <c r="B10" s="53" t="s">
        <v>6</v>
      </c>
      <c r="C10" s="9" t="n">
        <v>25.2928</v>
      </c>
      <c r="D10" s="10" t="n">
        <v>-1.93776509541496</v>
      </c>
    </row>
    <row r="11" customFormat="false" ht="20.1" hidden="false" customHeight="true" outlineLevel="0" collapsed="false">
      <c r="A11" s="42" t="s">
        <v>160</v>
      </c>
      <c r="B11" s="53" t="s">
        <v>6</v>
      </c>
      <c r="C11" s="9" t="n">
        <v>2.4186</v>
      </c>
      <c r="D11" s="10" t="n">
        <v>-20.0885482059076</v>
      </c>
    </row>
    <row r="12" customFormat="false" ht="20.1" hidden="false" customHeight="true" outlineLevel="0" collapsed="false">
      <c r="A12" s="13" t="s">
        <v>161</v>
      </c>
      <c r="B12" s="53" t="s">
        <v>6</v>
      </c>
      <c r="C12" s="9" t="n">
        <v>6.0678</v>
      </c>
      <c r="D12" s="10" t="n">
        <v>27.9748597460666</v>
      </c>
    </row>
    <row r="13" customFormat="false" ht="20.1" hidden="false" customHeight="true" outlineLevel="0" collapsed="false">
      <c r="A13" s="13" t="s">
        <v>162</v>
      </c>
      <c r="B13" s="53" t="s">
        <v>6</v>
      </c>
      <c r="C13" s="9" t="n">
        <v>2.1229</v>
      </c>
      <c r="D13" s="10" t="n">
        <v>-15.0296189561319</v>
      </c>
    </row>
    <row r="14" customFormat="false" ht="20.1" hidden="false" customHeight="true" outlineLevel="0" collapsed="false">
      <c r="A14" s="13" t="s">
        <v>163</v>
      </c>
      <c r="B14" s="53" t="s">
        <v>6</v>
      </c>
      <c r="C14" s="9" t="n">
        <v>8.8805</v>
      </c>
      <c r="D14" s="10" t="n">
        <v>-8.21852682493255</v>
      </c>
    </row>
    <row r="15" customFormat="false" ht="20.1" hidden="false" customHeight="true" outlineLevel="0" collapsed="false">
      <c r="A15" s="13" t="s">
        <v>164</v>
      </c>
      <c r="B15" s="53" t="s">
        <v>6</v>
      </c>
      <c r="C15" s="9" t="n">
        <v>5.803</v>
      </c>
      <c r="D15" s="10" t="n">
        <v>-0.811896419109488</v>
      </c>
    </row>
    <row r="16" customFormat="false" ht="20.1" hidden="false" customHeight="true" outlineLevel="0" collapsed="false">
      <c r="A16" s="78" t="s">
        <v>166</v>
      </c>
      <c r="B16" s="78"/>
      <c r="C16" s="78"/>
      <c r="D16" s="78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9" customFormat="true" ht="14.25" hidden="false" customHeight="false" outlineLevel="0" collapsed="false">
      <c r="A18" s="52"/>
      <c r="B18" s="52"/>
      <c r="C18" s="77"/>
      <c r="D18" s="77"/>
    </row>
    <row r="19" customFormat="false" ht="14.25" hidden="false" customHeight="false" outlineLevel="0" collapsed="false">
      <c r="C19" s="80"/>
      <c r="D19" s="8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8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9</v>
      </c>
      <c r="B4" s="53" t="s">
        <v>6</v>
      </c>
      <c r="C4" s="9" t="n">
        <v>88.838</v>
      </c>
      <c r="D4" s="10" t="n">
        <v>-3.68308810854002</v>
      </c>
    </row>
    <row r="5" s="30" customFormat="true" ht="17.45" hidden="false" customHeight="true" outlineLevel="0" collapsed="false">
      <c r="A5" s="31" t="s">
        <v>170</v>
      </c>
      <c r="B5" s="53" t="s">
        <v>6</v>
      </c>
      <c r="C5" s="9" t="n">
        <v>12.5409</v>
      </c>
      <c r="D5" s="10" t="n">
        <v>42.5539654212088</v>
      </c>
    </row>
    <row r="6" s="30" customFormat="true" ht="17.45" hidden="false" customHeight="true" outlineLevel="0" collapsed="false">
      <c r="A6" s="13" t="s">
        <v>171</v>
      </c>
      <c r="B6" s="53" t="s">
        <v>6</v>
      </c>
      <c r="C6" s="9" t="n">
        <v>9.4442</v>
      </c>
      <c r="D6" s="10" t="n">
        <v>-8.65725919549679</v>
      </c>
    </row>
    <row r="7" s="30" customFormat="true" ht="17.45" hidden="false" customHeight="true" outlineLevel="0" collapsed="false">
      <c r="A7" s="13" t="s">
        <v>172</v>
      </c>
      <c r="B7" s="53" t="s">
        <v>6</v>
      </c>
      <c r="C7" s="9" t="n">
        <v>21.9851</v>
      </c>
      <c r="D7" s="10" t="n">
        <v>14.8850893053103</v>
      </c>
    </row>
    <row r="8" s="30" customFormat="true" ht="17.45" hidden="false" customHeight="true" outlineLevel="0" collapsed="false">
      <c r="A8" s="16" t="s">
        <v>173</v>
      </c>
      <c r="B8" s="53" t="s">
        <v>6</v>
      </c>
      <c r="C8" s="9" t="n">
        <v>3.0229</v>
      </c>
      <c r="D8" s="10" t="n">
        <v>-44.0328075242539</v>
      </c>
    </row>
    <row r="9" s="30" customFormat="true" ht="17.45" hidden="false" customHeight="true" outlineLevel="0" collapsed="false">
      <c r="A9" s="13" t="s">
        <v>161</v>
      </c>
      <c r="B9" s="53" t="s">
        <v>6</v>
      </c>
      <c r="C9" s="9" t="n">
        <v>6.3699</v>
      </c>
      <c r="D9" s="10" t="n">
        <v>117.135942187074</v>
      </c>
    </row>
    <row r="10" s="30" customFormat="true" ht="17.45" hidden="false" customHeight="true" outlineLevel="0" collapsed="false">
      <c r="A10" s="42" t="s">
        <v>162</v>
      </c>
      <c r="B10" s="53" t="s">
        <v>6</v>
      </c>
      <c r="C10" s="9" t="n">
        <v>2.9825</v>
      </c>
      <c r="D10" s="10" t="n">
        <v>12.7940397851902</v>
      </c>
    </row>
    <row r="11" s="30" customFormat="true" ht="17.45" hidden="false" customHeight="true" outlineLevel="0" collapsed="false">
      <c r="A11" s="13" t="s">
        <v>163</v>
      </c>
      <c r="B11" s="53" t="s">
        <v>6</v>
      </c>
      <c r="C11" s="9" t="n">
        <v>6.2764</v>
      </c>
      <c r="D11" s="10" t="n">
        <v>9.1263148743806</v>
      </c>
    </row>
    <row r="12" s="30" customFormat="true" ht="17.45" hidden="false" customHeight="true" outlineLevel="0" collapsed="false">
      <c r="A12" s="13" t="s">
        <v>164</v>
      </c>
      <c r="B12" s="53" t="s">
        <v>6</v>
      </c>
      <c r="C12" s="9" t="n">
        <v>3.3334</v>
      </c>
      <c r="D12" s="10" t="n">
        <v>38.5395453223058</v>
      </c>
    </row>
    <row r="13" s="30" customFormat="true" ht="17.45" hidden="false" customHeight="true" outlineLevel="0" collapsed="false">
      <c r="A13" s="13" t="s">
        <v>174</v>
      </c>
      <c r="B13" s="53" t="s">
        <v>175</v>
      </c>
      <c r="C13" s="33" t="n">
        <v>22070</v>
      </c>
      <c r="D13" s="10" t="n">
        <v>29.8</v>
      </c>
    </row>
    <row r="14" s="30" customFormat="true" ht="17.45" hidden="false" customHeight="true" outlineLevel="0" collapsed="false">
      <c r="A14" s="16" t="s">
        <v>176</v>
      </c>
      <c r="B14" s="53" t="s">
        <v>175</v>
      </c>
      <c r="C14" s="33" t="n">
        <v>3132</v>
      </c>
      <c r="D14" s="10" t="n">
        <v>50.6</v>
      </c>
    </row>
    <row r="15" s="30" customFormat="true" ht="17.45" hidden="false" customHeight="true" outlineLevel="0" collapsed="false">
      <c r="A15" s="13" t="s">
        <v>177</v>
      </c>
      <c r="B15" s="53" t="s">
        <v>175</v>
      </c>
      <c r="C15" s="33" t="n">
        <v>101248</v>
      </c>
      <c r="D15" s="10" t="n">
        <v>28.3</v>
      </c>
    </row>
    <row r="16" s="30" customFormat="true" ht="17.45" hidden="false" customHeight="true" outlineLevel="0" collapsed="false">
      <c r="A16" s="31" t="s">
        <v>176</v>
      </c>
      <c r="B16" s="53" t="s">
        <v>175</v>
      </c>
      <c r="C16" s="33" t="n">
        <v>15028</v>
      </c>
      <c r="D16" s="10" t="n">
        <v>16.1</v>
      </c>
    </row>
    <row r="17" s="30" customFormat="true" ht="17.45" hidden="false" customHeight="true" outlineLevel="0" collapsed="false">
      <c r="A17" s="13" t="s">
        <v>178</v>
      </c>
      <c r="B17" s="53" t="s">
        <v>175</v>
      </c>
      <c r="C17" s="33" t="n">
        <v>18160</v>
      </c>
      <c r="D17" s="10" t="n">
        <v>20.9</v>
      </c>
    </row>
    <row r="18" s="30" customFormat="true" ht="17.45" hidden="false" customHeight="true" outlineLevel="0" collapsed="false">
      <c r="A18" s="16" t="s">
        <v>173</v>
      </c>
      <c r="B18" s="53" t="s">
        <v>175</v>
      </c>
      <c r="C18" s="33" t="n">
        <v>773</v>
      </c>
      <c r="D18" s="10" t="n">
        <v>17.5</v>
      </c>
    </row>
    <row r="19" s="30" customFormat="true" ht="17.45" hidden="false" customHeight="true" outlineLevel="0" collapsed="false">
      <c r="A19" s="13" t="s">
        <v>161</v>
      </c>
      <c r="B19" s="53" t="s">
        <v>175</v>
      </c>
      <c r="C19" s="33" t="n">
        <v>3984</v>
      </c>
      <c r="D19" s="10" t="n">
        <v>43.7</v>
      </c>
    </row>
    <row r="20" s="30" customFormat="true" ht="17.45" hidden="false" customHeight="true" outlineLevel="0" collapsed="false">
      <c r="A20" s="42" t="s">
        <v>162</v>
      </c>
      <c r="B20" s="53" t="s">
        <v>175</v>
      </c>
      <c r="C20" s="33" t="n">
        <v>1748</v>
      </c>
      <c r="D20" s="10" t="n">
        <v>67.1</v>
      </c>
    </row>
    <row r="21" s="30" customFormat="true" ht="17.45" hidden="false" customHeight="true" outlineLevel="0" collapsed="false">
      <c r="A21" s="13" t="s">
        <v>163</v>
      </c>
      <c r="B21" s="53" t="s">
        <v>175</v>
      </c>
      <c r="C21" s="33" t="n">
        <v>8688</v>
      </c>
      <c r="D21" s="10" t="n">
        <v>5.5</v>
      </c>
    </row>
    <row r="22" s="30" customFormat="true" ht="17.45" hidden="false" customHeight="true" outlineLevel="0" collapsed="false">
      <c r="A22" s="13" t="s">
        <v>164</v>
      </c>
      <c r="B22" s="53" t="s">
        <v>175</v>
      </c>
      <c r="C22" s="33" t="n">
        <v>2967</v>
      </c>
      <c r="D22" s="10" t="n">
        <v>28.5</v>
      </c>
    </row>
    <row r="23" s="30" customFormat="true" ht="17.45" hidden="false" customHeight="true" outlineLevel="0" collapsed="false">
      <c r="A23" s="81" t="s">
        <v>179</v>
      </c>
      <c r="B23" s="81"/>
      <c r="C23" s="81"/>
      <c r="D23" s="81"/>
    </row>
    <row r="24" s="79" customFormat="true" ht="17.1" hidden="false" customHeight="true" outlineLevel="0" collapsed="false">
      <c r="A24" s="50" t="n">
        <v>14</v>
      </c>
      <c r="B24" s="50"/>
      <c r="C24" s="50"/>
      <c r="D24" s="50"/>
    </row>
    <row r="25" s="79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0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1</v>
      </c>
      <c r="B4" s="53" t="s">
        <v>6</v>
      </c>
      <c r="C4" s="9" t="n">
        <v>303.79</v>
      </c>
      <c r="D4" s="10" t="n">
        <v>26.7</v>
      </c>
    </row>
    <row r="5" s="30" customFormat="true" ht="27.75" hidden="false" customHeight="true" outlineLevel="0" collapsed="false">
      <c r="A5" s="42" t="s">
        <v>182</v>
      </c>
      <c r="B5" s="53" t="s">
        <v>183</v>
      </c>
      <c r="C5" s="9" t="n">
        <v>2114.27</v>
      </c>
      <c r="D5" s="10" t="n">
        <v>27.9</v>
      </c>
    </row>
    <row r="6" s="30" customFormat="true" ht="27.75" hidden="false" customHeight="true" outlineLevel="0" collapsed="false">
      <c r="A6" s="16" t="s">
        <v>184</v>
      </c>
      <c r="B6" s="53" t="s">
        <v>183</v>
      </c>
      <c r="C6" s="9" t="n">
        <v>70.57</v>
      </c>
      <c r="D6" s="10" t="n">
        <v>9.5</v>
      </c>
    </row>
    <row r="7" s="30" customFormat="true" ht="27.75" hidden="false" customHeight="true" outlineLevel="0" collapsed="false">
      <c r="A7" s="13" t="s">
        <v>185</v>
      </c>
      <c r="B7" s="53" t="s">
        <v>183</v>
      </c>
      <c r="C7" s="9" t="n">
        <v>2043.7</v>
      </c>
      <c r="D7" s="10" t="n">
        <v>28.6</v>
      </c>
    </row>
    <row r="8" s="30" customFormat="true" ht="27.75" hidden="false" customHeight="true" outlineLevel="0" collapsed="false">
      <c r="A8" s="13" t="s">
        <v>186</v>
      </c>
      <c r="B8" s="53" t="s">
        <v>183</v>
      </c>
      <c r="C8" s="9" t="n">
        <v>20.2134</v>
      </c>
      <c r="D8" s="10" t="n">
        <v>-19.3</v>
      </c>
    </row>
    <row r="9" s="30" customFormat="true" ht="27.75" hidden="false" customHeight="true" outlineLevel="0" collapsed="false">
      <c r="A9" s="16" t="s">
        <v>187</v>
      </c>
      <c r="B9" s="53" t="s">
        <v>183</v>
      </c>
      <c r="C9" s="9" t="n">
        <v>1.3987</v>
      </c>
      <c r="D9" s="10" t="n">
        <v>-14.7</v>
      </c>
    </row>
    <row r="10" s="30" customFormat="true" ht="27.75" hidden="false" customHeight="true" outlineLevel="0" collapsed="false">
      <c r="A10" s="42" t="s">
        <v>188</v>
      </c>
      <c r="B10" s="53" t="s">
        <v>183</v>
      </c>
      <c r="C10" s="9" t="n">
        <v>5.5559</v>
      </c>
      <c r="D10" s="10" t="n">
        <v>-14</v>
      </c>
    </row>
    <row r="11" s="30" customFormat="true" ht="27.75" hidden="false" customHeight="true" outlineLevel="0" collapsed="false">
      <c r="A11" s="16" t="s">
        <v>189</v>
      </c>
      <c r="B11" s="53" t="s">
        <v>183</v>
      </c>
      <c r="C11" s="9" t="n">
        <v>12.5207</v>
      </c>
      <c r="D11" s="10" t="n">
        <v>-22.2</v>
      </c>
    </row>
    <row r="12" s="30" customFormat="true" ht="27.75" hidden="false" customHeight="true" outlineLevel="0" collapsed="false">
      <c r="A12" s="13" t="s">
        <v>190</v>
      </c>
      <c r="B12" s="53" t="s">
        <v>183</v>
      </c>
      <c r="C12" s="9" t="n">
        <v>0.7381</v>
      </c>
      <c r="D12" s="10" t="n">
        <v>-13.4</v>
      </c>
    </row>
    <row r="13" s="30" customFormat="true" ht="27.75" hidden="false" customHeight="true" outlineLevel="0" collapsed="false">
      <c r="A13" s="13" t="s">
        <v>191</v>
      </c>
      <c r="B13" s="82" t="s">
        <v>28</v>
      </c>
      <c r="C13" s="83" t="n">
        <v>51.64</v>
      </c>
      <c r="D13" s="10"/>
    </row>
    <row r="14" s="30" customFormat="true" ht="27.75" hidden="false" customHeight="true" outlineLevel="0" collapsed="false">
      <c r="A14" s="13" t="s">
        <v>192</v>
      </c>
      <c r="B14" s="53" t="s">
        <v>193</v>
      </c>
      <c r="C14" s="33" t="n">
        <v>17948</v>
      </c>
      <c r="D14" s="10" t="n">
        <v>7.1</v>
      </c>
      <c r="E14" s="39"/>
    </row>
    <row r="15" s="30" customFormat="true" ht="27.75" hidden="false" customHeight="true" outlineLevel="0" collapsed="false">
      <c r="A15" s="31" t="s">
        <v>194</v>
      </c>
      <c r="B15" s="53" t="s">
        <v>193</v>
      </c>
      <c r="C15" s="33" t="n">
        <v>20130</v>
      </c>
      <c r="D15" s="10" t="n">
        <v>6.1</v>
      </c>
    </row>
    <row r="16" s="30" customFormat="true" ht="27.75" hidden="false" customHeight="true" outlineLevel="0" collapsed="false">
      <c r="A16" s="24" t="s">
        <v>195</v>
      </c>
      <c r="B16" s="76" t="s">
        <v>193</v>
      </c>
      <c r="C16" s="84" t="n">
        <v>13841.5</v>
      </c>
      <c r="D16" s="27" t="n">
        <v>8.8</v>
      </c>
    </row>
    <row r="17" s="30" customFormat="true" ht="27.75" hidden="false" customHeight="true" outlineLevel="0" collapsed="false">
      <c r="A17" s="81" t="s">
        <v>196</v>
      </c>
      <c r="B17" s="81"/>
      <c r="C17" s="81"/>
      <c r="D17" s="81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7"/>
      <c r="D19" s="77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66" zoomScaleNormal="166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3"/>
    <col collapsed="false" customWidth="true" hidden="false" outlineLevel="0" max="3" min="3" style="0" width="10.12"/>
  </cols>
  <sheetData>
    <row r="1" customFormat="false" ht="54" hidden="false" customHeight="true" outlineLevel="0" collapsed="false">
      <c r="A1" s="2" t="s">
        <v>197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6" t="s">
        <v>2</v>
      </c>
      <c r="C2" s="5" t="s">
        <v>3</v>
      </c>
      <c r="D2" s="6" t="s">
        <v>198</v>
      </c>
    </row>
    <row r="3" customFormat="false" ht="14.25" hidden="false" customHeight="false" outlineLevel="0" collapsed="false">
      <c r="A3" s="3"/>
      <c r="B3" s="6"/>
      <c r="C3" s="5"/>
      <c r="D3" s="6"/>
    </row>
    <row r="4" customFormat="false" ht="18" hidden="false" customHeight="true" outlineLevel="0" collapsed="false">
      <c r="A4" s="85" t="s">
        <v>199</v>
      </c>
      <c r="B4" s="86" t="s">
        <v>200</v>
      </c>
      <c r="C4" s="87" t="n">
        <v>1793323</v>
      </c>
      <c r="D4" s="88" t="n">
        <v>5</v>
      </c>
    </row>
    <row r="5" customFormat="false" ht="18" hidden="false" customHeight="true" outlineLevel="0" collapsed="false">
      <c r="A5" s="89" t="s">
        <v>201</v>
      </c>
      <c r="B5" s="86" t="s">
        <v>200</v>
      </c>
      <c r="C5" s="87" t="n">
        <v>280741</v>
      </c>
      <c r="D5" s="88" t="n">
        <v>-3.9</v>
      </c>
    </row>
    <row r="6" customFormat="false" ht="18" hidden="false" customHeight="true" outlineLevel="0" collapsed="false">
      <c r="A6" s="89" t="s">
        <v>202</v>
      </c>
      <c r="B6" s="86" t="s">
        <v>200</v>
      </c>
      <c r="C6" s="87" t="n">
        <v>1512582</v>
      </c>
      <c r="D6" s="88" t="n">
        <v>6.8</v>
      </c>
    </row>
    <row r="7" customFormat="false" ht="18" hidden="false" customHeight="true" outlineLevel="0" collapsed="false">
      <c r="A7" s="90" t="s">
        <v>203</v>
      </c>
      <c r="B7" s="86" t="s">
        <v>200</v>
      </c>
      <c r="C7" s="87" t="n">
        <v>1446618</v>
      </c>
      <c r="D7" s="88" t="n">
        <v>6.3</v>
      </c>
    </row>
    <row r="8" customFormat="false" ht="18" hidden="false" customHeight="true" outlineLevel="0" collapsed="false">
      <c r="A8" s="90" t="s">
        <v>204</v>
      </c>
      <c r="B8" s="86" t="s">
        <v>200</v>
      </c>
      <c r="C8" s="87" t="n">
        <v>603570</v>
      </c>
      <c r="D8" s="88" t="n">
        <v>5.8</v>
      </c>
    </row>
    <row r="9" customFormat="false" ht="18" hidden="false" customHeight="true" outlineLevel="0" collapsed="false">
      <c r="A9" s="89" t="s">
        <v>205</v>
      </c>
      <c r="B9" s="86" t="s">
        <v>200</v>
      </c>
      <c r="C9" s="87" t="n">
        <v>93045</v>
      </c>
      <c r="D9" s="88" t="n">
        <v>-15.8</v>
      </c>
    </row>
    <row r="10" customFormat="false" ht="18" hidden="false" customHeight="true" outlineLevel="0" collapsed="false">
      <c r="A10" s="89" t="s">
        <v>206</v>
      </c>
      <c r="B10" s="86" t="s">
        <v>200</v>
      </c>
      <c r="C10" s="87" t="n">
        <v>144999</v>
      </c>
      <c r="D10" s="88" t="n">
        <v>4.1</v>
      </c>
    </row>
    <row r="11" customFormat="false" ht="18" hidden="false" customHeight="true" outlineLevel="0" collapsed="false">
      <c r="A11" s="89" t="s">
        <v>207</v>
      </c>
      <c r="B11" s="86" t="s">
        <v>200</v>
      </c>
      <c r="C11" s="87" t="n">
        <v>78005</v>
      </c>
      <c r="D11" s="88" t="n">
        <v>11.5</v>
      </c>
    </row>
    <row r="12" customFormat="false" ht="18" hidden="false" customHeight="true" outlineLevel="0" collapsed="false">
      <c r="A12" s="89" t="s">
        <v>208</v>
      </c>
      <c r="B12" s="86" t="s">
        <v>200</v>
      </c>
      <c r="C12" s="87" t="n">
        <v>271074</v>
      </c>
      <c r="D12" s="88"/>
    </row>
    <row r="13" customFormat="false" ht="18" hidden="false" customHeight="true" outlineLevel="0" collapsed="false">
      <c r="A13" s="89" t="s">
        <v>209</v>
      </c>
      <c r="B13" s="86" t="s">
        <v>200</v>
      </c>
      <c r="C13" s="87" t="n">
        <v>260158</v>
      </c>
      <c r="D13" s="88"/>
    </row>
    <row r="14" customFormat="false" ht="18" hidden="false" customHeight="true" outlineLevel="0" collapsed="false">
      <c r="A14" s="89" t="s">
        <v>210</v>
      </c>
      <c r="B14" s="86" t="s">
        <v>200</v>
      </c>
      <c r="C14" s="87" t="n">
        <v>557648</v>
      </c>
      <c r="D14" s="88"/>
    </row>
    <row r="15" customFormat="false" ht="18" hidden="false" customHeight="true" outlineLevel="0" collapsed="false">
      <c r="A15" s="89" t="s">
        <v>211</v>
      </c>
      <c r="B15" s="86" t="s">
        <v>200</v>
      </c>
      <c r="C15" s="87" t="n">
        <v>358088</v>
      </c>
      <c r="D15" s="88"/>
    </row>
    <row r="16" customFormat="false" ht="18" hidden="false" customHeight="true" outlineLevel="0" collapsed="false">
      <c r="A16" s="89" t="s">
        <v>212</v>
      </c>
      <c r="B16" s="86" t="s">
        <v>200</v>
      </c>
      <c r="C16" s="87" t="n">
        <v>65614</v>
      </c>
      <c r="D16" s="88"/>
    </row>
    <row r="17" customFormat="false" ht="18" hidden="false" customHeight="true" outlineLevel="0" collapsed="false">
      <c r="A17" s="89" t="s">
        <v>213</v>
      </c>
      <c r="B17" s="86" t="s">
        <v>214</v>
      </c>
      <c r="C17" s="87" t="n">
        <v>6</v>
      </c>
      <c r="D17" s="88" t="n">
        <v>-88.9</v>
      </c>
    </row>
    <row r="18" customFormat="false" ht="18" hidden="false" customHeight="true" outlineLevel="0" collapsed="false">
      <c r="A18" s="89" t="s">
        <v>215</v>
      </c>
      <c r="B18" s="86" t="s">
        <v>216</v>
      </c>
      <c r="C18" s="87" t="n">
        <v>4029</v>
      </c>
      <c r="D18" s="88" t="n">
        <v>-20.9</v>
      </c>
    </row>
    <row r="19" customFormat="false" ht="18" hidden="false" customHeight="true" outlineLevel="0" collapsed="false">
      <c r="A19" s="89" t="s">
        <v>217</v>
      </c>
      <c r="B19" s="86" t="s">
        <v>216</v>
      </c>
      <c r="C19" s="87" t="n">
        <v>2104</v>
      </c>
      <c r="D19" s="88" t="n">
        <v>70033.3</v>
      </c>
    </row>
    <row r="20" customFormat="false" ht="18" hidden="false" customHeight="true" outlineLevel="0" collapsed="false">
      <c r="A20" s="89" t="s">
        <v>218</v>
      </c>
      <c r="B20" s="86" t="s">
        <v>216</v>
      </c>
      <c r="C20" s="87" t="n">
        <v>0</v>
      </c>
      <c r="D20" s="88" t="n">
        <v>-100</v>
      </c>
    </row>
    <row r="21" customFormat="false" ht="18" hidden="false" customHeight="true" outlineLevel="0" collapsed="false">
      <c r="A21" s="89" t="s">
        <v>219</v>
      </c>
      <c r="B21" s="86" t="s">
        <v>216</v>
      </c>
      <c r="C21" s="87" t="n">
        <v>975</v>
      </c>
      <c r="D21" s="88" t="n">
        <v>-79.2</v>
      </c>
    </row>
    <row r="22" customFormat="false" ht="18" hidden="false" customHeight="true" outlineLevel="0" collapsed="false">
      <c r="A22" s="89" t="s">
        <v>220</v>
      </c>
      <c r="B22" s="86" t="s">
        <v>216</v>
      </c>
      <c r="C22" s="87" t="n">
        <v>858</v>
      </c>
      <c r="D22" s="88" t="n">
        <v>130.6</v>
      </c>
    </row>
    <row r="23" customFormat="false" ht="18" hidden="false" customHeight="true" outlineLevel="0" collapsed="false">
      <c r="A23" s="91" t="s">
        <v>221</v>
      </c>
      <c r="B23" s="86" t="s">
        <v>216</v>
      </c>
      <c r="C23" s="92" t="n">
        <v>93</v>
      </c>
      <c r="D23" s="93" t="n">
        <v>322.7</v>
      </c>
    </row>
    <row r="24" customFormat="false" ht="14.25" hidden="false" customHeight="true" outlineLevel="0" collapsed="false">
      <c r="A24" s="28" t="s">
        <v>222</v>
      </c>
      <c r="B24" s="28"/>
      <c r="C24" s="28"/>
      <c r="D24" s="28"/>
    </row>
    <row r="25" customFormat="false" ht="14.25" hidden="false" customHeight="false" outlineLevel="0" collapsed="false">
      <c r="A25" s="94" t="n">
        <v>16</v>
      </c>
      <c r="B25" s="94"/>
      <c r="C25" s="94"/>
      <c r="D25" s="94"/>
    </row>
  </sheetData>
  <mergeCells count="7">
    <mergeCell ref="A1:D1"/>
    <mergeCell ref="A2:A3"/>
    <mergeCell ref="B2:B3"/>
    <mergeCell ref="C2:C3"/>
    <mergeCell ref="D2:D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5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4</v>
      </c>
      <c r="B2" s="96" t="s">
        <v>11</v>
      </c>
      <c r="C2" s="96"/>
      <c r="D2" s="97" t="s">
        <v>15</v>
      </c>
      <c r="E2" s="97"/>
    </row>
    <row r="3" s="30" customFormat="true" ht="27" hidden="false" customHeight="true" outlineLevel="0" collapsed="false">
      <c r="A3" s="3"/>
      <c r="B3" s="98" t="s">
        <v>225</v>
      </c>
      <c r="C3" s="99" t="s">
        <v>226</v>
      </c>
      <c r="D3" s="98" t="s">
        <v>225</v>
      </c>
      <c r="E3" s="100" t="s">
        <v>226</v>
      </c>
    </row>
    <row r="4" s="30" customFormat="true" ht="15.75" hidden="false" customHeight="true" outlineLevel="0" collapsed="false">
      <c r="A4" s="101" t="s">
        <v>227</v>
      </c>
      <c r="B4" s="67" t="n">
        <v>363.57</v>
      </c>
      <c r="C4" s="67" t="n">
        <v>6.7</v>
      </c>
      <c r="D4" s="67" t="n">
        <v>402.8789</v>
      </c>
      <c r="E4" s="68" t="n">
        <v>5.7</v>
      </c>
    </row>
    <row r="5" s="30" customFormat="true" ht="14.25" hidden="false" customHeight="true" outlineLevel="0" collapsed="false">
      <c r="A5" s="101" t="s">
        <v>228</v>
      </c>
      <c r="B5" s="67" t="n">
        <v>369.72</v>
      </c>
      <c r="C5" s="67" t="n">
        <v>6.4</v>
      </c>
      <c r="D5" s="67" t="n">
        <v>501.046</v>
      </c>
      <c r="E5" s="68" t="n">
        <v>10.2</v>
      </c>
      <c r="F5" s="41"/>
    </row>
    <row r="6" s="30" customFormat="true" ht="14.25" hidden="false" customHeight="true" outlineLevel="0" collapsed="false">
      <c r="A6" s="101" t="s">
        <v>229</v>
      </c>
      <c r="B6" s="67"/>
      <c r="C6" s="67"/>
      <c r="D6" s="67"/>
      <c r="E6" s="68"/>
      <c r="F6" s="41"/>
    </row>
    <row r="7" s="30" customFormat="true" ht="14.25" hidden="false" customHeight="true" outlineLevel="0" collapsed="false">
      <c r="A7" s="101" t="s">
        <v>230</v>
      </c>
      <c r="B7" s="67" t="n">
        <v>37.65</v>
      </c>
      <c r="C7" s="67" t="n">
        <v>7.4</v>
      </c>
      <c r="D7" s="67"/>
      <c r="E7" s="68" t="n">
        <v>7.7</v>
      </c>
      <c r="F7" s="41"/>
    </row>
    <row r="8" s="30" customFormat="true" ht="14.25" hidden="false" customHeight="true" outlineLevel="0" collapsed="false">
      <c r="A8" s="101" t="s">
        <v>231</v>
      </c>
      <c r="B8" s="67" t="n">
        <v>66.65</v>
      </c>
      <c r="C8" s="67" t="n">
        <v>4.7</v>
      </c>
      <c r="D8" s="67"/>
      <c r="E8" s="68" t="n">
        <v>5</v>
      </c>
      <c r="F8" s="41"/>
    </row>
    <row r="9" s="30" customFormat="true" ht="14.25" hidden="false" customHeight="true" outlineLevel="0" collapsed="false">
      <c r="A9" s="101" t="s">
        <v>232</v>
      </c>
      <c r="B9" s="67" t="n">
        <v>95.46</v>
      </c>
      <c r="C9" s="67" t="n">
        <v>5.4</v>
      </c>
      <c r="D9" s="67"/>
      <c r="E9" s="68" t="n">
        <v>3.6</v>
      </c>
      <c r="F9" s="41"/>
      <c r="I9" s="41"/>
    </row>
    <row r="10" s="30" customFormat="true" ht="14.25" hidden="false" customHeight="true" outlineLevel="0" collapsed="false">
      <c r="A10" s="101" t="s">
        <v>233</v>
      </c>
      <c r="B10" s="67" t="n">
        <v>122.29</v>
      </c>
      <c r="C10" s="67" t="n">
        <v>4.2</v>
      </c>
      <c r="D10" s="67"/>
      <c r="E10" s="68" t="n">
        <v>5.6</v>
      </c>
      <c r="F10" s="41"/>
    </row>
    <row r="11" s="30" customFormat="true" ht="14.25" hidden="false" customHeight="true" outlineLevel="0" collapsed="false">
      <c r="A11" s="101" t="s">
        <v>234</v>
      </c>
      <c r="B11" s="67" t="n">
        <v>158.28</v>
      </c>
      <c r="C11" s="67" t="n">
        <v>3.3</v>
      </c>
      <c r="D11" s="67"/>
      <c r="E11" s="68" t="n">
        <v>4.2</v>
      </c>
      <c r="F11" s="41"/>
    </row>
    <row r="12" s="30" customFormat="true" ht="14.25" hidden="false" customHeight="true" outlineLevel="0" collapsed="false">
      <c r="A12" s="101" t="s">
        <v>235</v>
      </c>
      <c r="B12" s="67" t="n">
        <v>186.44</v>
      </c>
      <c r="C12" s="67" t="n">
        <v>2.9</v>
      </c>
      <c r="D12" s="67"/>
      <c r="E12" s="68" t="n">
        <v>4.4</v>
      </c>
      <c r="F12" s="41"/>
    </row>
    <row r="13" s="30" customFormat="true" ht="14.25" hidden="false" customHeight="true" outlineLevel="0" collapsed="false">
      <c r="A13" s="101" t="s">
        <v>236</v>
      </c>
      <c r="B13" s="67" t="n">
        <v>199.69</v>
      </c>
      <c r="C13" s="67" t="n">
        <v>2.9</v>
      </c>
      <c r="D13" s="67"/>
      <c r="E13" s="68" t="n">
        <v>7.1</v>
      </c>
      <c r="F13" s="41"/>
    </row>
    <row r="14" s="30" customFormat="true" ht="14.25" hidden="false" customHeight="true" outlineLevel="0" collapsed="false">
      <c r="A14" s="101" t="s">
        <v>237</v>
      </c>
      <c r="B14" s="67" t="n">
        <v>227.32</v>
      </c>
      <c r="C14" s="67" t="n">
        <v>3.4</v>
      </c>
      <c r="D14" s="67"/>
      <c r="E14" s="68" t="n">
        <v>6.6</v>
      </c>
      <c r="F14" s="41"/>
    </row>
    <row r="15" s="30" customFormat="true" ht="14.25" hidden="false" customHeight="true" outlineLevel="0" collapsed="false">
      <c r="A15" s="101" t="s">
        <v>238</v>
      </c>
      <c r="B15" s="67" t="n">
        <v>251.48</v>
      </c>
      <c r="C15" s="67" t="n">
        <v>2.6</v>
      </c>
      <c r="D15" s="67"/>
      <c r="E15" s="68" t="n">
        <v>5</v>
      </c>
      <c r="F15" s="41"/>
    </row>
    <row r="16" s="30" customFormat="true" ht="14.25" hidden="false" customHeight="true" outlineLevel="0" collapsed="false">
      <c r="A16" s="101" t="s">
        <v>227</v>
      </c>
      <c r="B16" s="67" t="n">
        <v>278.13</v>
      </c>
      <c r="C16" s="67" t="n">
        <v>3</v>
      </c>
      <c r="D16" s="67"/>
      <c r="E16" s="68" t="n">
        <v>5.1</v>
      </c>
      <c r="F16" s="41"/>
    </row>
    <row r="17" s="30" customFormat="true" ht="14.25" hidden="false" customHeight="true" outlineLevel="0" collapsed="false">
      <c r="A17" s="101" t="s">
        <v>228</v>
      </c>
      <c r="B17" s="67" t="n">
        <v>311.5</v>
      </c>
      <c r="C17" s="67" t="n">
        <v>3.7</v>
      </c>
      <c r="D17" s="67"/>
      <c r="E17" s="68" t="n">
        <v>3.4</v>
      </c>
      <c r="F17" s="41"/>
    </row>
    <row r="18" s="30" customFormat="true" ht="14.25" hidden="false" customHeight="true" outlineLevel="0" collapsed="false">
      <c r="A18" s="101" t="s">
        <v>239</v>
      </c>
      <c r="B18" s="67"/>
      <c r="C18" s="67"/>
      <c r="D18" s="67"/>
      <c r="E18" s="68"/>
      <c r="F18" s="41"/>
    </row>
    <row r="19" s="30" customFormat="true" ht="14.25" hidden="false" customHeight="true" outlineLevel="0" collapsed="false">
      <c r="A19" s="101" t="s">
        <v>230</v>
      </c>
      <c r="B19" s="67" t="n">
        <v>34.08</v>
      </c>
      <c r="C19" s="67" t="n">
        <v>2.5</v>
      </c>
      <c r="D19" s="67"/>
      <c r="E19" s="68" t="n">
        <v>0.1</v>
      </c>
      <c r="F19" s="41"/>
    </row>
    <row r="20" s="30" customFormat="true" ht="14.25" hidden="false" customHeight="true" outlineLevel="0" collapsed="false">
      <c r="A20" s="101" t="s">
        <v>231</v>
      </c>
      <c r="B20" s="67" t="n">
        <v>61.71</v>
      </c>
      <c r="C20" s="67" t="n">
        <v>3.4</v>
      </c>
      <c r="D20" s="67"/>
      <c r="E20" s="68" t="n">
        <v>5.3</v>
      </c>
      <c r="F20" s="41"/>
    </row>
    <row r="21" s="30" customFormat="true" ht="14.25" hidden="false" customHeight="true" outlineLevel="0" collapsed="false">
      <c r="A21" s="101" t="s">
        <v>232</v>
      </c>
      <c r="B21" s="67" t="n">
        <v>87.91</v>
      </c>
      <c r="C21" s="67" t="n">
        <v>2.5</v>
      </c>
      <c r="D21" s="67"/>
      <c r="E21" s="68" t="n">
        <v>5</v>
      </c>
      <c r="F21" s="41"/>
    </row>
    <row r="22" s="30" customFormat="true" ht="14.25" hidden="false" customHeight="true" outlineLevel="0" collapsed="false">
      <c r="A22" s="101" t="s">
        <v>233</v>
      </c>
      <c r="B22" s="67" t="n">
        <v>109.57</v>
      </c>
      <c r="C22" s="67" t="n">
        <v>2.5</v>
      </c>
      <c r="D22" s="67"/>
      <c r="E22" s="68" t="n">
        <v>5</v>
      </c>
      <c r="F22" s="41"/>
    </row>
    <row r="23" s="30" customFormat="true" ht="14.25" hidden="false" customHeight="true" outlineLevel="0" collapsed="false">
      <c r="A23" s="101" t="s">
        <v>234</v>
      </c>
      <c r="B23" s="67" t="n">
        <v>142.33</v>
      </c>
      <c r="C23" s="67" t="n">
        <v>2.9</v>
      </c>
      <c r="D23" s="67"/>
      <c r="E23" s="68" t="n">
        <v>6.8</v>
      </c>
      <c r="F23" s="41"/>
    </row>
    <row r="24" s="30" customFormat="true" ht="14.25" hidden="false" customHeight="true" outlineLevel="0" collapsed="false">
      <c r="A24" s="101" t="s">
        <v>235</v>
      </c>
      <c r="B24" s="67" t="n">
        <v>167.95</v>
      </c>
      <c r="C24" s="67" t="n">
        <v>2.7</v>
      </c>
      <c r="D24" s="67"/>
      <c r="E24" s="68" t="n">
        <v>6.3</v>
      </c>
      <c r="F24" s="41"/>
    </row>
    <row r="25" s="30" customFormat="true" ht="14.25" hidden="false" customHeight="true" outlineLevel="0" collapsed="false">
      <c r="A25" s="101" t="s">
        <v>236</v>
      </c>
      <c r="B25" s="67" t="n">
        <v>192.51</v>
      </c>
      <c r="C25" s="67" t="n">
        <v>3.4</v>
      </c>
      <c r="D25" s="67"/>
      <c r="E25" s="68" t="n">
        <v>4.2</v>
      </c>
      <c r="F25" s="41"/>
    </row>
    <row r="26" s="30" customFormat="true" ht="14.25" hidden="false" customHeight="true" outlineLevel="0" collapsed="false">
      <c r="A26" s="101" t="s">
        <v>237</v>
      </c>
      <c r="B26" s="67" t="n">
        <v>220.17</v>
      </c>
      <c r="C26" s="67" t="n">
        <v>3.7</v>
      </c>
      <c r="D26" s="67"/>
      <c r="E26" s="68" t="n">
        <v>6</v>
      </c>
      <c r="F26" s="41"/>
    </row>
    <row r="27" s="30" customFormat="true" ht="14.25" hidden="false" customHeight="true" outlineLevel="0" collapsed="false">
      <c r="A27" s="101" t="s">
        <v>238</v>
      </c>
      <c r="B27" s="67" t="n">
        <v>243.97</v>
      </c>
      <c r="C27" s="67" t="n">
        <v>3.8</v>
      </c>
      <c r="D27" s="67"/>
      <c r="E27" s="68" t="n">
        <v>6.8</v>
      </c>
      <c r="F27" s="41"/>
    </row>
    <row r="28" s="30" customFormat="true" ht="15.75" hidden="false" customHeight="true" outlineLevel="0" collapsed="false">
      <c r="A28" s="102" t="s">
        <v>227</v>
      </c>
      <c r="B28" s="72" t="n">
        <v>270.08</v>
      </c>
      <c r="C28" s="72" t="n">
        <v>3.8</v>
      </c>
      <c r="D28" s="72"/>
      <c r="E28" s="73" t="n">
        <v>7.4</v>
      </c>
      <c r="F28" s="41"/>
      <c r="G28" s="41"/>
    </row>
    <row r="29" s="41" customFormat="true" ht="15" hidden="false" customHeight="true" outlineLevel="0" collapsed="false">
      <c r="A29" s="29" t="n">
        <v>17</v>
      </c>
      <c r="B29" s="29"/>
      <c r="C29" s="29"/>
      <c r="D29" s="29"/>
      <c r="E29" s="29"/>
      <c r="F29" s="103"/>
      <c r="G29" s="104"/>
      <c r="H29" s="103"/>
      <c r="I29" s="104"/>
      <c r="J29" s="103"/>
      <c r="K29" s="104"/>
      <c r="L29" s="103"/>
      <c r="M29" s="104"/>
      <c r="N29" s="103"/>
      <c r="O29" s="104"/>
      <c r="P29" s="103"/>
      <c r="Q29" s="104"/>
      <c r="R29" s="103"/>
      <c r="S29" s="104"/>
      <c r="T29" s="103"/>
      <c r="U29" s="104"/>
      <c r="V29" s="103"/>
      <c r="W29" s="104"/>
      <c r="X29" s="103"/>
      <c r="Y29" s="104"/>
      <c r="Z29" s="103"/>
      <c r="AA29" s="104"/>
      <c r="AB29" s="103"/>
      <c r="AC29" s="104"/>
      <c r="AD29" s="103"/>
      <c r="AE29" s="104"/>
      <c r="AF29" s="103"/>
      <c r="AG29" s="104"/>
      <c r="AH29" s="103"/>
      <c r="AI29" s="104"/>
      <c r="AJ29" s="103"/>
      <c r="AK29" s="104"/>
      <c r="AL29" s="103"/>
      <c r="AM29" s="104"/>
      <c r="AN29" s="103"/>
      <c r="AO29" s="104"/>
      <c r="AP29" s="103"/>
      <c r="AQ29" s="104"/>
      <c r="AR29" s="103"/>
      <c r="AS29" s="104"/>
      <c r="AT29" s="103"/>
      <c r="AU29" s="104"/>
      <c r="AV29" s="103"/>
      <c r="AW29" s="104"/>
      <c r="AX29" s="103"/>
      <c r="AY29" s="104"/>
      <c r="AZ29" s="103"/>
      <c r="BA29" s="104"/>
      <c r="BB29" s="103"/>
      <c r="BC29" s="104"/>
      <c r="BD29" s="103"/>
      <c r="BE29" s="104"/>
      <c r="BF29" s="103"/>
      <c r="BG29" s="104"/>
      <c r="BH29" s="103"/>
      <c r="BI29" s="104"/>
      <c r="BJ29" s="103"/>
      <c r="BK29" s="104"/>
      <c r="BL29" s="103"/>
      <c r="BM29" s="104"/>
      <c r="BN29" s="103"/>
      <c r="BO29" s="104"/>
      <c r="BP29" s="103"/>
      <c r="BQ29" s="104"/>
      <c r="BR29" s="103"/>
      <c r="BS29" s="104"/>
      <c r="BT29" s="103"/>
      <c r="BU29" s="104"/>
      <c r="BV29" s="103"/>
      <c r="BW29" s="104"/>
      <c r="BX29" s="103"/>
      <c r="BY29" s="104"/>
      <c r="BZ29" s="103"/>
      <c r="CA29" s="104"/>
      <c r="CB29" s="103"/>
      <c r="CC29" s="104"/>
      <c r="CD29" s="103"/>
      <c r="CE29" s="104"/>
      <c r="CF29" s="103"/>
      <c r="CG29" s="104"/>
      <c r="CH29" s="103"/>
      <c r="CI29" s="104"/>
      <c r="CJ29" s="103"/>
      <c r="CK29" s="104"/>
      <c r="CL29" s="103"/>
      <c r="CM29" s="104"/>
      <c r="CN29" s="103"/>
      <c r="CO29" s="104"/>
      <c r="CP29" s="103"/>
      <c r="CQ29" s="104"/>
      <c r="CR29" s="103"/>
      <c r="CS29" s="104"/>
      <c r="CT29" s="103"/>
      <c r="CU29" s="104"/>
      <c r="CV29" s="103"/>
      <c r="CW29" s="104"/>
      <c r="CX29" s="103"/>
      <c r="CY29" s="104"/>
      <c r="CZ29" s="103"/>
      <c r="DA29" s="104"/>
      <c r="DB29" s="103"/>
      <c r="DC29" s="104"/>
      <c r="DD29" s="103"/>
      <c r="DE29" s="104"/>
      <c r="DF29" s="103"/>
      <c r="DG29" s="104"/>
      <c r="DH29" s="103"/>
      <c r="DI29" s="104"/>
      <c r="DJ29" s="103"/>
      <c r="DK29" s="104"/>
      <c r="DL29" s="103"/>
      <c r="DM29" s="104"/>
      <c r="DN29" s="103"/>
      <c r="DO29" s="104"/>
      <c r="DP29" s="103"/>
      <c r="DQ29" s="104"/>
      <c r="DR29" s="103"/>
      <c r="DS29" s="104"/>
      <c r="DT29" s="103"/>
      <c r="DU29" s="104"/>
      <c r="DV29" s="103"/>
      <c r="DW29" s="104"/>
      <c r="DX29" s="103"/>
      <c r="DY29" s="104"/>
      <c r="DZ29" s="103"/>
      <c r="EA29" s="104"/>
      <c r="EB29" s="103"/>
      <c r="EC29" s="104"/>
      <c r="ED29" s="103"/>
      <c r="EE29" s="104"/>
      <c r="EF29" s="103"/>
      <c r="EG29" s="104"/>
      <c r="EH29" s="103"/>
      <c r="EI29" s="104"/>
      <c r="EJ29" s="103"/>
      <c r="EK29" s="104"/>
      <c r="EL29" s="103"/>
      <c r="EM29" s="104"/>
      <c r="EN29" s="103"/>
      <c r="EO29" s="104"/>
      <c r="EP29" s="103"/>
      <c r="EQ29" s="104"/>
      <c r="ER29" s="103"/>
      <c r="ES29" s="104"/>
      <c r="ET29" s="103"/>
      <c r="EU29" s="104"/>
      <c r="EV29" s="103"/>
      <c r="EW29" s="104"/>
      <c r="EX29" s="103"/>
      <c r="EY29" s="104"/>
      <c r="EZ29" s="103"/>
      <c r="FA29" s="104"/>
      <c r="FB29" s="103"/>
      <c r="FC29" s="104"/>
      <c r="FD29" s="103"/>
      <c r="FE29" s="104"/>
      <c r="FF29" s="103"/>
      <c r="FG29" s="104"/>
      <c r="FH29" s="103"/>
      <c r="FI29" s="104"/>
      <c r="FJ29" s="103"/>
      <c r="FK29" s="104"/>
      <c r="FL29" s="103"/>
      <c r="FM29" s="104"/>
      <c r="FN29" s="103"/>
      <c r="FO29" s="104"/>
      <c r="FP29" s="103"/>
      <c r="FQ29" s="104"/>
      <c r="FR29" s="103"/>
      <c r="FS29" s="104"/>
      <c r="FT29" s="103"/>
      <c r="FU29" s="104"/>
      <c r="FV29" s="103"/>
      <c r="FW29" s="104"/>
      <c r="FX29" s="103"/>
      <c r="FY29" s="104"/>
      <c r="FZ29" s="103"/>
      <c r="GA29" s="104"/>
      <c r="GB29" s="103"/>
      <c r="GC29" s="104"/>
      <c r="GD29" s="103"/>
      <c r="GE29" s="104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1" customFormat="true" ht="18" hidden="false" customHeight="true" outlineLevel="0" collapsed="false">
      <c r="A2" s="105" t="s">
        <v>224</v>
      </c>
      <c r="B2" s="106" t="s">
        <v>16</v>
      </c>
      <c r="C2" s="106"/>
      <c r="D2" s="107" t="s">
        <v>240</v>
      </c>
      <c r="E2" s="107"/>
    </row>
    <row r="3" s="30" customFormat="true" ht="14.25" hidden="false" customHeight="true" outlineLevel="0" collapsed="false">
      <c r="A3" s="105"/>
      <c r="B3" s="108" t="s">
        <v>241</v>
      </c>
      <c r="C3" s="108" t="s">
        <v>242</v>
      </c>
      <c r="D3" s="109" t="s">
        <v>243</v>
      </c>
      <c r="E3" s="109"/>
    </row>
    <row r="4" s="30" customFormat="true" ht="16.5" hidden="false" customHeight="true" outlineLevel="0" collapsed="false">
      <c r="A4" s="105"/>
      <c r="B4" s="110" t="s">
        <v>244</v>
      </c>
      <c r="C4" s="111" t="s">
        <v>245</v>
      </c>
      <c r="D4" s="112" t="s">
        <v>246</v>
      </c>
      <c r="E4" s="113" t="s">
        <v>247</v>
      </c>
    </row>
    <row r="5" s="30" customFormat="true" ht="16.5" hidden="false" customHeight="true" outlineLevel="0" collapsed="false">
      <c r="A5" s="101" t="s">
        <v>227</v>
      </c>
      <c r="B5" s="67" t="n">
        <v>500.03</v>
      </c>
      <c r="C5" s="67" t="n">
        <v>10.02</v>
      </c>
      <c r="D5" s="67" t="n">
        <v>101.35001748</v>
      </c>
      <c r="E5" s="68" t="n">
        <v>1.35001748000001</v>
      </c>
    </row>
    <row r="6" s="30" customFormat="true" ht="14.25" hidden="false" customHeight="true" outlineLevel="0" collapsed="false">
      <c r="A6" s="101" t="s">
        <v>228</v>
      </c>
      <c r="B6" s="67" t="n">
        <v>544.05467</v>
      </c>
      <c r="C6" s="67" t="n">
        <v>9.76</v>
      </c>
      <c r="D6" s="67" t="n">
        <v>101.32856778</v>
      </c>
      <c r="E6" s="68" t="n">
        <v>1.32856778</v>
      </c>
      <c r="F6" s="41"/>
    </row>
    <row r="7" s="30" customFormat="true" ht="14.25" hidden="false" customHeight="true" outlineLevel="0" collapsed="false">
      <c r="A7" s="101" t="s">
        <v>229</v>
      </c>
      <c r="B7" s="67"/>
      <c r="C7" s="67"/>
      <c r="D7" s="67"/>
      <c r="E7" s="68"/>
      <c r="F7" s="41"/>
    </row>
    <row r="8" s="30" customFormat="true" ht="14.25" hidden="false" customHeight="true" outlineLevel="0" collapsed="false">
      <c r="A8" s="101" t="s">
        <v>230</v>
      </c>
      <c r="B8" s="67" t="n">
        <v>99.74239</v>
      </c>
      <c r="C8" s="67" t="n">
        <v>7.8</v>
      </c>
      <c r="D8" s="67" t="n">
        <v>102.14726204</v>
      </c>
      <c r="E8" s="68" t="n">
        <v>2.14726204</v>
      </c>
      <c r="F8" s="41"/>
    </row>
    <row r="9" s="30" customFormat="true" ht="14.25" hidden="false" customHeight="true" outlineLevel="0" collapsed="false">
      <c r="A9" s="101" t="s">
        <v>231</v>
      </c>
      <c r="B9" s="67" t="n">
        <v>149.79</v>
      </c>
      <c r="C9" s="67" t="n">
        <v>8.1</v>
      </c>
      <c r="D9" s="67" t="n">
        <v>102.19610526</v>
      </c>
      <c r="E9" s="68" t="n">
        <v>2.19610526</v>
      </c>
      <c r="F9" s="41"/>
    </row>
    <row r="10" s="30" customFormat="true" ht="14.25" hidden="false" customHeight="true" outlineLevel="0" collapsed="false">
      <c r="A10" s="101" t="s">
        <v>232</v>
      </c>
      <c r="B10" s="67" t="n">
        <v>199.77</v>
      </c>
      <c r="C10" s="67" t="n">
        <v>8.3</v>
      </c>
      <c r="D10" s="67" t="n">
        <v>102.12054772</v>
      </c>
      <c r="E10" s="68" t="n">
        <v>2.12054772</v>
      </c>
      <c r="F10" s="41"/>
    </row>
    <row r="11" s="30" customFormat="true" ht="14.25" hidden="false" customHeight="true" outlineLevel="0" collapsed="false">
      <c r="A11" s="101" t="s">
        <v>233</v>
      </c>
      <c r="B11" s="67" t="n">
        <v>248.58</v>
      </c>
      <c r="C11" s="67" t="n">
        <v>8.5</v>
      </c>
      <c r="D11" s="67" t="n">
        <v>102.08245127</v>
      </c>
      <c r="E11" s="68" t="n">
        <v>2.08245127000001</v>
      </c>
      <c r="F11" s="41"/>
    </row>
    <row r="12" s="30" customFormat="true" ht="14.25" hidden="false" customHeight="true" outlineLevel="0" collapsed="false">
      <c r="A12" s="101" t="s">
        <v>234</v>
      </c>
      <c r="B12" s="67" t="n">
        <v>295.93</v>
      </c>
      <c r="C12" s="67" t="n">
        <v>8.3</v>
      </c>
      <c r="D12" s="67" t="n">
        <v>102.04719206</v>
      </c>
      <c r="E12" s="68" t="n">
        <v>2.04719206</v>
      </c>
      <c r="F12" s="41"/>
    </row>
    <row r="13" s="30" customFormat="true" ht="14.25" hidden="false" customHeight="true" outlineLevel="0" collapsed="false">
      <c r="A13" s="101" t="s">
        <v>235</v>
      </c>
      <c r="B13" s="67" t="n">
        <v>343.02</v>
      </c>
      <c r="C13" s="67" t="n">
        <v>8.14</v>
      </c>
      <c r="D13" s="67" t="n">
        <v>102.04819722</v>
      </c>
      <c r="E13" s="68" t="n">
        <v>2.04819722000001</v>
      </c>
      <c r="F13" s="41"/>
    </row>
    <row r="14" s="30" customFormat="true" ht="14.25" hidden="false" customHeight="true" outlineLevel="0" collapsed="false">
      <c r="A14" s="101" t="s">
        <v>236</v>
      </c>
      <c r="B14" s="67" t="n">
        <v>393.77889</v>
      </c>
      <c r="C14" s="67" t="n">
        <v>8.44</v>
      </c>
      <c r="D14" s="67" t="n">
        <v>102.08149815</v>
      </c>
      <c r="E14" s="68" t="n">
        <v>2.08149815</v>
      </c>
      <c r="F14" s="41"/>
    </row>
    <row r="15" s="30" customFormat="true" ht="14.25" hidden="false" customHeight="true" outlineLevel="0" collapsed="false">
      <c r="A15" s="101" t="s">
        <v>237</v>
      </c>
      <c r="B15" s="67" t="n">
        <v>441.64</v>
      </c>
      <c r="C15" s="67" t="n">
        <v>8.57</v>
      </c>
      <c r="D15" s="67" t="n">
        <v>102.17920371</v>
      </c>
      <c r="E15" s="68" t="n">
        <v>2.17920371</v>
      </c>
      <c r="F15" s="41"/>
    </row>
    <row r="16" s="30" customFormat="true" ht="14.25" hidden="false" customHeight="true" outlineLevel="0" collapsed="false">
      <c r="A16" s="101" t="s">
        <v>238</v>
      </c>
      <c r="B16" s="67" t="n">
        <v>491.67914</v>
      </c>
      <c r="C16" s="67" t="n">
        <v>8.65</v>
      </c>
      <c r="D16" s="67" t="n">
        <v>102.22378559</v>
      </c>
      <c r="E16" s="68" t="n">
        <v>2.22378559000001</v>
      </c>
      <c r="F16" s="41"/>
    </row>
    <row r="17" s="30" customFormat="true" ht="14.25" hidden="false" customHeight="true" outlineLevel="0" collapsed="false">
      <c r="A17" s="101" t="s">
        <v>227</v>
      </c>
      <c r="B17" s="67" t="n">
        <v>539.79</v>
      </c>
      <c r="C17" s="67" t="n">
        <v>8.71</v>
      </c>
      <c r="D17" s="67" t="n">
        <v>102.20179188</v>
      </c>
      <c r="E17" s="68" t="n">
        <v>2.20179188</v>
      </c>
      <c r="F17" s="41"/>
    </row>
    <row r="18" s="30" customFormat="true" ht="14.25" hidden="false" customHeight="true" outlineLevel="0" collapsed="false">
      <c r="A18" s="101" t="s">
        <v>228</v>
      </c>
      <c r="B18" s="67" t="n">
        <v>588</v>
      </c>
      <c r="C18" s="67" t="n">
        <v>8.9</v>
      </c>
      <c r="D18" s="67" t="n">
        <v>102.2</v>
      </c>
      <c r="E18" s="68" t="n">
        <v>2.2</v>
      </c>
      <c r="F18" s="41"/>
    </row>
    <row r="19" s="30" customFormat="true" ht="14.25" hidden="false" customHeight="true" outlineLevel="0" collapsed="false">
      <c r="A19" s="101" t="s">
        <v>239</v>
      </c>
      <c r="B19" s="67"/>
      <c r="C19" s="67"/>
      <c r="D19" s="67"/>
      <c r="E19" s="68"/>
      <c r="F19" s="41"/>
    </row>
    <row r="20" s="30" customFormat="true" ht="14.25" hidden="false" customHeight="true" outlineLevel="0" collapsed="false">
      <c r="A20" s="101" t="s">
        <v>230</v>
      </c>
      <c r="B20" s="67" t="n">
        <v>107.38484</v>
      </c>
      <c r="C20" s="67" t="n">
        <v>7.66</v>
      </c>
      <c r="D20" s="67" t="n">
        <v>101.14027248</v>
      </c>
      <c r="E20" s="68" t="n">
        <v>1.14027247999999</v>
      </c>
      <c r="F20" s="41"/>
    </row>
    <row r="21" s="30" customFormat="true" ht="14.25" hidden="false" customHeight="true" outlineLevel="0" collapsed="false">
      <c r="A21" s="101" t="s">
        <v>231</v>
      </c>
      <c r="B21" s="67" t="n">
        <v>160.95</v>
      </c>
      <c r="C21" s="67" t="n">
        <v>7.4</v>
      </c>
      <c r="D21" s="67" t="n">
        <v>101.29530826</v>
      </c>
      <c r="E21" s="68" t="n">
        <v>1.29530826</v>
      </c>
      <c r="F21" s="41"/>
    </row>
    <row r="22" s="30" customFormat="true" ht="14.25" hidden="false" customHeight="true" outlineLevel="0" collapsed="false">
      <c r="A22" s="101" t="s">
        <v>232</v>
      </c>
      <c r="B22" s="67" t="n">
        <v>215.15</v>
      </c>
      <c r="C22" s="67" t="n">
        <v>7.7</v>
      </c>
      <c r="D22" s="67" t="n">
        <v>101.45559494</v>
      </c>
      <c r="E22" s="68" t="n">
        <v>1.45559494</v>
      </c>
      <c r="F22" s="41"/>
    </row>
    <row r="23" s="30" customFormat="true" ht="14.25" hidden="false" customHeight="true" outlineLevel="0" collapsed="false">
      <c r="A23" s="101" t="s">
        <v>233</v>
      </c>
      <c r="B23" s="67" t="n">
        <v>267.841764813331</v>
      </c>
      <c r="C23" s="67" t="n">
        <v>7.74</v>
      </c>
      <c r="D23" s="67" t="n">
        <v>101.63906175</v>
      </c>
      <c r="E23" s="68" t="n">
        <v>1.63906175</v>
      </c>
      <c r="F23" s="41"/>
    </row>
    <row r="24" s="30" customFormat="true" ht="14.25" hidden="false" customHeight="true" outlineLevel="0" collapsed="false">
      <c r="A24" s="101" t="s">
        <v>234</v>
      </c>
      <c r="B24" s="67" t="n">
        <v>319.83</v>
      </c>
      <c r="C24" s="67" t="n">
        <v>8.08</v>
      </c>
      <c r="D24" s="67" t="n">
        <v>101.80531167</v>
      </c>
      <c r="E24" s="68" t="n">
        <v>1.80531166999999</v>
      </c>
      <c r="F24" s="41"/>
    </row>
    <row r="25" s="30" customFormat="true" ht="14.25" hidden="false" customHeight="true" outlineLevel="0" collapsed="false">
      <c r="A25" s="101" t="s">
        <v>235</v>
      </c>
      <c r="B25" s="67" t="n">
        <v>370.36</v>
      </c>
      <c r="C25" s="67" t="n">
        <v>8</v>
      </c>
      <c r="D25" s="67" t="n">
        <v>101.8543623</v>
      </c>
      <c r="E25" s="68" t="n">
        <v>1.85436230000001</v>
      </c>
      <c r="F25" s="41"/>
    </row>
    <row r="26" s="30" customFormat="true" ht="14.25" hidden="false" customHeight="true" outlineLevel="0" collapsed="false">
      <c r="A26" s="101" t="s">
        <v>236</v>
      </c>
      <c r="B26" s="67" t="n">
        <v>424.95</v>
      </c>
      <c r="C26" s="67" t="n">
        <v>7.9</v>
      </c>
      <c r="D26" s="67" t="n">
        <v>101.99254512</v>
      </c>
      <c r="E26" s="68" t="n">
        <v>2</v>
      </c>
      <c r="F26" s="41"/>
    </row>
    <row r="27" s="30" customFormat="true" ht="14.25" hidden="false" customHeight="true" outlineLevel="0" collapsed="false">
      <c r="A27" s="101" t="s">
        <v>237</v>
      </c>
      <c r="B27" s="67" t="n">
        <v>476.98</v>
      </c>
      <c r="C27" s="67" t="n">
        <v>8</v>
      </c>
      <c r="D27" s="67" t="n">
        <v>102.1</v>
      </c>
      <c r="E27" s="68" t="n">
        <v>2.1</v>
      </c>
      <c r="F27" s="41"/>
    </row>
    <row r="28" s="30" customFormat="true" ht="14.25" hidden="false" customHeight="true" outlineLevel="0" collapsed="false">
      <c r="A28" s="101" t="s">
        <v>238</v>
      </c>
      <c r="B28" s="67" t="n">
        <v>530.9</v>
      </c>
      <c r="C28" s="67" t="n">
        <v>8</v>
      </c>
      <c r="D28" s="67" t="n">
        <v>102.32991059</v>
      </c>
      <c r="E28" s="68" t="n">
        <v>2.32991059</v>
      </c>
      <c r="F28" s="41"/>
    </row>
    <row r="29" s="30" customFormat="true" ht="14.25" hidden="false" customHeight="true" outlineLevel="0" collapsed="false">
      <c r="A29" s="102" t="s">
        <v>227</v>
      </c>
      <c r="B29" s="72" t="n">
        <v>583.29564</v>
      </c>
      <c r="C29" s="72" t="n">
        <v>8.1</v>
      </c>
      <c r="D29" s="72" t="n">
        <v>102.52689095</v>
      </c>
      <c r="E29" s="73" t="n">
        <v>2.52689095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18</v>
      </c>
      <c r="B31" s="29"/>
      <c r="C31" s="29"/>
      <c r="D31" s="29"/>
      <c r="E31" s="29"/>
      <c r="F31" s="103"/>
      <c r="G31" s="104"/>
      <c r="H31" s="103"/>
      <c r="I31" s="104"/>
      <c r="J31" s="103"/>
      <c r="K31" s="104"/>
      <c r="L31" s="103"/>
      <c r="M31" s="104"/>
      <c r="N31" s="103"/>
      <c r="O31" s="104"/>
      <c r="P31" s="103"/>
      <c r="Q31" s="104"/>
      <c r="R31" s="103"/>
      <c r="S31" s="104"/>
      <c r="T31" s="103"/>
      <c r="U31" s="104"/>
      <c r="V31" s="103"/>
      <c r="W31" s="104"/>
      <c r="X31" s="103"/>
      <c r="Y31" s="104"/>
      <c r="Z31" s="103"/>
      <c r="AA31" s="104"/>
      <c r="AB31" s="103"/>
      <c r="AC31" s="104"/>
      <c r="AD31" s="103"/>
      <c r="AE31" s="104"/>
      <c r="AF31" s="103"/>
      <c r="AG31" s="104"/>
      <c r="AH31" s="103"/>
      <c r="AI31" s="104"/>
      <c r="AJ31" s="103"/>
      <c r="AK31" s="104"/>
      <c r="AL31" s="103"/>
      <c r="AM31" s="104"/>
      <c r="AN31" s="103"/>
      <c r="AO31" s="104"/>
      <c r="AP31" s="103"/>
      <c r="AQ31" s="104"/>
      <c r="AR31" s="103"/>
      <c r="AS31" s="104"/>
      <c r="AT31" s="103"/>
      <c r="AU31" s="104"/>
      <c r="AV31" s="103"/>
      <c r="AW31" s="104"/>
      <c r="AX31" s="103"/>
      <c r="AY31" s="104"/>
      <c r="AZ31" s="103"/>
      <c r="BA31" s="104"/>
      <c r="BB31" s="103"/>
      <c r="BC31" s="104"/>
      <c r="BD31" s="103"/>
      <c r="BE31" s="104"/>
      <c r="BF31" s="103"/>
      <c r="BG31" s="104"/>
      <c r="BH31" s="103"/>
      <c r="BI31" s="104"/>
      <c r="BJ31" s="103"/>
      <c r="BK31" s="104"/>
      <c r="BL31" s="103"/>
      <c r="BM31" s="104"/>
      <c r="BN31" s="103"/>
      <c r="BO31" s="104"/>
      <c r="BP31" s="103"/>
      <c r="BQ31" s="104"/>
      <c r="BR31" s="103"/>
      <c r="BS31" s="104"/>
      <c r="BT31" s="103"/>
      <c r="BU31" s="104"/>
      <c r="BV31" s="103"/>
      <c r="BW31" s="104"/>
      <c r="BX31" s="103"/>
      <c r="BY31" s="104"/>
      <c r="BZ31" s="103"/>
      <c r="CA31" s="104"/>
      <c r="CB31" s="103"/>
      <c r="CC31" s="104"/>
      <c r="CD31" s="103"/>
      <c r="CE31" s="104"/>
      <c r="CF31" s="103"/>
      <c r="CG31" s="104"/>
      <c r="CH31" s="103"/>
      <c r="CI31" s="104"/>
      <c r="CJ31" s="103"/>
      <c r="CK31" s="104"/>
      <c r="CL31" s="103"/>
      <c r="CM31" s="104"/>
      <c r="CN31" s="103"/>
      <c r="CO31" s="104"/>
      <c r="CP31" s="103"/>
      <c r="CQ31" s="104"/>
      <c r="CR31" s="103"/>
      <c r="CS31" s="104"/>
      <c r="CT31" s="103"/>
      <c r="CU31" s="104"/>
      <c r="CV31" s="103"/>
      <c r="CW31" s="104"/>
      <c r="CX31" s="103"/>
      <c r="CY31" s="104"/>
      <c r="CZ31" s="103"/>
      <c r="DA31" s="104"/>
      <c r="DB31" s="103"/>
      <c r="DC31" s="104"/>
      <c r="DD31" s="103"/>
      <c r="DE31" s="104"/>
      <c r="DF31" s="103"/>
      <c r="DG31" s="104"/>
      <c r="DH31" s="103"/>
      <c r="DI31" s="104"/>
      <c r="DJ31" s="103"/>
      <c r="DK31" s="104"/>
      <c r="DL31" s="103"/>
      <c r="DM31" s="104"/>
      <c r="DN31" s="103"/>
      <c r="DO31" s="104"/>
      <c r="DP31" s="103"/>
      <c r="DQ31" s="104"/>
      <c r="DR31" s="103"/>
      <c r="DS31" s="104"/>
      <c r="DT31" s="103"/>
      <c r="DU31" s="104"/>
      <c r="DV31" s="103"/>
      <c r="DW31" s="104"/>
      <c r="DX31" s="103"/>
      <c r="DY31" s="104"/>
      <c r="DZ31" s="103"/>
      <c r="EA31" s="104"/>
      <c r="EB31" s="103"/>
      <c r="EC31" s="104"/>
      <c r="ED31" s="103"/>
      <c r="EE31" s="104"/>
      <c r="EF31" s="103"/>
      <c r="EG31" s="104"/>
      <c r="EH31" s="103"/>
      <c r="EI31" s="104"/>
      <c r="EJ31" s="103"/>
      <c r="EK31" s="104"/>
      <c r="EL31" s="103"/>
      <c r="EM31" s="104"/>
      <c r="EN31" s="103"/>
      <c r="EO31" s="104"/>
      <c r="EP31" s="103"/>
      <c r="EQ31" s="104"/>
      <c r="ER31" s="103"/>
      <c r="ES31" s="104"/>
      <c r="ET31" s="103"/>
      <c r="EU31" s="104"/>
      <c r="EV31" s="103"/>
      <c r="EW31" s="104"/>
      <c r="EX31" s="103"/>
      <c r="EY31" s="104"/>
      <c r="EZ31" s="103"/>
      <c r="FA31" s="104"/>
      <c r="FB31" s="103"/>
      <c r="FC31" s="104"/>
      <c r="FD31" s="103"/>
      <c r="FE31" s="104"/>
      <c r="FF31" s="103"/>
      <c r="FG31" s="104"/>
      <c r="FH31" s="103"/>
      <c r="FI31" s="104"/>
      <c r="FJ31" s="103"/>
      <c r="FK31" s="104"/>
      <c r="FL31" s="103"/>
      <c r="FM31" s="104"/>
      <c r="FN31" s="103"/>
      <c r="FO31" s="104"/>
      <c r="FP31" s="103"/>
      <c r="FQ31" s="104"/>
      <c r="FR31" s="103"/>
      <c r="FS31" s="104"/>
      <c r="FT31" s="103"/>
      <c r="FU31" s="104"/>
      <c r="FV31" s="103"/>
      <c r="FW31" s="104"/>
      <c r="FX31" s="103"/>
      <c r="FY31" s="104"/>
      <c r="FZ31" s="103"/>
      <c r="GA31" s="104"/>
      <c r="GB31" s="103"/>
      <c r="GC31" s="104"/>
      <c r="GD31" s="103"/>
      <c r="GE31" s="104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815.97</v>
      </c>
      <c r="D4" s="10" t="n">
        <v>5.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73.41</v>
      </c>
      <c r="D5" s="10" t="n">
        <v>5.3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76.46</v>
      </c>
      <c r="D6" s="10" t="n">
        <v>4.8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55.91</v>
      </c>
      <c r="D7" s="10" t="n">
        <v>5.1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66.11</v>
      </c>
      <c r="D8" s="10" t="n">
        <v>5.9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270.08</v>
      </c>
      <c r="D9" s="10" t="n">
        <f aca="false">'8'!D4</f>
        <v>3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87.5502</v>
      </c>
      <c r="D10" s="10" t="n">
        <v>4.78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54.8436</v>
      </c>
      <c r="D11" s="10" t="n">
        <v>4.8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7.4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583.29564</v>
      </c>
      <c r="D13" s="10" t="n">
        <f aca="false">'10'!D4</f>
        <v>8.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97.26</v>
      </c>
      <c r="D14" s="21" t="n">
        <v>4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31.75</v>
      </c>
      <c r="D15" s="21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65.51</v>
      </c>
      <c r="D16" s="21" t="n">
        <v>5.2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41.0985</v>
      </c>
      <c r="D17" s="10" t="n">
        <f aca="false">'12'!D4</f>
        <v>1.1351667929877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168.1712</v>
      </c>
      <c r="D18" s="21" t="n">
        <f aca="false">'12'!D16</f>
        <v>7.507920637640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82.1643</v>
      </c>
      <c r="D19" s="21" t="n">
        <f aca="false">'13'!D4</f>
        <v>-3.807123238917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5.2928</v>
      </c>
      <c r="D20" s="21" t="n">
        <f aca="false">'13'!D10</f>
        <v>-1.93776509541496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68.27</v>
      </c>
      <c r="D21" s="21" t="n">
        <v>8.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1007.67</v>
      </c>
      <c r="D22" s="21" t="n">
        <v>10.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62.78</v>
      </c>
      <c r="D23" s="21" t="n">
        <v>3.3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52689095</v>
      </c>
      <c r="D24" s="27" t="n">
        <v>2.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4</v>
      </c>
      <c r="B2" s="96" t="s">
        <v>20</v>
      </c>
      <c r="C2" s="96"/>
      <c r="D2" s="97" t="s">
        <v>21</v>
      </c>
      <c r="E2" s="97"/>
    </row>
    <row r="3" s="30" customFormat="true" ht="27" hidden="false" customHeight="true" outlineLevel="0" collapsed="false">
      <c r="A3" s="3"/>
      <c r="B3" s="98" t="s">
        <v>225</v>
      </c>
      <c r="C3" s="99" t="s">
        <v>226</v>
      </c>
      <c r="D3" s="98" t="s">
        <v>248</v>
      </c>
      <c r="E3" s="100" t="s">
        <v>226</v>
      </c>
    </row>
    <row r="4" s="30" customFormat="true" ht="15.75" hidden="false" customHeight="true" outlineLevel="0" collapsed="false">
      <c r="A4" s="101" t="s">
        <v>227</v>
      </c>
      <c r="B4" s="67" t="n">
        <v>38.2268</v>
      </c>
      <c r="C4" s="67" t="n">
        <v>3.0063781456222</v>
      </c>
      <c r="D4" s="67" t="n">
        <v>127.6946</v>
      </c>
      <c r="E4" s="68" t="n">
        <v>-0.118189348566279</v>
      </c>
    </row>
    <row r="5" s="30" customFormat="true" ht="14.25" hidden="false" customHeight="true" outlineLevel="0" collapsed="false">
      <c r="A5" s="101" t="s">
        <v>228</v>
      </c>
      <c r="B5" s="67" t="n">
        <v>44.5904</v>
      </c>
      <c r="C5" s="67" t="n">
        <v>1.86010903913782</v>
      </c>
      <c r="D5" s="67" t="n">
        <v>142.8209</v>
      </c>
      <c r="E5" s="68" t="n">
        <v>-2.62645118535629</v>
      </c>
      <c r="F5" s="41"/>
    </row>
    <row r="6" s="30" customFormat="true" ht="14.25" hidden="false" customHeight="true" outlineLevel="0" collapsed="false">
      <c r="A6" s="101" t="s">
        <v>229</v>
      </c>
      <c r="B6" s="67"/>
      <c r="C6" s="67"/>
      <c r="D6" s="67"/>
      <c r="E6" s="68"/>
      <c r="F6" s="41"/>
    </row>
    <row r="7" s="30" customFormat="true" ht="14.25" hidden="false" customHeight="true" outlineLevel="0" collapsed="false">
      <c r="A7" s="101" t="s">
        <v>230</v>
      </c>
      <c r="B7" s="67" t="n">
        <v>5.8969</v>
      </c>
      <c r="C7" s="67" t="n">
        <v>5.69625925328458</v>
      </c>
      <c r="D7" s="67" t="n">
        <v>22.7075</v>
      </c>
      <c r="E7" s="68" t="n">
        <v>45.2675686914244</v>
      </c>
      <c r="F7" s="41"/>
    </row>
    <row r="8" s="30" customFormat="true" ht="14.25" hidden="false" customHeight="true" outlineLevel="0" collapsed="false">
      <c r="A8" s="101" t="s">
        <v>231</v>
      </c>
      <c r="B8" s="67" t="n">
        <v>10.4098</v>
      </c>
      <c r="C8" s="67" t="n">
        <v>8.12</v>
      </c>
      <c r="D8" s="67" t="n">
        <v>35.6178</v>
      </c>
      <c r="E8" s="68" t="n">
        <v>13.06</v>
      </c>
      <c r="F8" s="41"/>
    </row>
    <row r="9" s="30" customFormat="true" ht="14.25" hidden="false" customHeight="true" outlineLevel="0" collapsed="false">
      <c r="A9" s="101" t="s">
        <v>232</v>
      </c>
      <c r="B9" s="67" t="n">
        <v>13.8856</v>
      </c>
      <c r="C9" s="67" t="n">
        <v>8.28498346746522</v>
      </c>
      <c r="D9" s="67" t="n">
        <v>52.9535</v>
      </c>
      <c r="E9" s="68" t="n">
        <v>10.5023507586492</v>
      </c>
      <c r="F9" s="41"/>
    </row>
    <row r="10" s="30" customFormat="true" ht="14.25" hidden="false" customHeight="true" outlineLevel="0" collapsed="false">
      <c r="A10" s="101" t="s">
        <v>233</v>
      </c>
      <c r="B10" s="67" t="n">
        <v>17.2237</v>
      </c>
      <c r="C10" s="67" t="n">
        <v>9.51396925111589</v>
      </c>
      <c r="D10" s="67" t="n">
        <v>63.318</v>
      </c>
      <c r="E10" s="68" t="n">
        <v>6.68378513624853</v>
      </c>
      <c r="F10" s="41"/>
    </row>
    <row r="11" s="30" customFormat="true" ht="14.25" hidden="false" customHeight="true" outlineLevel="0" collapsed="false">
      <c r="A11" s="101" t="s">
        <v>234</v>
      </c>
      <c r="B11" s="67" t="n">
        <v>23.2558</v>
      </c>
      <c r="C11" s="67" t="n">
        <v>6.30834072353925</v>
      </c>
      <c r="D11" s="67" t="n">
        <v>83.4872</v>
      </c>
      <c r="E11" s="68" t="n">
        <v>14.4331196920934</v>
      </c>
      <c r="F11" s="41"/>
    </row>
    <row r="12" s="30" customFormat="true" ht="14.25" hidden="false" customHeight="true" outlineLevel="0" collapsed="false">
      <c r="A12" s="101" t="s">
        <v>235</v>
      </c>
      <c r="B12" s="67" t="n">
        <v>26.1098</v>
      </c>
      <c r="C12" s="67" t="n">
        <v>5.21908384949244</v>
      </c>
      <c r="D12" s="67" t="n">
        <v>104.0192</v>
      </c>
      <c r="E12" s="68" t="n">
        <v>24.5293002864842</v>
      </c>
      <c r="F12" s="41"/>
    </row>
    <row r="13" s="30" customFormat="true" ht="14.25" hidden="false" customHeight="true" outlineLevel="0" collapsed="false">
      <c r="A13" s="101" t="s">
        <v>236</v>
      </c>
      <c r="B13" s="67" t="n">
        <v>29.0989</v>
      </c>
      <c r="C13" s="67" t="n">
        <v>5.66624906948454</v>
      </c>
      <c r="D13" s="67" t="n">
        <v>123.4302</v>
      </c>
      <c r="E13" s="68" t="n">
        <v>31.6743297880285</v>
      </c>
      <c r="F13" s="41"/>
    </row>
    <row r="14" s="30" customFormat="true" ht="14.25" hidden="false" customHeight="true" outlineLevel="0" collapsed="false">
      <c r="A14" s="101" t="s">
        <v>237</v>
      </c>
      <c r="B14" s="67" t="n">
        <v>33.2745</v>
      </c>
      <c r="C14" s="67" t="n">
        <v>7.09423468714496</v>
      </c>
      <c r="D14" s="67" t="n">
        <v>139.4412</v>
      </c>
      <c r="E14" s="68" t="n">
        <v>28.3066229534745</v>
      </c>
      <c r="F14" s="41"/>
    </row>
    <row r="15" s="30" customFormat="true" ht="14.25" hidden="false" customHeight="true" outlineLevel="0" collapsed="false">
      <c r="A15" s="101" t="s">
        <v>238</v>
      </c>
      <c r="B15" s="67" t="n">
        <v>37.0518</v>
      </c>
      <c r="C15" s="67" t="n">
        <v>5.33141538076665</v>
      </c>
      <c r="D15" s="67" t="n">
        <v>144.4202</v>
      </c>
      <c r="E15" s="68" t="n">
        <v>25.3017797478524</v>
      </c>
      <c r="F15" s="41"/>
    </row>
    <row r="16" s="30" customFormat="true" ht="14.25" hidden="false" customHeight="true" outlineLevel="0" collapsed="false">
      <c r="A16" s="101" t="s">
        <v>227</v>
      </c>
      <c r="B16" s="67" t="n">
        <v>40.6372</v>
      </c>
      <c r="C16" s="67" t="n">
        <v>6.30552387330355</v>
      </c>
      <c r="D16" s="67" t="n">
        <v>156.4268</v>
      </c>
      <c r="E16" s="68" t="n">
        <v>22.5007165534016</v>
      </c>
      <c r="F16" s="41"/>
    </row>
    <row r="17" s="30" customFormat="true" ht="14.25" hidden="false" customHeight="true" outlineLevel="0" collapsed="false">
      <c r="A17" s="101" t="s">
        <v>228</v>
      </c>
      <c r="B17" s="67" t="n">
        <v>47.4</v>
      </c>
      <c r="C17" s="67" t="n">
        <v>6.2</v>
      </c>
      <c r="D17" s="67" t="n">
        <v>185.1</v>
      </c>
      <c r="E17" s="68" t="n">
        <v>29.7</v>
      </c>
      <c r="F17" s="41"/>
    </row>
    <row r="18" s="30" customFormat="true" ht="14.25" hidden="false" customHeight="true" outlineLevel="0" collapsed="false">
      <c r="A18" s="101" t="s">
        <v>239</v>
      </c>
      <c r="B18" s="67"/>
      <c r="C18" s="67"/>
      <c r="D18" s="67"/>
      <c r="E18" s="68"/>
      <c r="F18" s="41"/>
    </row>
    <row r="19" s="30" customFormat="true" ht="14.25" hidden="false" customHeight="true" outlineLevel="0" collapsed="false">
      <c r="A19" s="101" t="s">
        <v>230</v>
      </c>
      <c r="B19" s="67" t="n">
        <v>6.2758</v>
      </c>
      <c r="C19" s="67" t="n">
        <v>6.42540996116604</v>
      </c>
      <c r="D19" s="67" t="n">
        <v>28.9272</v>
      </c>
      <c r="E19" s="68" t="n">
        <v>27.3905097434768</v>
      </c>
      <c r="F19" s="41"/>
    </row>
    <row r="20" s="30" customFormat="true" ht="14.25" hidden="false" customHeight="true" outlineLevel="0" collapsed="false">
      <c r="A20" s="101" t="s">
        <v>231</v>
      </c>
      <c r="B20" s="67" t="n">
        <v>10.5635</v>
      </c>
      <c r="C20" s="67" t="n">
        <v>1.47649330438625</v>
      </c>
      <c r="D20" s="67" t="n">
        <v>51.7563</v>
      </c>
      <c r="E20" s="68" t="n">
        <v>45.3102100635076</v>
      </c>
      <c r="F20" s="41"/>
    </row>
    <row r="21" s="30" customFormat="true" ht="14.25" hidden="false" customHeight="true" outlineLevel="0" collapsed="false">
      <c r="A21" s="101" t="s">
        <v>232</v>
      </c>
      <c r="B21" s="67" t="n">
        <v>14.0538</v>
      </c>
      <c r="C21" s="67" t="n">
        <v>1.21132684219623</v>
      </c>
      <c r="D21" s="67" t="n">
        <v>69.3799</v>
      </c>
      <c r="E21" s="68" t="n">
        <v>31.020423579178</v>
      </c>
      <c r="F21" s="41"/>
    </row>
    <row r="22" s="30" customFormat="true" ht="14.25" hidden="false" customHeight="true" outlineLevel="0" collapsed="false">
      <c r="A22" s="101" t="s">
        <v>233</v>
      </c>
      <c r="B22" s="67" t="n">
        <v>17.4256</v>
      </c>
      <c r="C22" s="67" t="n">
        <v>1.17222199643514</v>
      </c>
      <c r="D22" s="67" t="n">
        <v>84.7891</v>
      </c>
      <c r="E22" s="68" t="n">
        <v>33.909946618655</v>
      </c>
      <c r="F22" s="41"/>
    </row>
    <row r="23" s="30" customFormat="true" ht="14.25" hidden="false" customHeight="true" outlineLevel="0" collapsed="false">
      <c r="A23" s="101" t="s">
        <v>234</v>
      </c>
      <c r="B23" s="67" t="n">
        <v>23.3605</v>
      </c>
      <c r="C23" s="67" t="n">
        <v>0.450210270126162</v>
      </c>
      <c r="D23" s="67" t="n">
        <v>105.9241</v>
      </c>
      <c r="E23" s="68" t="n">
        <v>26.874658630305</v>
      </c>
      <c r="F23" s="41"/>
    </row>
    <row r="24" s="30" customFormat="true" ht="14.25" hidden="false" customHeight="true" outlineLevel="0" collapsed="false">
      <c r="A24" s="101" t="s">
        <v>235</v>
      </c>
      <c r="B24" s="67" t="n">
        <v>26.19</v>
      </c>
      <c r="C24" s="67" t="n">
        <v>0.3</v>
      </c>
      <c r="D24" s="67" t="n">
        <v>115.8749</v>
      </c>
      <c r="E24" s="68" t="n">
        <v>11.3976073647942</v>
      </c>
      <c r="F24" s="41"/>
    </row>
    <row r="25" s="30" customFormat="true" ht="14.25" hidden="false" customHeight="true" outlineLevel="0" collapsed="false">
      <c r="A25" s="101" t="s">
        <v>236</v>
      </c>
      <c r="B25" s="67" t="n">
        <v>29.2108</v>
      </c>
      <c r="C25" s="67" t="n">
        <v>0.384550618751912</v>
      </c>
      <c r="D25" s="67" t="n">
        <v>131.9781</v>
      </c>
      <c r="E25" s="68" t="n">
        <v>6.92529056908277</v>
      </c>
      <c r="F25" s="41"/>
    </row>
    <row r="26" s="30" customFormat="true" ht="14.25" hidden="false" customHeight="true" outlineLevel="0" collapsed="false">
      <c r="A26" s="101" t="s">
        <v>237</v>
      </c>
      <c r="B26" s="67" t="n">
        <v>33.66</v>
      </c>
      <c r="C26" s="67" t="n">
        <v>1.2</v>
      </c>
      <c r="D26" s="67" t="n">
        <v>149.19</v>
      </c>
      <c r="E26" s="68" t="n">
        <v>7</v>
      </c>
      <c r="F26" s="41"/>
    </row>
    <row r="27" s="30" customFormat="true" ht="14.25" hidden="false" customHeight="true" outlineLevel="0" collapsed="false">
      <c r="A27" s="101" t="s">
        <v>238</v>
      </c>
      <c r="B27" s="67" t="n">
        <v>37.3991</v>
      </c>
      <c r="C27" s="67" t="n">
        <v>0.9</v>
      </c>
      <c r="D27" s="67" t="n">
        <v>156.3767</v>
      </c>
      <c r="E27" s="68" t="n">
        <v>8.27896651576441</v>
      </c>
      <c r="F27" s="41"/>
    </row>
    <row r="28" s="30" customFormat="true" ht="14.25" hidden="false" customHeight="true" outlineLevel="0" collapsed="false">
      <c r="A28" s="101" t="s">
        <v>227</v>
      </c>
      <c r="B28" s="67" t="n">
        <v>41.0985</v>
      </c>
      <c r="C28" s="67" t="n">
        <v>1.13516679298771</v>
      </c>
      <c r="D28" s="67" t="n">
        <v>168.1712</v>
      </c>
      <c r="E28" s="68" t="n">
        <v>7.5079206376401</v>
      </c>
      <c r="F28" s="41"/>
    </row>
    <row r="29" s="30" customFormat="true" ht="9" hidden="false" customHeight="true" outlineLevel="0" collapsed="false">
      <c r="A29" s="56"/>
      <c r="B29" s="56"/>
      <c r="C29" s="56"/>
      <c r="D29" s="56"/>
      <c r="E29" s="56"/>
      <c r="F29" s="41"/>
      <c r="G29" s="41"/>
    </row>
    <row r="30" s="41" customFormat="true" ht="15" hidden="false" customHeight="true" outlineLevel="0" collapsed="false">
      <c r="A30" s="29" t="n">
        <v>19</v>
      </c>
      <c r="B30" s="29"/>
      <c r="C30" s="29"/>
      <c r="D30" s="29"/>
      <c r="E30" s="29"/>
      <c r="F30" s="103"/>
      <c r="G30" s="104"/>
      <c r="H30" s="103"/>
      <c r="I30" s="104"/>
      <c r="J30" s="103"/>
      <c r="K30" s="104"/>
      <c r="L30" s="103"/>
      <c r="M30" s="104"/>
      <c r="N30" s="103"/>
      <c r="O30" s="104"/>
      <c r="P30" s="103"/>
      <c r="Q30" s="104"/>
      <c r="R30" s="103"/>
      <c r="S30" s="104"/>
      <c r="T30" s="103"/>
      <c r="U30" s="104"/>
      <c r="V30" s="103"/>
      <c r="W30" s="104"/>
      <c r="X30" s="103"/>
      <c r="Y30" s="104"/>
      <c r="Z30" s="103"/>
      <c r="AA30" s="104"/>
      <c r="AB30" s="103"/>
      <c r="AC30" s="104"/>
      <c r="AD30" s="103"/>
      <c r="AE30" s="104"/>
      <c r="AF30" s="103"/>
      <c r="AG30" s="104"/>
      <c r="AH30" s="103"/>
      <c r="AI30" s="104"/>
      <c r="AJ30" s="103"/>
      <c r="AK30" s="104"/>
      <c r="AL30" s="103"/>
      <c r="AM30" s="104"/>
      <c r="AN30" s="103"/>
      <c r="AO30" s="104"/>
      <c r="AP30" s="103"/>
      <c r="AQ30" s="104"/>
      <c r="AR30" s="103"/>
      <c r="AS30" s="104"/>
      <c r="AT30" s="103"/>
      <c r="AU30" s="104"/>
      <c r="AV30" s="103"/>
      <c r="AW30" s="104"/>
      <c r="AX30" s="103"/>
      <c r="AY30" s="104"/>
      <c r="AZ30" s="103"/>
      <c r="BA30" s="104"/>
      <c r="BB30" s="103"/>
      <c r="BC30" s="104"/>
      <c r="BD30" s="103"/>
      <c r="BE30" s="104"/>
      <c r="BF30" s="103"/>
      <c r="BG30" s="104"/>
      <c r="BH30" s="103"/>
      <c r="BI30" s="104"/>
      <c r="BJ30" s="103"/>
      <c r="BK30" s="104"/>
      <c r="BL30" s="103"/>
      <c r="BM30" s="104"/>
      <c r="BN30" s="103"/>
      <c r="BO30" s="104"/>
      <c r="BP30" s="103"/>
      <c r="BQ30" s="104"/>
      <c r="BR30" s="103"/>
      <c r="BS30" s="104"/>
      <c r="BT30" s="103"/>
      <c r="BU30" s="104"/>
      <c r="BV30" s="103"/>
      <c r="BW30" s="104"/>
      <c r="BX30" s="103"/>
      <c r="BY30" s="104"/>
      <c r="BZ30" s="103"/>
      <c r="CA30" s="104"/>
      <c r="CB30" s="103"/>
      <c r="CC30" s="104"/>
      <c r="CD30" s="103"/>
      <c r="CE30" s="104"/>
      <c r="CF30" s="103"/>
      <c r="CG30" s="104"/>
      <c r="CH30" s="103"/>
      <c r="CI30" s="104"/>
      <c r="CJ30" s="103"/>
      <c r="CK30" s="104"/>
      <c r="CL30" s="103"/>
      <c r="CM30" s="104"/>
      <c r="CN30" s="103"/>
      <c r="CO30" s="104"/>
      <c r="CP30" s="103"/>
      <c r="CQ30" s="104"/>
      <c r="CR30" s="103"/>
      <c r="CS30" s="104"/>
      <c r="CT30" s="103"/>
      <c r="CU30" s="104"/>
      <c r="CV30" s="103"/>
      <c r="CW30" s="104"/>
      <c r="CX30" s="103"/>
      <c r="CY30" s="104"/>
      <c r="CZ30" s="103"/>
      <c r="DA30" s="104"/>
      <c r="DB30" s="103"/>
      <c r="DC30" s="104"/>
      <c r="DD30" s="103"/>
      <c r="DE30" s="104"/>
      <c r="DF30" s="103"/>
      <c r="DG30" s="104"/>
      <c r="DH30" s="103"/>
      <c r="DI30" s="104"/>
      <c r="DJ30" s="103"/>
      <c r="DK30" s="104"/>
      <c r="DL30" s="103"/>
      <c r="DM30" s="104"/>
      <c r="DN30" s="103"/>
      <c r="DO30" s="104"/>
      <c r="DP30" s="103"/>
      <c r="DQ30" s="104"/>
      <c r="DR30" s="103"/>
      <c r="DS30" s="104"/>
      <c r="DT30" s="103"/>
      <c r="DU30" s="104"/>
      <c r="DV30" s="103"/>
      <c r="DW30" s="104"/>
      <c r="DX30" s="103"/>
      <c r="DY30" s="104"/>
      <c r="DZ30" s="103"/>
      <c r="EA30" s="104"/>
      <c r="EB30" s="103"/>
      <c r="EC30" s="104"/>
      <c r="ED30" s="103"/>
      <c r="EE30" s="104"/>
      <c r="EF30" s="103"/>
      <c r="EG30" s="104"/>
      <c r="EH30" s="103"/>
      <c r="EI30" s="104"/>
      <c r="EJ30" s="103"/>
      <c r="EK30" s="104"/>
      <c r="EL30" s="103"/>
      <c r="EM30" s="104"/>
      <c r="EN30" s="103"/>
      <c r="EO30" s="104"/>
      <c r="EP30" s="103"/>
      <c r="EQ30" s="104"/>
      <c r="ER30" s="103"/>
      <c r="ES30" s="104"/>
      <c r="ET30" s="103"/>
      <c r="EU30" s="104"/>
      <c r="EV30" s="103"/>
      <c r="EW30" s="104"/>
      <c r="EX30" s="103"/>
      <c r="EY30" s="104"/>
      <c r="EZ30" s="103"/>
      <c r="FA30" s="104"/>
      <c r="FB30" s="103"/>
      <c r="FC30" s="104"/>
      <c r="FD30" s="103"/>
      <c r="FE30" s="104"/>
      <c r="FF30" s="103"/>
      <c r="FG30" s="104"/>
      <c r="FH30" s="103"/>
      <c r="FI30" s="104"/>
      <c r="FJ30" s="103"/>
      <c r="FK30" s="104"/>
      <c r="FL30" s="103"/>
      <c r="FM30" s="104"/>
      <c r="FN30" s="103"/>
      <c r="FO30" s="104"/>
      <c r="FP30" s="103"/>
      <c r="FQ30" s="104"/>
      <c r="FR30" s="103"/>
      <c r="FS30" s="104"/>
      <c r="FT30" s="103"/>
      <c r="FU30" s="104"/>
      <c r="FV30" s="103"/>
      <c r="FW30" s="104"/>
      <c r="FX30" s="103"/>
      <c r="FY30" s="104"/>
      <c r="FZ30" s="103"/>
      <c r="GA30" s="104"/>
      <c r="GB30" s="103"/>
      <c r="GC30" s="104"/>
      <c r="GD30" s="103"/>
      <c r="GE30" s="104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4</v>
      </c>
      <c r="B2" s="96" t="s">
        <v>22</v>
      </c>
      <c r="C2" s="96"/>
      <c r="D2" s="97" t="s">
        <v>249</v>
      </c>
      <c r="E2" s="97"/>
    </row>
    <row r="3" s="30" customFormat="true" ht="27" hidden="false" customHeight="true" outlineLevel="0" collapsed="false">
      <c r="A3" s="3"/>
      <c r="B3" s="98" t="s">
        <v>225</v>
      </c>
      <c r="C3" s="99" t="s">
        <v>226</v>
      </c>
      <c r="D3" s="98" t="s">
        <v>248</v>
      </c>
      <c r="E3" s="100" t="s">
        <v>226</v>
      </c>
    </row>
    <row r="4" s="30" customFormat="true" ht="15.75" hidden="false" customHeight="true" outlineLevel="0" collapsed="false">
      <c r="A4" s="101" t="s">
        <v>227</v>
      </c>
      <c r="B4" s="67" t="n">
        <v>52.1297</v>
      </c>
      <c r="C4" s="67" t="n">
        <v>11.3556501622388</v>
      </c>
      <c r="D4" s="68" t="n">
        <v>25.949</v>
      </c>
      <c r="E4" s="115" t="n">
        <v>0.382590396168681</v>
      </c>
    </row>
    <row r="5" s="30" customFormat="true" ht="14.25" hidden="false" customHeight="true" outlineLevel="0" collapsed="false">
      <c r="A5" s="101" t="s">
        <v>228</v>
      </c>
      <c r="B5" s="67" t="n">
        <v>57.7826</v>
      </c>
      <c r="C5" s="67" t="n">
        <v>11.5897051638333</v>
      </c>
      <c r="D5" s="68" t="n">
        <v>29.5871</v>
      </c>
      <c r="E5" s="115" t="n">
        <v>0.839445413894651</v>
      </c>
    </row>
    <row r="6" s="30" customFormat="true" ht="14.25" hidden="false" customHeight="true" outlineLevel="0" collapsed="false">
      <c r="A6" s="101" t="s">
        <v>229</v>
      </c>
      <c r="B6" s="67"/>
      <c r="C6" s="67"/>
      <c r="D6" s="68"/>
      <c r="E6" s="115"/>
    </row>
    <row r="7" s="30" customFormat="true" ht="14.25" hidden="false" customHeight="true" outlineLevel="0" collapsed="false">
      <c r="A7" s="101" t="s">
        <v>230</v>
      </c>
      <c r="B7" s="67" t="n">
        <v>9.7771</v>
      </c>
      <c r="C7" s="67" t="n">
        <v>31.1218400053644</v>
      </c>
      <c r="D7" s="68" t="n">
        <v>2.8682</v>
      </c>
      <c r="E7" s="115" t="n">
        <v>8.57813446396123</v>
      </c>
    </row>
    <row r="8" s="30" customFormat="true" ht="14.25" hidden="false" customHeight="true" outlineLevel="0" collapsed="false">
      <c r="A8" s="101" t="s">
        <v>231</v>
      </c>
      <c r="B8" s="67" t="n">
        <v>15.4992</v>
      </c>
      <c r="C8" s="67" t="n">
        <v>20.7206224832345</v>
      </c>
      <c r="D8" s="68" t="n">
        <v>6.958</v>
      </c>
      <c r="E8" s="115" t="n">
        <v>6.78821922433505</v>
      </c>
    </row>
    <row r="9" s="30" customFormat="true" ht="14.25" hidden="false" customHeight="true" outlineLevel="0" collapsed="false">
      <c r="A9" s="101" t="s">
        <v>232</v>
      </c>
      <c r="B9" s="67" t="n">
        <v>20.7253</v>
      </c>
      <c r="C9" s="67" t="n">
        <v>16.2422739968816</v>
      </c>
      <c r="D9" s="68" t="n">
        <v>8.8322</v>
      </c>
      <c r="E9" s="115" t="n">
        <v>1.46705726922856</v>
      </c>
    </row>
    <row r="10" s="30" customFormat="true" ht="14.25" hidden="false" customHeight="true" outlineLevel="0" collapsed="false">
      <c r="A10" s="101" t="s">
        <v>233</v>
      </c>
      <c r="B10" s="67" t="n">
        <v>25.4458</v>
      </c>
      <c r="C10" s="67" t="n">
        <v>14.1799449871442</v>
      </c>
      <c r="D10" s="68" t="n">
        <v>11.1581</v>
      </c>
      <c r="E10" s="115" t="n">
        <v>0.328190188462088</v>
      </c>
    </row>
    <row r="11" s="30" customFormat="true" ht="14.25" hidden="false" customHeight="true" outlineLevel="0" collapsed="false">
      <c r="A11" s="101" t="s">
        <v>234</v>
      </c>
      <c r="B11" s="67" t="n">
        <v>31.8931</v>
      </c>
      <c r="C11" s="67" t="n">
        <v>11.6197109158996</v>
      </c>
      <c r="D11" s="68" t="n">
        <v>14.9992</v>
      </c>
      <c r="E11" s="115" t="n">
        <v>-0.128508173252982</v>
      </c>
    </row>
    <row r="12" s="30" customFormat="true" ht="14.25" hidden="false" customHeight="true" outlineLevel="0" collapsed="false">
      <c r="A12" s="101" t="s">
        <v>235</v>
      </c>
      <c r="B12" s="67" t="n">
        <v>56.0805</v>
      </c>
      <c r="C12" s="67" t="n">
        <v>10.4388170863554</v>
      </c>
      <c r="D12" s="68" t="n">
        <v>16.5108</v>
      </c>
      <c r="E12" s="115" t="n">
        <v>-0.195850863194551</v>
      </c>
    </row>
    <row r="13" s="30" customFormat="true" ht="14.25" hidden="false" customHeight="true" outlineLevel="0" collapsed="false">
      <c r="A13" s="101" t="s">
        <v>236</v>
      </c>
      <c r="B13" s="67" t="n">
        <v>62.3552</v>
      </c>
      <c r="C13" s="67" t="n">
        <v>10.1481532512635</v>
      </c>
      <c r="D13" s="68" t="n">
        <v>18.6278</v>
      </c>
      <c r="E13" s="115" t="n">
        <v>-3.73130471632783</v>
      </c>
    </row>
    <row r="14" s="30" customFormat="true" ht="14.25" hidden="false" customHeight="true" outlineLevel="0" collapsed="false">
      <c r="A14" s="101" t="s">
        <v>237</v>
      </c>
      <c r="B14" s="67" t="n">
        <v>70.333</v>
      </c>
      <c r="C14" s="67" t="n">
        <v>10.1667703074607</v>
      </c>
      <c r="D14" s="68" t="n">
        <v>21.8715</v>
      </c>
      <c r="E14" s="115" t="n">
        <v>-0.310852017119656</v>
      </c>
    </row>
    <row r="15" s="30" customFormat="true" ht="14.25" hidden="false" customHeight="true" outlineLevel="0" collapsed="false">
      <c r="A15" s="101" t="s">
        <v>238</v>
      </c>
      <c r="B15" s="67" t="n">
        <v>79.7513</v>
      </c>
      <c r="C15" s="67" t="n">
        <v>8.63701253766476</v>
      </c>
      <c r="D15" s="68" t="n">
        <v>23.8207</v>
      </c>
      <c r="E15" s="115" t="n">
        <v>-0.81031675640113</v>
      </c>
    </row>
    <row r="16" s="30" customFormat="true" ht="14.25" hidden="false" customHeight="true" outlineLevel="0" collapsed="false">
      <c r="A16" s="101" t="s">
        <v>227</v>
      </c>
      <c r="B16" s="67" t="n">
        <v>85.4162</v>
      </c>
      <c r="C16" s="67" t="n">
        <v>7.83430500463322</v>
      </c>
      <c r="D16" s="68" t="n">
        <v>25.7926</v>
      </c>
      <c r="E16" s="115" t="n">
        <v>-0.602720721415084</v>
      </c>
    </row>
    <row r="17" s="30" customFormat="true" ht="14.25" hidden="false" customHeight="true" outlineLevel="0" collapsed="false">
      <c r="A17" s="101" t="s">
        <v>228</v>
      </c>
      <c r="B17" s="67" t="n">
        <v>93.8</v>
      </c>
      <c r="C17" s="67" t="n">
        <v>5.8</v>
      </c>
      <c r="D17" s="68" t="n">
        <v>28.5</v>
      </c>
      <c r="E17" s="115" t="n">
        <v>-3.8</v>
      </c>
    </row>
    <row r="18" s="30" customFormat="true" ht="14.25" hidden="false" customHeight="true" outlineLevel="0" collapsed="false">
      <c r="A18" s="101" t="s">
        <v>239</v>
      </c>
      <c r="B18" s="67"/>
      <c r="C18" s="67"/>
      <c r="D18" s="68"/>
      <c r="E18" s="115"/>
    </row>
    <row r="19" s="30" customFormat="true" ht="14.25" hidden="false" customHeight="true" outlineLevel="0" collapsed="false">
      <c r="A19" s="101" t="s">
        <v>230</v>
      </c>
      <c r="B19" s="67" t="n">
        <v>15.9456</v>
      </c>
      <c r="C19" s="67" t="n">
        <v>4.53526334421588</v>
      </c>
      <c r="D19" s="68" t="n">
        <v>2.738</v>
      </c>
      <c r="E19" s="115" t="n">
        <v>-4.53943239662506</v>
      </c>
    </row>
    <row r="20" s="30" customFormat="true" ht="14.25" hidden="false" customHeight="true" outlineLevel="0" collapsed="false">
      <c r="A20" s="101" t="s">
        <v>231</v>
      </c>
      <c r="B20" s="67" t="n">
        <v>23.2346</v>
      </c>
      <c r="C20" s="67" t="n">
        <v>0.825800740313227</v>
      </c>
      <c r="D20" s="68" t="n">
        <v>7.0331</v>
      </c>
      <c r="E20" s="115" t="n">
        <v>1.07933314170738</v>
      </c>
    </row>
    <row r="21" s="30" customFormat="true" ht="14.25" hidden="false" customHeight="true" outlineLevel="0" collapsed="false">
      <c r="A21" s="101" t="s">
        <v>232</v>
      </c>
      <c r="B21" s="67" t="n">
        <v>31.5109</v>
      </c>
      <c r="C21" s="67" t="n">
        <v>1.52525171163916</v>
      </c>
      <c r="D21" s="68" t="n">
        <v>9.9018</v>
      </c>
      <c r="E21" s="115" t="n">
        <v>12.1102330110278</v>
      </c>
    </row>
    <row r="22" s="30" customFormat="true" ht="14.25" hidden="false" customHeight="true" outlineLevel="0" collapsed="false">
      <c r="A22" s="101" t="s">
        <v>233</v>
      </c>
      <c r="B22" s="67" t="n">
        <v>38.8367</v>
      </c>
      <c r="C22" s="67" t="n">
        <v>1.09</v>
      </c>
      <c r="D22" s="68" t="n">
        <v>12.3768</v>
      </c>
      <c r="E22" s="115" t="n">
        <v>10.92</v>
      </c>
    </row>
    <row r="23" s="30" customFormat="true" ht="14.25" hidden="false" customHeight="true" outlineLevel="0" collapsed="false">
      <c r="A23" s="101" t="s">
        <v>234</v>
      </c>
      <c r="B23" s="67" t="n">
        <v>47.2348</v>
      </c>
      <c r="C23" s="67" t="n">
        <v>-1.92068903940631</v>
      </c>
      <c r="D23" s="68" t="n">
        <v>15.884</v>
      </c>
      <c r="E23" s="115" t="n">
        <v>5.89898127900155</v>
      </c>
    </row>
    <row r="24" s="30" customFormat="true" ht="14.25" hidden="false" customHeight="true" outlineLevel="0" collapsed="false">
      <c r="A24" s="101" t="s">
        <v>235</v>
      </c>
      <c r="B24" s="67" t="n">
        <v>55.0531</v>
      </c>
      <c r="C24" s="67" t="n">
        <v>-1.83200934371128</v>
      </c>
      <c r="D24" s="68" t="n">
        <v>16.9453</v>
      </c>
      <c r="E24" s="115" t="n">
        <v>2.63161082443007</v>
      </c>
    </row>
    <row r="25" s="30" customFormat="true" ht="14.25" hidden="false" customHeight="true" outlineLevel="0" collapsed="false">
      <c r="A25" s="101" t="s">
        <v>236</v>
      </c>
      <c r="B25" s="67" t="n">
        <v>59.7615</v>
      </c>
      <c r="C25" s="67" t="n">
        <v>-4.16</v>
      </c>
      <c r="D25" s="68" t="n">
        <v>18.1526</v>
      </c>
      <c r="E25" s="115" t="n">
        <v>-2.55102588604129</v>
      </c>
      <c r="H25" s="41"/>
    </row>
    <row r="26" s="30" customFormat="true" ht="14.25" hidden="false" customHeight="true" outlineLevel="0" collapsed="false">
      <c r="A26" s="101" t="s">
        <v>237</v>
      </c>
      <c r="B26" s="67" t="n">
        <v>67.66</v>
      </c>
      <c r="C26" s="67" t="n">
        <v>-3.8</v>
      </c>
      <c r="D26" s="68" t="n">
        <v>22.13</v>
      </c>
      <c r="E26" s="115" t="n">
        <v>1.2</v>
      </c>
    </row>
    <row r="27" s="30" customFormat="true" ht="14.25" hidden="false" customHeight="true" outlineLevel="0" collapsed="false">
      <c r="A27" s="101" t="s">
        <v>238</v>
      </c>
      <c r="B27" s="67" t="n">
        <v>76.7785</v>
      </c>
      <c r="C27" s="67" t="n">
        <v>-3.72758813962906</v>
      </c>
      <c r="D27" s="68" t="n">
        <v>23.9446</v>
      </c>
      <c r="E27" s="115" t="n">
        <v>0.520135848232854</v>
      </c>
    </row>
    <row r="28" s="30" customFormat="true" ht="14.25" hidden="false" customHeight="true" outlineLevel="0" collapsed="false">
      <c r="A28" s="102" t="s">
        <v>227</v>
      </c>
      <c r="B28" s="72" t="n">
        <v>82.1643</v>
      </c>
      <c r="C28" s="72" t="n">
        <v>-3.80712323891721</v>
      </c>
      <c r="D28" s="73" t="n">
        <v>25.2928</v>
      </c>
      <c r="E28" s="116" t="n">
        <v>-1.93776509541496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  <c r="H29" s="41"/>
    </row>
    <row r="30" s="41" customFormat="true" ht="15" hidden="false" customHeight="true" outlineLevel="0" collapsed="false">
      <c r="A30" s="29" t="n">
        <v>20</v>
      </c>
      <c r="B30" s="29"/>
      <c r="C30" s="29"/>
      <c r="D30" s="29"/>
      <c r="E30" s="29"/>
      <c r="F30" s="103"/>
      <c r="G30" s="104"/>
      <c r="H30" s="103"/>
      <c r="I30" s="104"/>
      <c r="J30" s="103"/>
      <c r="K30" s="104"/>
      <c r="L30" s="103"/>
      <c r="M30" s="104"/>
      <c r="N30" s="103"/>
      <c r="O30" s="104"/>
      <c r="P30" s="103"/>
      <c r="Q30" s="104"/>
      <c r="R30" s="103"/>
      <c r="S30" s="104"/>
      <c r="T30" s="103"/>
      <c r="U30" s="104"/>
      <c r="V30" s="103"/>
      <c r="W30" s="104"/>
      <c r="X30" s="103"/>
      <c r="Y30" s="104"/>
      <c r="Z30" s="103"/>
      <c r="AA30" s="104"/>
      <c r="AB30" s="103"/>
      <c r="AC30" s="104"/>
      <c r="AD30" s="103"/>
      <c r="AE30" s="104"/>
      <c r="AF30" s="103"/>
      <c r="AG30" s="104"/>
      <c r="AH30" s="103"/>
      <c r="AI30" s="104"/>
      <c r="AJ30" s="103"/>
      <c r="AK30" s="104"/>
      <c r="AL30" s="103"/>
      <c r="AM30" s="104"/>
      <c r="AN30" s="103"/>
      <c r="AO30" s="104"/>
      <c r="AP30" s="103"/>
      <c r="AQ30" s="104"/>
      <c r="AR30" s="103"/>
      <c r="AS30" s="104"/>
      <c r="AT30" s="103"/>
      <c r="AU30" s="104"/>
      <c r="AV30" s="103"/>
      <c r="AW30" s="104"/>
      <c r="AX30" s="103"/>
      <c r="AY30" s="104"/>
      <c r="AZ30" s="103"/>
      <c r="BA30" s="104"/>
      <c r="BB30" s="103"/>
      <c r="BC30" s="104"/>
      <c r="BD30" s="103"/>
      <c r="BE30" s="104"/>
      <c r="BF30" s="103"/>
      <c r="BG30" s="104"/>
      <c r="BH30" s="103"/>
      <c r="BI30" s="104"/>
      <c r="BJ30" s="103"/>
      <c r="BK30" s="104"/>
      <c r="BL30" s="103"/>
      <c r="BM30" s="104"/>
      <c r="BN30" s="103"/>
      <c r="BO30" s="104"/>
      <c r="BP30" s="103"/>
      <c r="BQ30" s="104"/>
      <c r="BR30" s="103"/>
      <c r="BS30" s="104"/>
      <c r="BT30" s="103"/>
      <c r="BU30" s="104"/>
      <c r="BV30" s="103"/>
      <c r="BW30" s="104"/>
      <c r="BX30" s="103"/>
      <c r="BY30" s="104"/>
      <c r="BZ30" s="103"/>
      <c r="CA30" s="104"/>
      <c r="CB30" s="103"/>
      <c r="CC30" s="104"/>
      <c r="CD30" s="103"/>
      <c r="CE30" s="104"/>
      <c r="CF30" s="103"/>
      <c r="CG30" s="104"/>
      <c r="CH30" s="103"/>
      <c r="CI30" s="104"/>
      <c r="CJ30" s="103"/>
      <c r="CK30" s="104"/>
      <c r="CL30" s="103"/>
      <c r="CM30" s="104"/>
      <c r="CN30" s="103"/>
      <c r="CO30" s="104"/>
      <c r="CP30" s="103"/>
      <c r="CQ30" s="104"/>
      <c r="CR30" s="103"/>
      <c r="CS30" s="104"/>
      <c r="CT30" s="103"/>
      <c r="CU30" s="104"/>
      <c r="CV30" s="103"/>
      <c r="CW30" s="104"/>
      <c r="CX30" s="103"/>
      <c r="CY30" s="104"/>
      <c r="CZ30" s="103"/>
      <c r="DA30" s="104"/>
      <c r="DB30" s="103"/>
      <c r="DC30" s="104"/>
      <c r="DD30" s="103"/>
      <c r="DE30" s="104"/>
      <c r="DF30" s="103"/>
      <c r="DG30" s="104"/>
      <c r="DH30" s="103"/>
      <c r="DI30" s="104"/>
      <c r="DJ30" s="103"/>
      <c r="DK30" s="104"/>
      <c r="DL30" s="103"/>
      <c r="DM30" s="104"/>
      <c r="DN30" s="103"/>
      <c r="DO30" s="104"/>
      <c r="DP30" s="103"/>
      <c r="DQ30" s="104"/>
      <c r="DR30" s="103"/>
      <c r="DS30" s="104"/>
      <c r="DT30" s="103"/>
      <c r="DU30" s="104"/>
      <c r="DV30" s="103"/>
      <c r="DW30" s="104"/>
      <c r="DX30" s="103"/>
      <c r="DY30" s="104"/>
      <c r="DZ30" s="103"/>
      <c r="EA30" s="104"/>
      <c r="EB30" s="103"/>
      <c r="EC30" s="104"/>
      <c r="ED30" s="103"/>
      <c r="EE30" s="104"/>
      <c r="EF30" s="103"/>
      <c r="EG30" s="104"/>
      <c r="EH30" s="103"/>
      <c r="EI30" s="104"/>
      <c r="EJ30" s="103"/>
      <c r="EK30" s="104"/>
      <c r="EL30" s="103"/>
      <c r="EM30" s="104"/>
      <c r="EN30" s="103"/>
      <c r="EO30" s="104"/>
      <c r="EP30" s="103"/>
      <c r="EQ30" s="104"/>
      <c r="ER30" s="103"/>
      <c r="ES30" s="104"/>
      <c r="ET30" s="103"/>
      <c r="EU30" s="104"/>
      <c r="EV30" s="103"/>
      <c r="EW30" s="104"/>
      <c r="EX30" s="103"/>
      <c r="EY30" s="104"/>
      <c r="EZ30" s="103"/>
      <c r="FA30" s="104"/>
      <c r="FB30" s="103"/>
      <c r="FC30" s="104"/>
      <c r="FD30" s="103"/>
      <c r="FE30" s="104"/>
      <c r="FF30" s="103"/>
      <c r="FG30" s="104"/>
      <c r="FH30" s="103"/>
      <c r="FI30" s="104"/>
      <c r="FJ30" s="103"/>
      <c r="FK30" s="104"/>
      <c r="FL30" s="103"/>
      <c r="FM30" s="104"/>
      <c r="FN30" s="103"/>
      <c r="FO30" s="104"/>
      <c r="FP30" s="103"/>
      <c r="FQ30" s="104"/>
      <c r="FR30" s="103"/>
      <c r="FS30" s="104"/>
      <c r="FT30" s="103"/>
      <c r="FU30" s="104"/>
      <c r="FV30" s="103"/>
      <c r="FW30" s="104"/>
      <c r="FX30" s="103"/>
      <c r="FY30" s="104"/>
      <c r="FZ30" s="103"/>
      <c r="GA30" s="104"/>
      <c r="GB30" s="103"/>
      <c r="GC30" s="104"/>
      <c r="GD30" s="103"/>
      <c r="GE30" s="10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9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24</v>
      </c>
      <c r="B2" s="107" t="s">
        <v>12</v>
      </c>
      <c r="C2" s="107"/>
      <c r="D2" s="117" t="s">
        <v>250</v>
      </c>
      <c r="E2" s="117"/>
    </row>
    <row r="3" s="61" customFormat="true" ht="15" hidden="false" customHeight="true" outlineLevel="0" collapsed="false">
      <c r="A3" s="3"/>
      <c r="B3" s="118" t="s">
        <v>241</v>
      </c>
      <c r="C3" s="119" t="s">
        <v>242</v>
      </c>
      <c r="D3" s="108" t="s">
        <v>241</v>
      </c>
      <c r="E3" s="120" t="s">
        <v>242</v>
      </c>
    </row>
    <row r="4" s="30" customFormat="true" ht="14.25" hidden="false" customHeight="true" outlineLevel="0" collapsed="false">
      <c r="A4" s="3"/>
      <c r="B4" s="110" t="s">
        <v>251</v>
      </c>
      <c r="C4" s="121" t="s">
        <v>245</v>
      </c>
      <c r="D4" s="122" t="s">
        <v>251</v>
      </c>
      <c r="E4" s="123" t="s">
        <v>245</v>
      </c>
    </row>
    <row r="5" s="30" customFormat="true" ht="14.25" hidden="false" customHeight="true" outlineLevel="0" collapsed="false">
      <c r="A5" s="101" t="s">
        <v>227</v>
      </c>
      <c r="B5" s="67" t="n">
        <v>78.45905916</v>
      </c>
      <c r="C5" s="67" t="n">
        <v>7.14</v>
      </c>
      <c r="D5" s="67" t="n">
        <v>48.23</v>
      </c>
      <c r="E5" s="68" t="n">
        <v>6.7</v>
      </c>
    </row>
    <row r="6" s="30" customFormat="true" ht="14.25" hidden="false" customHeight="true" outlineLevel="0" collapsed="false">
      <c r="A6" s="101" t="s">
        <v>228</v>
      </c>
      <c r="B6" s="67" t="n">
        <v>85.7</v>
      </c>
      <c r="C6" s="67" t="n">
        <v>7.29</v>
      </c>
      <c r="D6" s="67" t="n">
        <v>53.09</v>
      </c>
      <c r="E6" s="68" t="n">
        <v>6.7</v>
      </c>
    </row>
    <row r="7" s="30" customFormat="true" ht="14.25" hidden="false" customHeight="true" outlineLevel="0" collapsed="false">
      <c r="A7" s="101" t="s">
        <v>229</v>
      </c>
      <c r="B7" s="67"/>
      <c r="C7" s="67"/>
      <c r="D7" s="67"/>
      <c r="E7" s="68"/>
    </row>
    <row r="8" s="30" customFormat="true" ht="14.25" hidden="false" customHeight="true" outlineLevel="0" collapsed="false">
      <c r="A8" s="101" t="s">
        <v>230</v>
      </c>
      <c r="B8" s="67" t="n">
        <v>11.4993</v>
      </c>
      <c r="C8" s="67" t="n">
        <v>20.26</v>
      </c>
      <c r="D8" s="67" t="n">
        <v>7.48</v>
      </c>
      <c r="E8" s="68" t="n">
        <v>30.4</v>
      </c>
    </row>
    <row r="9" s="30" customFormat="true" ht="14.25" hidden="false" customHeight="true" outlineLevel="0" collapsed="false">
      <c r="A9" s="101" t="s">
        <v>231</v>
      </c>
      <c r="B9" s="67" t="n">
        <v>17.93</v>
      </c>
      <c r="C9" s="67" t="n">
        <v>9.19</v>
      </c>
      <c r="D9" s="67" t="n">
        <v>10.42</v>
      </c>
      <c r="E9" s="68" t="n">
        <v>7.9</v>
      </c>
    </row>
    <row r="10" s="30" customFormat="true" ht="14.25" hidden="false" customHeight="true" outlineLevel="0" collapsed="false">
      <c r="A10" s="101" t="s">
        <v>232</v>
      </c>
      <c r="B10" s="67" t="n">
        <v>25.2297</v>
      </c>
      <c r="C10" s="67" t="n">
        <v>9.17</v>
      </c>
      <c r="D10" s="67" t="n">
        <v>15.92</v>
      </c>
      <c r="E10" s="68" t="n">
        <v>8</v>
      </c>
    </row>
    <row r="11" s="30" customFormat="true" ht="14.25" hidden="false" customHeight="true" outlineLevel="0" collapsed="false">
      <c r="A11" s="101" t="s">
        <v>233</v>
      </c>
      <c r="B11" s="67" t="n">
        <v>33.91</v>
      </c>
      <c r="C11" s="67" t="n">
        <v>12.34</v>
      </c>
      <c r="D11" s="67" t="n">
        <v>21.32</v>
      </c>
      <c r="E11" s="68" t="n">
        <v>9.6</v>
      </c>
    </row>
    <row r="12" s="30" customFormat="true" ht="14.25" hidden="false" customHeight="true" outlineLevel="0" collapsed="false">
      <c r="A12" s="101" t="s">
        <v>234</v>
      </c>
      <c r="B12" s="67" t="n">
        <v>41.88409012</v>
      </c>
      <c r="C12" s="67" t="n">
        <v>10.27</v>
      </c>
      <c r="D12" s="67" t="n">
        <v>26.32</v>
      </c>
      <c r="E12" s="68" t="n">
        <v>8.2</v>
      </c>
    </row>
    <row r="13" s="30" customFormat="true" ht="14.25" hidden="false" customHeight="true" outlineLevel="0" collapsed="false">
      <c r="A13" s="101" t="s">
        <v>235</v>
      </c>
      <c r="B13" s="67" t="n">
        <v>51.2961</v>
      </c>
      <c r="C13" s="67" t="n">
        <v>10.58</v>
      </c>
      <c r="D13" s="67" t="n">
        <v>31.75</v>
      </c>
      <c r="E13" s="68" t="n">
        <v>8</v>
      </c>
    </row>
    <row r="14" s="30" customFormat="true" ht="14.25" hidden="false" customHeight="true" outlineLevel="0" collapsed="false">
      <c r="A14" s="101" t="s">
        <v>236</v>
      </c>
      <c r="B14" s="67" t="n">
        <v>60.59577352</v>
      </c>
      <c r="C14" s="67" t="n">
        <v>9.38</v>
      </c>
      <c r="D14" s="67" t="n">
        <v>37.3</v>
      </c>
      <c r="E14" s="68" t="n">
        <v>7.3</v>
      </c>
    </row>
    <row r="15" s="30" customFormat="true" ht="14.25" hidden="false" customHeight="true" outlineLevel="0" collapsed="false">
      <c r="A15" s="101" t="s">
        <v>237</v>
      </c>
      <c r="B15" s="67" t="n">
        <v>68.7828</v>
      </c>
      <c r="C15" s="67" t="n">
        <v>7.54</v>
      </c>
      <c r="D15" s="67" t="n">
        <v>42.43</v>
      </c>
      <c r="E15" s="68" t="n">
        <v>6.3</v>
      </c>
    </row>
    <row r="16" s="30" customFormat="true" ht="14.25" hidden="false" customHeight="true" outlineLevel="0" collapsed="false">
      <c r="A16" s="101" t="s">
        <v>238</v>
      </c>
      <c r="B16" s="67" t="n">
        <v>76.3204</v>
      </c>
      <c r="C16" s="67" t="n">
        <v>6.54</v>
      </c>
      <c r="D16" s="67" t="n">
        <v>47.49</v>
      </c>
      <c r="E16" s="68" t="n">
        <v>6</v>
      </c>
    </row>
    <row r="17" s="30" customFormat="true" ht="14.25" hidden="false" customHeight="true" outlineLevel="0" collapsed="false">
      <c r="A17" s="101" t="s">
        <v>227</v>
      </c>
      <c r="B17" s="67" t="n">
        <v>83.56</v>
      </c>
      <c r="C17" s="67" t="n">
        <v>6.5</v>
      </c>
      <c r="D17" s="67" t="n">
        <v>52.33</v>
      </c>
      <c r="E17" s="68" t="n">
        <v>6</v>
      </c>
    </row>
    <row r="18" s="30" customFormat="true" ht="14.25" hidden="false" customHeight="true" outlineLevel="0" collapsed="false">
      <c r="A18" s="101" t="s">
        <v>228</v>
      </c>
      <c r="B18" s="67" t="n">
        <v>91.1</v>
      </c>
      <c r="C18" s="67" t="n">
        <v>6.3</v>
      </c>
      <c r="D18" s="67" t="n">
        <v>57.41</v>
      </c>
      <c r="E18" s="68" t="n">
        <v>5.8</v>
      </c>
    </row>
    <row r="19" s="30" customFormat="true" ht="14.25" hidden="false" customHeight="true" outlineLevel="0" collapsed="false">
      <c r="A19" s="101" t="s">
        <v>239</v>
      </c>
      <c r="B19" s="67"/>
      <c r="C19" s="67"/>
      <c r="D19" s="67"/>
      <c r="E19" s="68"/>
    </row>
    <row r="20" s="30" customFormat="true" ht="14.25" hidden="false" customHeight="true" outlineLevel="0" collapsed="false">
      <c r="A20" s="101" t="s">
        <v>230</v>
      </c>
      <c r="B20" s="67" t="n">
        <v>10.6992</v>
      </c>
      <c r="C20" s="67" t="n">
        <v>-6.96</v>
      </c>
      <c r="D20" s="67" t="n">
        <v>6.0924</v>
      </c>
      <c r="E20" s="68" t="n">
        <v>-10.46</v>
      </c>
    </row>
    <row r="21" s="30" customFormat="true" ht="14.25" hidden="false" customHeight="true" outlineLevel="0" collapsed="false">
      <c r="A21" s="101" t="s">
        <v>231</v>
      </c>
      <c r="B21" s="67" t="n">
        <v>18.2523</v>
      </c>
      <c r="C21" s="67" t="n">
        <v>1.8</v>
      </c>
      <c r="D21" s="67" t="n">
        <v>11.2619</v>
      </c>
      <c r="E21" s="68" t="n">
        <v>2.75</v>
      </c>
    </row>
    <row r="22" s="30" customFormat="true" ht="14.25" hidden="false" customHeight="true" outlineLevel="0" collapsed="false">
      <c r="A22" s="101" t="s">
        <v>232</v>
      </c>
      <c r="B22" s="67" t="n">
        <v>25.7875</v>
      </c>
      <c r="C22" s="67" t="n">
        <v>2.21</v>
      </c>
      <c r="D22" s="67" t="n">
        <v>16.3356</v>
      </c>
      <c r="E22" s="68" t="n">
        <v>2.57</v>
      </c>
    </row>
    <row r="23" s="30" customFormat="true" ht="14.25" hidden="false" customHeight="true" outlineLevel="0" collapsed="false">
      <c r="A23" s="101" t="s">
        <v>233</v>
      </c>
      <c r="B23" s="67" t="n">
        <v>33.7889</v>
      </c>
      <c r="C23" s="67" t="n">
        <v>-0.37</v>
      </c>
      <c r="D23" s="67" t="n">
        <v>21.7009</v>
      </c>
      <c r="E23" s="68" t="n">
        <v>1.67</v>
      </c>
    </row>
    <row r="24" s="30" customFormat="true" ht="14.25" hidden="false" customHeight="true" outlineLevel="0" collapsed="false">
      <c r="A24" s="101" t="s">
        <v>234</v>
      </c>
      <c r="B24" s="67" t="n">
        <v>42.4016</v>
      </c>
      <c r="C24" s="67" t="n">
        <v>1.24</v>
      </c>
      <c r="D24" s="67" t="n">
        <v>27.0244</v>
      </c>
      <c r="E24" s="68" t="n">
        <v>2.67</v>
      </c>
    </row>
    <row r="25" s="30" customFormat="true" ht="14.25" hidden="false" customHeight="true" outlineLevel="0" collapsed="false">
      <c r="A25" s="101" t="s">
        <v>235</v>
      </c>
      <c r="B25" s="67" t="n">
        <v>52.3</v>
      </c>
      <c r="C25" s="67" t="n">
        <v>1.86</v>
      </c>
      <c r="D25" s="67" t="n">
        <v>32.796</v>
      </c>
      <c r="E25" s="68" t="n">
        <v>3.09</v>
      </c>
    </row>
    <row r="26" s="30" customFormat="true" ht="14.25" hidden="false" customHeight="true" outlineLevel="0" collapsed="false">
      <c r="A26" s="101" t="s">
        <v>236</v>
      </c>
      <c r="B26" s="67" t="n">
        <v>62.2</v>
      </c>
      <c r="C26" s="67" t="n">
        <v>2.72</v>
      </c>
      <c r="D26" s="67" t="n">
        <v>38.7</v>
      </c>
      <c r="E26" s="68" t="n">
        <v>3.54</v>
      </c>
    </row>
    <row r="27" s="30" customFormat="true" ht="14.25" hidden="false" customHeight="true" outlineLevel="0" collapsed="false">
      <c r="A27" s="101" t="s">
        <v>237</v>
      </c>
      <c r="B27" s="67" t="n">
        <v>71.4</v>
      </c>
      <c r="C27" s="67" t="n">
        <v>3.8</v>
      </c>
      <c r="D27" s="67" t="n">
        <v>44.2</v>
      </c>
      <c r="E27" s="68" t="n">
        <v>4.3</v>
      </c>
    </row>
    <row r="28" s="30" customFormat="true" ht="14.25" hidden="false" customHeight="true" outlineLevel="0" collapsed="false">
      <c r="A28" s="101" t="s">
        <v>238</v>
      </c>
      <c r="B28" s="67" t="n">
        <v>79.9104</v>
      </c>
      <c r="C28" s="67" t="n">
        <v>4.7</v>
      </c>
      <c r="D28" s="67" t="n">
        <v>49.678</v>
      </c>
      <c r="E28" s="68" t="n">
        <v>4.71</v>
      </c>
    </row>
    <row r="29" s="30" customFormat="true" ht="15" hidden="false" customHeight="true" outlineLevel="0" collapsed="false">
      <c r="A29" s="101" t="s">
        <v>227</v>
      </c>
      <c r="B29" s="67" t="n">
        <v>87.5502</v>
      </c>
      <c r="C29" s="67" t="n">
        <v>4.78</v>
      </c>
      <c r="D29" s="67" t="n">
        <v>54.8436</v>
      </c>
      <c r="E29" s="68" t="n">
        <v>4.8</v>
      </c>
    </row>
    <row r="30" s="30" customFormat="true" ht="9" hidden="false" customHeight="true" outlineLevel="0" collapsed="false">
      <c r="A30" s="56"/>
      <c r="B30" s="56"/>
      <c r="C30" s="56"/>
      <c r="D30" s="56"/>
      <c r="E30" s="56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3"/>
      <c r="G31" s="104"/>
      <c r="H31" s="103"/>
      <c r="I31" s="104"/>
      <c r="J31" s="103"/>
      <c r="K31" s="104"/>
      <c r="L31" s="103"/>
      <c r="M31" s="104"/>
      <c r="N31" s="103"/>
      <c r="O31" s="104"/>
      <c r="P31" s="103"/>
      <c r="Q31" s="104"/>
      <c r="R31" s="103"/>
      <c r="S31" s="104"/>
      <c r="T31" s="103"/>
      <c r="U31" s="104"/>
      <c r="V31" s="103"/>
      <c r="W31" s="104"/>
      <c r="X31" s="103"/>
      <c r="Y31" s="104"/>
      <c r="Z31" s="103"/>
      <c r="AA31" s="104"/>
      <c r="AB31" s="103"/>
      <c r="AC31" s="104"/>
      <c r="AD31" s="103"/>
      <c r="AE31" s="104"/>
      <c r="AF31" s="103"/>
      <c r="AG31" s="104"/>
      <c r="AH31" s="103"/>
      <c r="AI31" s="104"/>
      <c r="AJ31" s="103"/>
      <c r="AK31" s="104"/>
      <c r="AL31" s="103"/>
      <c r="AM31" s="104"/>
      <c r="AN31" s="103"/>
      <c r="AO31" s="104"/>
      <c r="AP31" s="103"/>
      <c r="AQ31" s="104"/>
      <c r="AR31" s="103"/>
      <c r="AS31" s="104"/>
      <c r="AT31" s="103"/>
      <c r="AU31" s="104"/>
      <c r="AV31" s="103"/>
      <c r="AW31" s="104"/>
      <c r="AX31" s="103"/>
      <c r="AY31" s="104"/>
      <c r="AZ31" s="103"/>
      <c r="BA31" s="104"/>
      <c r="BB31" s="103"/>
      <c r="BC31" s="104"/>
      <c r="BD31" s="103"/>
      <c r="BE31" s="104"/>
      <c r="BF31" s="103"/>
      <c r="BG31" s="104"/>
      <c r="BH31" s="103"/>
      <c r="BI31" s="104"/>
      <c r="BJ31" s="103"/>
      <c r="BK31" s="104"/>
      <c r="BL31" s="103"/>
      <c r="BM31" s="104"/>
      <c r="BN31" s="103"/>
      <c r="BO31" s="104"/>
      <c r="BP31" s="103"/>
      <c r="BQ31" s="104"/>
      <c r="BR31" s="103"/>
      <c r="BS31" s="104"/>
      <c r="BT31" s="103"/>
      <c r="BU31" s="104"/>
      <c r="BV31" s="103"/>
      <c r="BW31" s="104"/>
      <c r="BX31" s="103"/>
      <c r="BY31" s="104"/>
      <c r="BZ31" s="103"/>
      <c r="CA31" s="104"/>
      <c r="CB31" s="103"/>
      <c r="CC31" s="104"/>
      <c r="CD31" s="103"/>
      <c r="CE31" s="104"/>
      <c r="CF31" s="103"/>
      <c r="CG31" s="104"/>
      <c r="CH31" s="103"/>
      <c r="CI31" s="104"/>
      <c r="CJ31" s="103"/>
      <c r="CK31" s="104"/>
      <c r="CL31" s="103"/>
      <c r="CM31" s="104"/>
      <c r="CN31" s="103"/>
      <c r="CO31" s="104"/>
      <c r="CP31" s="103"/>
      <c r="CQ31" s="104"/>
      <c r="CR31" s="103"/>
      <c r="CS31" s="104"/>
      <c r="CT31" s="103"/>
      <c r="CU31" s="104"/>
      <c r="CV31" s="103"/>
      <c r="CW31" s="104"/>
      <c r="CX31" s="103"/>
      <c r="CY31" s="104"/>
      <c r="CZ31" s="103"/>
      <c r="DA31" s="104"/>
      <c r="DB31" s="103"/>
      <c r="DC31" s="104"/>
      <c r="DD31" s="103"/>
      <c r="DE31" s="104"/>
      <c r="DF31" s="103"/>
      <c r="DG31" s="104"/>
      <c r="DH31" s="103"/>
      <c r="DI31" s="104"/>
      <c r="DJ31" s="103"/>
      <c r="DK31" s="104"/>
      <c r="DL31" s="103"/>
      <c r="DM31" s="104"/>
      <c r="DN31" s="103"/>
      <c r="DO31" s="104"/>
      <c r="DP31" s="103"/>
      <c r="DQ31" s="104"/>
      <c r="DR31" s="103"/>
      <c r="DS31" s="104"/>
      <c r="DT31" s="103"/>
      <c r="DU31" s="104"/>
      <c r="DV31" s="103"/>
      <c r="DW31" s="104"/>
      <c r="DX31" s="103"/>
      <c r="DY31" s="104"/>
      <c r="DZ31" s="103"/>
      <c r="EA31" s="104"/>
      <c r="EB31" s="103"/>
      <c r="EC31" s="104"/>
      <c r="ED31" s="103"/>
      <c r="EE31" s="104"/>
      <c r="EF31" s="103"/>
      <c r="EG31" s="104"/>
      <c r="EH31" s="103"/>
      <c r="EI31" s="104"/>
      <c r="EJ31" s="103"/>
      <c r="EK31" s="104"/>
      <c r="EL31" s="103"/>
      <c r="EM31" s="104"/>
      <c r="EN31" s="103"/>
      <c r="EO31" s="104"/>
      <c r="EP31" s="103"/>
      <c r="EQ31" s="104"/>
      <c r="ER31" s="103"/>
      <c r="ES31" s="104"/>
      <c r="ET31" s="103"/>
      <c r="EU31" s="104"/>
      <c r="EV31" s="103"/>
      <c r="EW31" s="104"/>
      <c r="EX31" s="103"/>
      <c r="EY31" s="104"/>
      <c r="EZ31" s="103"/>
      <c r="FA31" s="104"/>
      <c r="FB31" s="103"/>
      <c r="FC31" s="104"/>
      <c r="FD31" s="103"/>
      <c r="FE31" s="104"/>
      <c r="FF31" s="103"/>
      <c r="FG31" s="104"/>
      <c r="FH31" s="103"/>
      <c r="FI31" s="104"/>
      <c r="FJ31" s="103"/>
      <c r="FK31" s="104"/>
      <c r="FL31" s="103"/>
      <c r="FM31" s="104"/>
      <c r="FN31" s="103"/>
      <c r="FO31" s="104"/>
      <c r="FP31" s="103"/>
      <c r="FQ31" s="104"/>
      <c r="FR31" s="103"/>
      <c r="FS31" s="104"/>
      <c r="FT31" s="103"/>
      <c r="FU31" s="104"/>
      <c r="FV31" s="103"/>
      <c r="FW31" s="104"/>
      <c r="FX31" s="103"/>
      <c r="FY31" s="104"/>
      <c r="FZ31" s="103"/>
      <c r="GA31" s="104"/>
      <c r="GB31" s="103"/>
      <c r="GC31" s="104"/>
      <c r="GD31" s="103"/>
      <c r="GE31" s="104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1" customFormat="true" ht="18" hidden="false" customHeight="true" outlineLevel="0" collapsed="false">
      <c r="A2" s="124" t="s">
        <v>224</v>
      </c>
      <c r="B2" s="125" t="s">
        <v>24</v>
      </c>
      <c r="C2" s="125"/>
      <c r="D2" s="126" t="s">
        <v>26</v>
      </c>
      <c r="E2" s="126"/>
    </row>
    <row r="3" s="30" customFormat="true" ht="24" hidden="false" customHeight="true" outlineLevel="0" collapsed="false">
      <c r="A3" s="124"/>
      <c r="B3" s="127" t="s">
        <v>252</v>
      </c>
      <c r="C3" s="128" t="s">
        <v>226</v>
      </c>
      <c r="D3" s="127" t="s">
        <v>252</v>
      </c>
      <c r="E3" s="129" t="s">
        <v>226</v>
      </c>
    </row>
    <row r="4" s="30" customFormat="true" ht="15" hidden="false" customHeight="true" outlineLevel="0" collapsed="false">
      <c r="A4" s="130" t="s">
        <v>227</v>
      </c>
      <c r="B4" s="131" t="n">
        <v>1263.4341</v>
      </c>
      <c r="C4" s="131" t="n">
        <v>5.77</v>
      </c>
      <c r="D4" s="131" t="n">
        <v>395.6379</v>
      </c>
      <c r="E4" s="132" t="n">
        <v>13.66</v>
      </c>
    </row>
    <row r="5" s="30" customFormat="true" ht="14.25" hidden="false" customHeight="true" outlineLevel="0" collapsed="false">
      <c r="A5" s="130" t="s">
        <v>228</v>
      </c>
      <c r="B5" s="131" t="n">
        <v>1267.0242</v>
      </c>
      <c r="C5" s="131" t="n">
        <v>5.27</v>
      </c>
      <c r="D5" s="131" t="n">
        <v>399.8789</v>
      </c>
      <c r="E5" s="132" t="n">
        <v>8.5</v>
      </c>
      <c r="F5" s="41"/>
    </row>
    <row r="6" s="30" customFormat="true" ht="14.25" hidden="false" customHeight="true" outlineLevel="0" collapsed="false">
      <c r="A6" s="130" t="s">
        <v>229</v>
      </c>
      <c r="B6" s="131"/>
      <c r="C6" s="131"/>
      <c r="D6" s="131"/>
      <c r="E6" s="132"/>
    </row>
    <row r="7" s="30" customFormat="true" ht="14.25" hidden="false" customHeight="true" outlineLevel="0" collapsed="false">
      <c r="A7" s="130" t="s">
        <v>230</v>
      </c>
      <c r="B7" s="131" t="n">
        <v>1258.2973</v>
      </c>
      <c r="C7" s="131" t="n">
        <v>2</v>
      </c>
      <c r="D7" s="131" t="n">
        <v>402.6303</v>
      </c>
      <c r="E7" s="132" t="n">
        <v>9.54</v>
      </c>
    </row>
    <row r="8" s="30" customFormat="true" ht="14.25" hidden="false" customHeight="true" outlineLevel="0" collapsed="false">
      <c r="A8" s="130" t="s">
        <v>231</v>
      </c>
      <c r="B8" s="131" t="n">
        <v>1266.2939</v>
      </c>
      <c r="C8" s="131" t="n">
        <v>2.63</v>
      </c>
      <c r="D8" s="131" t="n">
        <v>413.4298</v>
      </c>
      <c r="E8" s="132" t="n">
        <v>10.4</v>
      </c>
    </row>
    <row r="9" s="30" customFormat="true" ht="14.25" hidden="false" customHeight="true" outlineLevel="0" collapsed="false">
      <c r="A9" s="130" t="s">
        <v>232</v>
      </c>
      <c r="B9" s="131" t="n">
        <v>1250.2815</v>
      </c>
      <c r="C9" s="131" t="n">
        <v>2.71</v>
      </c>
      <c r="D9" s="131" t="n">
        <v>414.0171</v>
      </c>
      <c r="E9" s="132" t="n">
        <v>13.01</v>
      </c>
    </row>
    <row r="10" s="30" customFormat="true" ht="14.25" hidden="false" customHeight="true" outlineLevel="0" collapsed="false">
      <c r="A10" s="130" t="s">
        <v>233</v>
      </c>
      <c r="B10" s="131" t="n">
        <v>1248.3742</v>
      </c>
      <c r="C10" s="131" t="n">
        <v>1.88</v>
      </c>
      <c r="D10" s="131" t="n">
        <v>413.8404</v>
      </c>
      <c r="E10" s="132" t="n">
        <v>13.68</v>
      </c>
    </row>
    <row r="11" s="30" customFormat="true" ht="14.25" hidden="false" customHeight="true" outlineLevel="0" collapsed="false">
      <c r="A11" s="130" t="s">
        <v>234</v>
      </c>
      <c r="B11" s="131" t="n">
        <v>1300.2068</v>
      </c>
      <c r="C11" s="131" t="n">
        <v>5.51</v>
      </c>
      <c r="D11" s="131" t="n">
        <v>424.2004</v>
      </c>
      <c r="E11" s="132" t="n">
        <v>12.33</v>
      </c>
    </row>
    <row r="12" s="30" customFormat="true" ht="14.25" hidden="false" customHeight="true" outlineLevel="0" collapsed="false">
      <c r="A12" s="130" t="s">
        <v>235</v>
      </c>
      <c r="B12" s="131" t="n">
        <v>1314.1718</v>
      </c>
      <c r="C12" s="131" t="n">
        <v>5.45</v>
      </c>
      <c r="D12" s="131" t="n">
        <v>441.4535</v>
      </c>
      <c r="E12" s="132" t="n">
        <v>18.52</v>
      </c>
    </row>
    <row r="13" s="30" customFormat="true" ht="14.25" hidden="false" customHeight="true" outlineLevel="0" collapsed="false">
      <c r="A13" s="130" t="s">
        <v>236</v>
      </c>
      <c r="B13" s="131" t="n">
        <v>1306.3064</v>
      </c>
      <c r="C13" s="131" t="n">
        <v>3.61</v>
      </c>
      <c r="D13" s="131" t="n">
        <v>444.4065</v>
      </c>
      <c r="E13" s="132" t="n">
        <v>18.82</v>
      </c>
    </row>
    <row r="14" s="30" customFormat="true" ht="14.25" hidden="false" customHeight="true" outlineLevel="0" collapsed="false">
      <c r="A14" s="130" t="s">
        <v>237</v>
      </c>
      <c r="B14" s="131" t="n">
        <v>1328.7229</v>
      </c>
      <c r="C14" s="131" t="n">
        <v>4.62</v>
      </c>
      <c r="D14" s="131" t="n">
        <v>440.4438</v>
      </c>
      <c r="E14" s="132" t="n">
        <v>13.13</v>
      </c>
    </row>
    <row r="15" s="30" customFormat="true" ht="14.25" hidden="false" customHeight="true" outlineLevel="0" collapsed="false">
      <c r="A15" s="130" t="s">
        <v>238</v>
      </c>
      <c r="B15" s="131" t="n">
        <v>1336.1542</v>
      </c>
      <c r="C15" s="131" t="n">
        <v>5.83</v>
      </c>
      <c r="D15" s="131" t="n">
        <v>445.1731</v>
      </c>
      <c r="E15" s="132" t="n">
        <v>14.4</v>
      </c>
    </row>
    <row r="16" s="30" customFormat="true" ht="14.25" hidden="false" customHeight="true" outlineLevel="0" collapsed="false">
      <c r="A16" s="130" t="s">
        <v>227</v>
      </c>
      <c r="B16" s="131" t="n">
        <v>1352.5357</v>
      </c>
      <c r="C16" s="131" t="n">
        <v>7.08</v>
      </c>
      <c r="D16" s="131" t="n">
        <v>448.0306</v>
      </c>
      <c r="E16" s="132" t="n">
        <v>13.24</v>
      </c>
    </row>
    <row r="17" s="30" customFormat="true" ht="14.25" hidden="false" customHeight="true" outlineLevel="0" collapsed="false">
      <c r="A17" s="130" t="s">
        <v>228</v>
      </c>
      <c r="B17" s="131" t="n">
        <v>1369.7</v>
      </c>
      <c r="C17" s="131" t="n">
        <v>8.1</v>
      </c>
      <c r="D17" s="131" t="n">
        <v>417.4</v>
      </c>
      <c r="E17" s="132" t="n">
        <v>4.4</v>
      </c>
    </row>
    <row r="18" s="30" customFormat="true" ht="14.25" hidden="false" customHeight="true" outlineLevel="0" collapsed="false">
      <c r="A18" s="130" t="s">
        <v>239</v>
      </c>
      <c r="B18" s="131"/>
      <c r="C18" s="131"/>
      <c r="D18" s="131"/>
      <c r="E18" s="132"/>
    </row>
    <row r="19" s="30" customFormat="true" ht="14.25" hidden="false" customHeight="true" outlineLevel="0" collapsed="false">
      <c r="A19" s="130" t="s">
        <v>230</v>
      </c>
      <c r="B19" s="131" t="n">
        <v>1400.7566</v>
      </c>
      <c r="C19" s="131" t="n">
        <v>11.32</v>
      </c>
      <c r="D19" s="131" t="n">
        <v>429.6016</v>
      </c>
      <c r="E19" s="132" t="n">
        <v>6.72</v>
      </c>
    </row>
    <row r="20" s="30" customFormat="true" ht="14.25" hidden="false" customHeight="true" outlineLevel="0" collapsed="false">
      <c r="A20" s="130" t="s">
        <v>231</v>
      </c>
      <c r="B20" s="131" t="n">
        <v>1434.6751</v>
      </c>
      <c r="C20" s="131" t="n">
        <v>13.3</v>
      </c>
      <c r="D20" s="131" t="n">
        <v>430.0702</v>
      </c>
      <c r="E20" s="132" t="n">
        <v>4.02</v>
      </c>
    </row>
    <row r="21" s="30" customFormat="true" ht="14.25" hidden="false" customHeight="true" outlineLevel="0" collapsed="false">
      <c r="A21" s="130" t="s">
        <v>232</v>
      </c>
      <c r="B21" s="131" t="n">
        <v>1433.457</v>
      </c>
      <c r="C21" s="131" t="n">
        <v>14.65</v>
      </c>
      <c r="D21" s="131" t="n">
        <v>430.0597</v>
      </c>
      <c r="E21" s="132" t="n">
        <v>3.87</v>
      </c>
    </row>
    <row r="22" s="30" customFormat="true" ht="14.25" hidden="false" customHeight="true" outlineLevel="0" collapsed="false">
      <c r="A22" s="130" t="s">
        <v>233</v>
      </c>
      <c r="B22" s="131" t="n">
        <v>1452.3416</v>
      </c>
      <c r="C22" s="131" t="n">
        <v>16.3</v>
      </c>
      <c r="D22" s="131" t="n">
        <v>432.3154</v>
      </c>
      <c r="E22" s="132" t="n">
        <v>4.46</v>
      </c>
    </row>
    <row r="23" s="30" customFormat="true" ht="14.25" hidden="false" customHeight="true" outlineLevel="0" collapsed="false">
      <c r="A23" s="130" t="s">
        <v>234</v>
      </c>
      <c r="B23" s="131" t="n">
        <v>1471.7245</v>
      </c>
      <c r="C23" s="131" t="n">
        <v>13.4</v>
      </c>
      <c r="D23" s="131" t="n">
        <v>439.5693</v>
      </c>
      <c r="E23" s="132" t="n">
        <v>3.64</v>
      </c>
    </row>
    <row r="24" s="30" customFormat="true" ht="14.25" hidden="false" customHeight="true" outlineLevel="0" collapsed="false">
      <c r="A24" s="130" t="s">
        <v>235</v>
      </c>
      <c r="B24" s="131" t="n">
        <v>1457.78</v>
      </c>
      <c r="C24" s="131" t="n">
        <v>10.9</v>
      </c>
      <c r="D24" s="131" t="n">
        <v>447.96</v>
      </c>
      <c r="E24" s="132" t="n">
        <v>1.5</v>
      </c>
    </row>
    <row r="25" s="30" customFormat="true" ht="14.25" hidden="false" customHeight="true" outlineLevel="0" collapsed="false">
      <c r="A25" s="130" t="s">
        <v>236</v>
      </c>
      <c r="B25" s="131" t="n">
        <v>1450</v>
      </c>
      <c r="C25" s="131" t="n">
        <v>11</v>
      </c>
      <c r="D25" s="131" t="n">
        <v>450.37</v>
      </c>
      <c r="E25" s="132" t="n">
        <v>1.3</v>
      </c>
    </row>
    <row r="26" s="30" customFormat="true" ht="14.25" hidden="false" customHeight="true" outlineLevel="0" collapsed="false">
      <c r="A26" s="130" t="s">
        <v>237</v>
      </c>
      <c r="B26" s="131" t="n">
        <v>1465.48</v>
      </c>
      <c r="C26" s="131" t="n">
        <v>10.3</v>
      </c>
      <c r="D26" s="131" t="n">
        <v>452.94</v>
      </c>
      <c r="E26" s="132" t="n">
        <v>2.8</v>
      </c>
    </row>
    <row r="27" s="30" customFormat="true" ht="14.25" hidden="false" customHeight="true" outlineLevel="0" collapsed="false">
      <c r="A27" s="130" t="s">
        <v>238</v>
      </c>
      <c r="B27" s="131" t="n">
        <v>1464.97</v>
      </c>
      <c r="C27" s="131" t="n">
        <v>9.6</v>
      </c>
      <c r="D27" s="131" t="n">
        <v>453.69</v>
      </c>
      <c r="E27" s="132" t="n">
        <v>1.9</v>
      </c>
    </row>
    <row r="28" s="30" customFormat="true" ht="14.25" hidden="false" customHeight="true" outlineLevel="0" collapsed="false">
      <c r="A28" s="133" t="s">
        <v>227</v>
      </c>
      <c r="B28" s="134" t="n">
        <v>1468.27</v>
      </c>
      <c r="C28" s="134" t="n">
        <v>8.6</v>
      </c>
      <c r="D28" s="134" t="n">
        <v>462.78</v>
      </c>
      <c r="E28" s="135" t="n">
        <v>3.3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</row>
    <row r="30" s="41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103"/>
      <c r="G30" s="104"/>
      <c r="H30" s="103"/>
      <c r="I30" s="104"/>
      <c r="J30" s="103"/>
      <c r="K30" s="104"/>
      <c r="L30" s="103"/>
      <c r="M30" s="104"/>
      <c r="N30" s="103"/>
      <c r="O30" s="104"/>
      <c r="P30" s="103"/>
      <c r="Q30" s="104"/>
      <c r="R30" s="103"/>
      <c r="S30" s="104"/>
      <c r="T30" s="103"/>
      <c r="U30" s="104"/>
      <c r="V30" s="103"/>
      <c r="W30" s="104"/>
      <c r="X30" s="103"/>
      <c r="Y30" s="104"/>
      <c r="Z30" s="103"/>
      <c r="AA30" s="104"/>
      <c r="AB30" s="103"/>
      <c r="AC30" s="104"/>
      <c r="AD30" s="103"/>
      <c r="AE30" s="104"/>
      <c r="AF30" s="103"/>
      <c r="AG30" s="104"/>
      <c r="AH30" s="103"/>
      <c r="AI30" s="104"/>
      <c r="AJ30" s="103"/>
      <c r="AK30" s="104"/>
      <c r="AL30" s="103"/>
      <c r="AM30" s="104"/>
      <c r="AN30" s="103"/>
      <c r="AO30" s="104"/>
      <c r="AP30" s="103"/>
      <c r="AQ30" s="104"/>
      <c r="AR30" s="103"/>
      <c r="AS30" s="104"/>
      <c r="AT30" s="103"/>
      <c r="AU30" s="104"/>
      <c r="AV30" s="103"/>
      <c r="AW30" s="104"/>
      <c r="AX30" s="103"/>
      <c r="AY30" s="104"/>
      <c r="AZ30" s="103"/>
      <c r="BA30" s="104"/>
      <c r="BB30" s="103"/>
      <c r="BC30" s="104"/>
      <c r="BD30" s="103"/>
      <c r="BE30" s="104"/>
      <c r="BF30" s="103"/>
      <c r="BG30" s="104"/>
      <c r="BH30" s="103"/>
      <c r="BI30" s="104"/>
      <c r="BJ30" s="103"/>
      <c r="BK30" s="104"/>
      <c r="BL30" s="103"/>
      <c r="BM30" s="104"/>
      <c r="BN30" s="103"/>
      <c r="BO30" s="104"/>
      <c r="BP30" s="103"/>
      <c r="BQ30" s="104"/>
      <c r="BR30" s="103"/>
      <c r="BS30" s="104"/>
      <c r="BT30" s="103"/>
      <c r="BU30" s="104"/>
      <c r="BV30" s="103"/>
      <c r="BW30" s="104"/>
      <c r="BX30" s="103"/>
      <c r="BY30" s="104"/>
      <c r="BZ30" s="103"/>
      <c r="CA30" s="104"/>
      <c r="CB30" s="103"/>
      <c r="CC30" s="104"/>
      <c r="CD30" s="103"/>
      <c r="CE30" s="104"/>
      <c r="CF30" s="103"/>
      <c r="CG30" s="104"/>
      <c r="CH30" s="103"/>
      <c r="CI30" s="104"/>
      <c r="CJ30" s="103"/>
      <c r="CK30" s="104"/>
      <c r="CL30" s="103"/>
      <c r="CM30" s="104"/>
      <c r="CN30" s="103"/>
      <c r="CO30" s="104"/>
      <c r="CP30" s="103"/>
      <c r="CQ30" s="104"/>
      <c r="CR30" s="103"/>
      <c r="CS30" s="104"/>
      <c r="CT30" s="103"/>
      <c r="CU30" s="104"/>
      <c r="CV30" s="103"/>
      <c r="CW30" s="104"/>
      <c r="CX30" s="103"/>
      <c r="CY30" s="104"/>
      <c r="CZ30" s="103"/>
      <c r="DA30" s="104"/>
      <c r="DB30" s="103"/>
      <c r="DC30" s="104"/>
      <c r="DD30" s="103"/>
      <c r="DE30" s="104"/>
      <c r="DF30" s="103"/>
      <c r="DG30" s="104"/>
      <c r="DH30" s="103"/>
      <c r="DI30" s="104"/>
      <c r="DJ30" s="103"/>
      <c r="DK30" s="104"/>
      <c r="DL30" s="103"/>
      <c r="DM30" s="104"/>
      <c r="DN30" s="103"/>
      <c r="DO30" s="104"/>
      <c r="DP30" s="103"/>
      <c r="DQ30" s="104"/>
      <c r="DR30" s="103"/>
      <c r="DS30" s="104"/>
      <c r="DT30" s="103"/>
      <c r="DU30" s="104"/>
      <c r="DV30" s="103"/>
      <c r="DW30" s="104"/>
      <c r="DX30" s="103"/>
      <c r="DY30" s="104"/>
      <c r="DZ30" s="103"/>
      <c r="EA30" s="104"/>
      <c r="EB30" s="103"/>
      <c r="EC30" s="104"/>
      <c r="ED30" s="103"/>
      <c r="EE30" s="104"/>
      <c r="EF30" s="103"/>
      <c r="EG30" s="104"/>
      <c r="EH30" s="103"/>
      <c r="EI30" s="104"/>
      <c r="EJ30" s="103"/>
      <c r="EK30" s="104"/>
      <c r="EL30" s="103"/>
      <c r="EM30" s="104"/>
      <c r="EN30" s="103"/>
      <c r="EO30" s="104"/>
      <c r="EP30" s="103"/>
      <c r="EQ30" s="104"/>
      <c r="ER30" s="103"/>
      <c r="ES30" s="104"/>
      <c r="ET30" s="103"/>
      <c r="EU30" s="104"/>
      <c r="EV30" s="103"/>
      <c r="EW30" s="104"/>
      <c r="EX30" s="103"/>
      <c r="EY30" s="104"/>
      <c r="EZ30" s="103"/>
      <c r="FA30" s="104"/>
      <c r="FB30" s="103"/>
      <c r="FC30" s="104"/>
      <c r="FD30" s="103"/>
      <c r="FE30" s="104"/>
      <c r="FF30" s="103"/>
      <c r="FG30" s="104"/>
      <c r="FH30" s="103"/>
      <c r="FI30" s="104"/>
      <c r="FJ30" s="103"/>
      <c r="FK30" s="104"/>
      <c r="FL30" s="103"/>
      <c r="FM30" s="104"/>
      <c r="FN30" s="103"/>
      <c r="FO30" s="104"/>
      <c r="FP30" s="103"/>
      <c r="FQ30" s="104"/>
      <c r="FR30" s="103"/>
      <c r="FS30" s="104"/>
      <c r="FT30" s="103"/>
      <c r="FU30" s="104"/>
      <c r="FV30" s="103"/>
      <c r="FW30" s="104"/>
      <c r="FX30" s="103"/>
      <c r="FY30" s="104"/>
      <c r="FZ30" s="103"/>
      <c r="GA30" s="104"/>
      <c r="GB30" s="103"/>
      <c r="GC30" s="104"/>
      <c r="GD30" s="103"/>
      <c r="GE30" s="10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36" t="s">
        <v>254</v>
      </c>
      <c r="B2" s="137" t="s">
        <v>255</v>
      </c>
      <c r="C2" s="138" t="s">
        <v>256</v>
      </c>
      <c r="D2" s="139" t="s">
        <v>257</v>
      </c>
      <c r="E2" s="140" t="s">
        <v>258</v>
      </c>
      <c r="F2" s="140" t="s">
        <v>259</v>
      </c>
      <c r="G2" s="140" t="s">
        <v>229</v>
      </c>
      <c r="H2" s="141"/>
    </row>
    <row r="3" customFormat="false" ht="17.25" hidden="false" customHeight="true" outlineLevel="0" collapsed="false">
      <c r="A3" s="142" t="s">
        <v>260</v>
      </c>
      <c r="B3" s="137" t="s">
        <v>261</v>
      </c>
      <c r="C3" s="143" t="n">
        <v>268.8</v>
      </c>
      <c r="D3" s="67" t="n">
        <v>272.8</v>
      </c>
      <c r="E3" s="68" t="n">
        <v>273.98</v>
      </c>
      <c r="F3" s="68" t="n">
        <v>275.5</v>
      </c>
      <c r="G3" s="68" t="n">
        <v>275.8</v>
      </c>
    </row>
    <row r="4" customFormat="false" ht="17.25" hidden="false" customHeight="true" outlineLevel="0" collapsed="false">
      <c r="A4" s="144" t="s">
        <v>262</v>
      </c>
      <c r="B4" s="145" t="s">
        <v>261</v>
      </c>
      <c r="C4" s="67" t="n">
        <v>272.04</v>
      </c>
      <c r="D4" s="67" t="n">
        <v>264.05</v>
      </c>
      <c r="E4" s="68" t="n">
        <v>264.6</v>
      </c>
      <c r="F4" s="68" t="n">
        <v>265.08</v>
      </c>
      <c r="G4" s="68" t="n">
        <v>265.7</v>
      </c>
    </row>
    <row r="5" s="61" customFormat="true" ht="17.25" hidden="false" customHeight="true" outlineLevel="0" collapsed="false">
      <c r="A5" s="144" t="s">
        <v>263</v>
      </c>
      <c r="B5" s="146" t="s">
        <v>6</v>
      </c>
      <c r="C5" s="147" t="n">
        <v>853.64</v>
      </c>
      <c r="D5" s="147" t="n">
        <v>912.6</v>
      </c>
      <c r="E5" s="115" t="n">
        <v>979.4</v>
      </c>
      <c r="F5" s="68" t="n">
        <v>1012.8</v>
      </c>
      <c r="G5" s="68" t="n">
        <v>1067.3</v>
      </c>
    </row>
    <row r="6" s="149" customFormat="true" ht="17.25" hidden="false" customHeight="true" outlineLevel="0" collapsed="false">
      <c r="A6" s="144" t="s">
        <v>264</v>
      </c>
      <c r="B6" s="148" t="s">
        <v>28</v>
      </c>
      <c r="C6" s="147" t="n">
        <v>8.2</v>
      </c>
      <c r="D6" s="147" t="n">
        <v>8.2</v>
      </c>
      <c r="E6" s="115" t="n">
        <v>7.1</v>
      </c>
      <c r="F6" s="68" t="n">
        <v>6.8</v>
      </c>
      <c r="G6" s="68" t="n">
        <v>5.3</v>
      </c>
    </row>
    <row r="7" s="149" customFormat="true" ht="17.25" hidden="false" customHeight="true" outlineLevel="0" collapsed="false">
      <c r="A7" s="144" t="s">
        <v>265</v>
      </c>
      <c r="B7" s="8" t="s">
        <v>193</v>
      </c>
      <c r="C7" s="150" t="n">
        <v>31428</v>
      </c>
      <c r="D7" s="150" t="n">
        <v>34047</v>
      </c>
      <c r="E7" s="151" t="n">
        <v>37054</v>
      </c>
      <c r="F7" s="152" t="n">
        <v>38241</v>
      </c>
      <c r="G7" s="152" t="n">
        <v>40219</v>
      </c>
    </row>
    <row r="8" s="149" customFormat="true" ht="17.25" hidden="false" customHeight="true" outlineLevel="0" collapsed="false">
      <c r="A8" s="144" t="s">
        <v>266</v>
      </c>
      <c r="B8" s="148" t="s">
        <v>28</v>
      </c>
      <c r="C8" s="153" t="n">
        <v>7.8</v>
      </c>
      <c r="D8" s="153" t="n">
        <v>9.7</v>
      </c>
      <c r="E8" s="154" t="n">
        <v>8.6</v>
      </c>
      <c r="F8" s="155" t="n">
        <v>6.6</v>
      </c>
      <c r="G8" s="68" t="n">
        <v>5.1</v>
      </c>
    </row>
    <row r="9" customFormat="false" ht="17.25" hidden="false" customHeight="true" outlineLevel="0" collapsed="false">
      <c r="A9" s="144" t="s">
        <v>20</v>
      </c>
      <c r="B9" s="146" t="s">
        <v>6</v>
      </c>
      <c r="C9" s="67" t="n">
        <v>41.3</v>
      </c>
      <c r="D9" s="67" t="n">
        <v>47.2</v>
      </c>
      <c r="E9" s="68" t="n">
        <v>44.4</v>
      </c>
      <c r="F9" s="68" t="n">
        <v>44.5904</v>
      </c>
      <c r="G9" s="68" t="n">
        <v>47.4</v>
      </c>
    </row>
    <row r="10" customFormat="false" ht="17.25" hidden="false" customHeight="true" outlineLevel="0" collapsed="false">
      <c r="A10" s="144" t="s">
        <v>264</v>
      </c>
      <c r="B10" s="148" t="s">
        <v>28</v>
      </c>
      <c r="C10" s="67" t="n">
        <v>11.3</v>
      </c>
      <c r="D10" s="67" t="n">
        <v>14.4</v>
      </c>
      <c r="E10" s="68" t="n">
        <v>-3.8</v>
      </c>
      <c r="F10" s="68" t="n">
        <v>1.86010903913782</v>
      </c>
      <c r="G10" s="68" t="n">
        <v>6.2</v>
      </c>
    </row>
    <row r="11" customFormat="false" ht="17.25" hidden="false" customHeight="true" outlineLevel="0" collapsed="false">
      <c r="A11" s="144" t="s">
        <v>11</v>
      </c>
      <c r="B11" s="8" t="s">
        <v>6</v>
      </c>
      <c r="C11" s="67" t="n">
        <v>329.9</v>
      </c>
      <c r="D11" s="67" t="n">
        <v>361.2</v>
      </c>
      <c r="E11" s="68" t="n">
        <v>379.3</v>
      </c>
      <c r="F11" s="68" t="n">
        <v>318.3</v>
      </c>
      <c r="G11" s="68" t="n">
        <v>311.5</v>
      </c>
    </row>
    <row r="12" customFormat="false" ht="17.25" hidden="false" customHeight="true" outlineLevel="0" collapsed="false">
      <c r="A12" s="144" t="s">
        <v>266</v>
      </c>
      <c r="B12" s="148" t="s">
        <v>28</v>
      </c>
      <c r="C12" s="67" t="n">
        <v>9.5</v>
      </c>
      <c r="D12" s="67" t="n">
        <v>9.9</v>
      </c>
      <c r="E12" s="68" t="n">
        <v>6.6</v>
      </c>
      <c r="F12" s="67" t="n">
        <v>6.4</v>
      </c>
      <c r="G12" s="68" t="n">
        <v>3.7</v>
      </c>
    </row>
    <row r="13" customFormat="false" ht="17.25" hidden="false" customHeight="true" outlineLevel="0" collapsed="false">
      <c r="A13" s="144" t="s">
        <v>15</v>
      </c>
      <c r="B13" s="146" t="s">
        <v>6</v>
      </c>
      <c r="C13" s="67" t="n">
        <v>313</v>
      </c>
      <c r="D13" s="67" t="n">
        <v>391.9</v>
      </c>
      <c r="E13" s="68" t="n">
        <v>454.6</v>
      </c>
      <c r="F13" s="83" t="s">
        <v>105</v>
      </c>
      <c r="G13" s="68" t="n">
        <v>424.8</v>
      </c>
    </row>
    <row r="14" customFormat="false" ht="17.25" hidden="false" customHeight="true" outlineLevel="0" collapsed="false">
      <c r="A14" s="144" t="s">
        <v>264</v>
      </c>
      <c r="B14" s="148" t="s">
        <v>28</v>
      </c>
      <c r="C14" s="83" t="n">
        <v>30.1</v>
      </c>
      <c r="D14" s="83" t="n">
        <v>25.2</v>
      </c>
      <c r="E14" s="68" t="n">
        <v>16</v>
      </c>
      <c r="F14" s="68" t="n">
        <v>10.2</v>
      </c>
      <c r="G14" s="68" t="n">
        <v>3.4</v>
      </c>
    </row>
    <row r="15" customFormat="false" ht="17.25" hidden="false" customHeight="true" outlineLevel="0" collapsed="false">
      <c r="A15" s="144" t="s">
        <v>16</v>
      </c>
      <c r="B15" s="146" t="s">
        <v>6</v>
      </c>
      <c r="C15" s="67" t="n">
        <v>395.9</v>
      </c>
      <c r="D15" s="67" t="n">
        <v>443.1</v>
      </c>
      <c r="E15" s="68" t="n">
        <v>495.6</v>
      </c>
      <c r="F15" s="156" t="n">
        <v>540.1</v>
      </c>
      <c r="G15" s="68" t="n">
        <v>588</v>
      </c>
    </row>
    <row r="16" customFormat="false" ht="17.25" hidden="false" customHeight="true" outlineLevel="0" collapsed="false">
      <c r="A16" s="144" t="s">
        <v>264</v>
      </c>
      <c r="B16" s="148" t="s">
        <v>28</v>
      </c>
      <c r="C16" s="67" t="n">
        <v>11.6</v>
      </c>
      <c r="D16" s="67" t="n">
        <v>11.9</v>
      </c>
      <c r="E16" s="68" t="n">
        <v>11.6</v>
      </c>
      <c r="F16" s="67" t="n">
        <v>9.76</v>
      </c>
      <c r="G16" s="68" t="n">
        <v>8.9</v>
      </c>
    </row>
    <row r="17" customFormat="false" ht="17.25" hidden="false" customHeight="true" outlineLevel="0" collapsed="false">
      <c r="A17" s="144" t="s">
        <v>27</v>
      </c>
      <c r="B17" s="148" t="s">
        <v>28</v>
      </c>
      <c r="C17" s="67" t="n">
        <v>101.5</v>
      </c>
      <c r="D17" s="67" t="n">
        <v>101.2</v>
      </c>
      <c r="E17" s="68" t="n">
        <v>101.5</v>
      </c>
      <c r="F17" s="67" t="n">
        <v>101.3</v>
      </c>
      <c r="G17" s="68" t="n">
        <v>102.2</v>
      </c>
    </row>
    <row r="18" s="160" customFormat="true" ht="17.25" hidden="false" customHeight="true" outlineLevel="0" collapsed="false">
      <c r="A18" s="144" t="s">
        <v>267</v>
      </c>
      <c r="B18" s="146" t="s">
        <v>193</v>
      </c>
      <c r="C18" s="157" t="n">
        <v>15243</v>
      </c>
      <c r="D18" s="158" t="n">
        <v>16816</v>
      </c>
      <c r="E18" s="159" t="n">
        <v>18061</v>
      </c>
      <c r="F18" s="159" t="n">
        <v>19429</v>
      </c>
      <c r="G18" s="159" t="n">
        <v>20895.1</v>
      </c>
    </row>
    <row r="19" s="160" customFormat="true" ht="17.25" hidden="false" customHeight="true" outlineLevel="0" collapsed="false">
      <c r="A19" s="144" t="s">
        <v>264</v>
      </c>
      <c r="B19" s="148" t="s">
        <v>28</v>
      </c>
      <c r="C19" s="157" t="n">
        <v>10.3</v>
      </c>
      <c r="D19" s="67" t="n">
        <v>10.3</v>
      </c>
      <c r="E19" s="68" t="n">
        <v>7.4</v>
      </c>
      <c r="F19" s="67" t="n">
        <v>7.6</v>
      </c>
      <c r="G19" s="68" t="n">
        <v>7.5</v>
      </c>
    </row>
    <row r="20" s="160" customFormat="true" ht="17.25" hidden="false" customHeight="true" outlineLevel="0" collapsed="false">
      <c r="A20" s="144" t="s">
        <v>268</v>
      </c>
      <c r="B20" s="146" t="s">
        <v>193</v>
      </c>
      <c r="C20" s="158" t="n">
        <v>18855</v>
      </c>
      <c r="D20" s="158" t="n">
        <v>20457</v>
      </c>
      <c r="E20" s="159" t="n">
        <v>21787</v>
      </c>
      <c r="F20" s="159" t="n">
        <v>22695</v>
      </c>
      <c r="G20" s="159" t="n">
        <v>24170</v>
      </c>
    </row>
    <row r="21" s="160" customFormat="true" ht="17.25" hidden="false" customHeight="true" outlineLevel="0" collapsed="false">
      <c r="A21" s="144" t="s">
        <v>264</v>
      </c>
      <c r="B21" s="148" t="s">
        <v>28</v>
      </c>
      <c r="C21" s="157" t="n">
        <v>9.3</v>
      </c>
      <c r="D21" s="67" t="n">
        <v>8.5</v>
      </c>
      <c r="E21" s="68" t="n">
        <v>6.5</v>
      </c>
      <c r="F21" s="68" t="n">
        <v>4.2</v>
      </c>
      <c r="G21" s="68" t="n">
        <v>6.5</v>
      </c>
    </row>
    <row r="22" s="160" customFormat="true" ht="17.25" hidden="false" customHeight="true" outlineLevel="0" collapsed="false">
      <c r="A22" s="161" t="s">
        <v>269</v>
      </c>
      <c r="B22" s="146" t="s">
        <v>193</v>
      </c>
      <c r="C22" s="158" t="n">
        <v>10551</v>
      </c>
      <c r="D22" s="158" t="n">
        <v>11459</v>
      </c>
      <c r="E22" s="159" t="n">
        <v>12559</v>
      </c>
      <c r="F22" s="158" t="n">
        <v>13673</v>
      </c>
      <c r="G22" s="159" t="n">
        <v>14945</v>
      </c>
      <c r="H22" s="162"/>
    </row>
    <row r="23" s="160" customFormat="true" ht="17.25" hidden="false" customHeight="true" outlineLevel="0" collapsed="false">
      <c r="A23" s="163" t="s">
        <v>264</v>
      </c>
      <c r="B23" s="25" t="s">
        <v>28</v>
      </c>
      <c r="C23" s="164" t="n">
        <v>10.7</v>
      </c>
      <c r="D23" s="72" t="n">
        <v>8.6</v>
      </c>
      <c r="E23" s="73" t="n">
        <v>9.6</v>
      </c>
      <c r="F23" s="72" t="n">
        <v>8.9</v>
      </c>
      <c r="G23" s="68" t="n">
        <v>9.3</v>
      </c>
      <c r="H23" s="162"/>
    </row>
    <row r="24" s="160" customFormat="true" ht="41.25" hidden="false" customHeight="true" outlineLevel="0" collapsed="false">
      <c r="A24" s="165" t="s">
        <v>270</v>
      </c>
      <c r="B24" s="165"/>
      <c r="C24" s="165"/>
      <c r="D24" s="165"/>
      <c r="E24" s="165"/>
      <c r="F24" s="165"/>
      <c r="G24" s="165"/>
      <c r="H24" s="162"/>
    </row>
    <row r="25" customFormat="false" ht="17.45" hidden="false" customHeight="true" outlineLevel="0" collapsed="false">
      <c r="A25" s="29" t="n">
        <v>23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1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9月）</v>
      </c>
      <c r="B4" s="8" t="s">
        <v>6</v>
      </c>
      <c r="C4" s="9" t="n">
        <v>174.8268</v>
      </c>
      <c r="D4" s="10" t="n">
        <v>5.61427903087202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5204</v>
      </c>
      <c r="D5" s="10" t="n">
        <v>3.30510332947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2.2172</v>
      </c>
      <c r="D6" s="10" t="n">
        <v>3.08923589521675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1.595</v>
      </c>
      <c r="D7" s="10" t="n">
        <v>4.4552068911683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9.0892</v>
      </c>
      <c r="D8" s="10" t="n">
        <v>7.5498886968257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40.72</v>
      </c>
      <c r="D9" s="10" t="n">
        <f aca="false">'8'!D5</f>
        <v>4.1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484.28</v>
      </c>
      <c r="D10" s="10" t="n">
        <f aca="false">'8'!D11</f>
        <v>28.1279069767442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10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7.4327</v>
      </c>
      <c r="D12" s="10" t="n">
        <v>2.89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5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59.84</v>
      </c>
      <c r="D14" s="10" t="n">
        <f aca="false">'10'!D5</f>
        <v>8.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757</v>
      </c>
      <c r="D15" s="10" t="n">
        <f aca="false">'12'!D11</f>
        <v>0.883434923874225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21.4199</v>
      </c>
      <c r="D16" s="10" t="n">
        <f aca="false">'12'!D18</f>
        <v>66.6347709733632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7.8589</v>
      </c>
      <c r="D17" s="10" t="n">
        <f aca="false">'13'!D6</f>
        <v>-0.9507116115521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6.0678</v>
      </c>
      <c r="D18" s="10" t="n">
        <f aca="false">'13'!D12</f>
        <v>27.9748597460666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11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9月）</v>
      </c>
      <c r="B4" s="8" t="s">
        <v>6</v>
      </c>
      <c r="C4" s="9" t="n">
        <v>100.1722</v>
      </c>
      <c r="D4" s="10" t="n">
        <v>5.14017386586236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759</v>
      </c>
      <c r="D5" s="10" t="n">
        <v>0.94826684545759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8.4275</v>
      </c>
      <c r="D6" s="10" t="n">
        <v>5.5655725821548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7.3186</v>
      </c>
      <c r="D7" s="10" t="n">
        <v>5.5022127643815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1.6688</v>
      </c>
      <c r="D8" s="10" t="n">
        <v>4.1121581954078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50.48</v>
      </c>
      <c r="D9" s="10" t="n">
        <f aca="false">'8'!D6</f>
        <v>4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85.37</v>
      </c>
      <c r="D10" s="10" t="n">
        <f aca="false">'8'!D12</f>
        <v>5.2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1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6.3016</v>
      </c>
      <c r="D12" s="10" t="n">
        <v>4.89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4.5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74.77</v>
      </c>
      <c r="D14" s="10" t="n">
        <f aca="false">'10'!D6</f>
        <v>8.1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2.4663</v>
      </c>
      <c r="D15" s="10" t="n">
        <f aca="false">'12'!D12</f>
        <v>0.284633838897247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5.8672</v>
      </c>
      <c r="D16" s="10" t="n">
        <f aca="false">'12'!D19</f>
        <v>9.77809377689631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6.3802</v>
      </c>
      <c r="D17" s="10" t="n">
        <f aca="false">'13'!D7</f>
        <v>-0.16273902293994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1229</v>
      </c>
      <c r="D18" s="10" t="n">
        <f aca="false">'13'!D13</f>
        <v>-15.0296189561319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1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9月）</v>
      </c>
      <c r="B4" s="8" t="s">
        <v>6</v>
      </c>
      <c r="C4" s="9" t="n">
        <v>344.6513</v>
      </c>
      <c r="D4" s="10" t="n">
        <v>4.9671581358477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9.6132</v>
      </c>
      <c r="D5" s="10" t="n">
        <v>3.889741958147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69.1756</v>
      </c>
      <c r="D6" s="10" t="n">
        <v>4.1462632672995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3.4931</v>
      </c>
      <c r="D7" s="10" t="n">
        <v>4.2094009239177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55.8625</v>
      </c>
      <c r="D8" s="10" t="n">
        <v>6.2522513799410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14.59</v>
      </c>
      <c r="D9" s="10" t="n">
        <f aca="false">'8'!D7</f>
        <v>2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451.02</v>
      </c>
      <c r="D10" s="10" t="n">
        <f aca="false">'8'!D13</f>
        <v>2.6833333333333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1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49.123</v>
      </c>
      <c r="D12" s="10" t="n">
        <v>5.68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10.3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216.35</v>
      </c>
      <c r="D14" s="10" t="n">
        <f aca="false">'10'!D7</f>
        <v>7.96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10.7228</v>
      </c>
      <c r="D15" s="10" t="n">
        <f aca="false">'12'!D13</f>
        <v>0.459067998276153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48.5891</v>
      </c>
      <c r="D16" s="10" t="n">
        <f aca="false">'12'!D20</f>
        <v>4.83356634907484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22.3698</v>
      </c>
      <c r="D17" s="10" t="n">
        <f aca="false">'13'!D8</f>
        <v>-2.45967759517571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8.8805</v>
      </c>
      <c r="D18" s="10" t="n">
        <f aca="false">'13'!D14</f>
        <v>-8.21852682493255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1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9月）</v>
      </c>
      <c r="B4" s="8" t="s">
        <v>6</v>
      </c>
      <c r="C4" s="9" t="n">
        <v>200.8319</v>
      </c>
      <c r="D4" s="10" t="n">
        <v>6.21375464301093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5.2864</v>
      </c>
      <c r="D5" s="10" t="n">
        <v>5.8508925062976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9.5201</v>
      </c>
      <c r="D6" s="10" t="n">
        <v>5.616710925501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6.5616</v>
      </c>
      <c r="D7" s="10" t="n">
        <v>5.68998716720212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6.0254</v>
      </c>
      <c r="D8" s="10" t="n">
        <v>6.9768754227508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56.91</v>
      </c>
      <c r="D9" s="10" t="n">
        <f aca="false">'8'!D8</f>
        <v>5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207.87</v>
      </c>
      <c r="D10" s="10" t="n">
        <f aca="false">'8'!D14</f>
        <v>8.2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13.4912</v>
      </c>
      <c r="D12" s="10" t="n">
        <v>1.94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3.2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125.64</v>
      </c>
      <c r="D14" s="10" t="n">
        <f aca="false">'10'!D8</f>
        <v>8.22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6.8925</v>
      </c>
      <c r="D15" s="10" t="n">
        <f aca="false">'12'!D14</f>
        <v>3.56563288856834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1</f>
        <v>51.9725</v>
      </c>
      <c r="D16" s="10" t="n">
        <f aca="false">'12'!D21</f>
        <v>9.26259181862904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4.8896</v>
      </c>
      <c r="D17" s="10" t="n">
        <f aca="false">'13'!D9</f>
        <v>2.63805499451986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5.803</v>
      </c>
      <c r="D18" s="10" t="n">
        <f aca="false">'13'!D15</f>
        <v>-0.811896419109488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270.08</v>
      </c>
      <c r="D4" s="10" t="n">
        <v>3.8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34.15</v>
      </c>
      <c r="D5" s="10" t="n">
        <v>3.04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208.98</v>
      </c>
      <c r="D6" s="10" t="n">
        <v>3.99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60.22</v>
      </c>
      <c r="D7" s="10" t="n">
        <v>2.47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22.57</v>
      </c>
      <c r="D8" s="10" t="n">
        <v>-7.03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145.38</v>
      </c>
      <c r="D9" s="10" t="n">
        <v>2.66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124.7</v>
      </c>
      <c r="D10" s="10" t="n">
        <v>5.13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1.77</v>
      </c>
      <c r="D11" s="10" t="n">
        <v>9.025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212.42</v>
      </c>
      <c r="D12" s="10" t="n">
        <v>3.705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26.31</v>
      </c>
      <c r="D13" s="10" t="n">
        <v>0.57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91.56</v>
      </c>
      <c r="D14" s="10" t="n">
        <v>3.895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26.88</v>
      </c>
      <c r="D15" s="10" t="n">
        <v>8.835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5.88</v>
      </c>
      <c r="D16" s="10" t="n">
        <v>-13.585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13.33</v>
      </c>
      <c r="D17" s="10" t="n">
        <v>5.415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10.78</v>
      </c>
      <c r="D18" s="10" t="n">
        <v>-3.895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20.17</v>
      </c>
      <c r="D19" s="10" t="n">
        <v>-6.46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3.68</v>
      </c>
      <c r="D20" s="10" t="n">
        <v>-1.045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4.96</v>
      </c>
      <c r="D21" s="10" t="n">
        <v>3.705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15.92</v>
      </c>
      <c r="D22" s="10" t="n">
        <v>19.19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32.49</v>
      </c>
      <c r="D23" s="10" t="n">
        <v>3.23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1343.99</v>
      </c>
      <c r="D24" s="10" t="n">
        <v>11.97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60.88</v>
      </c>
      <c r="D25" s="10" t="n">
        <v>1.045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1183.11</v>
      </c>
      <c r="D26" s="10" t="n">
        <v>13.585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6.92</v>
      </c>
      <c r="D27" s="27" t="n">
        <v>-0.76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3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87.45</v>
      </c>
      <c r="D5" s="10" t="n">
        <v>5.9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24.51</v>
      </c>
      <c r="D6" s="10" t="n">
        <v>5.3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1182.17</v>
      </c>
      <c r="D7" s="10" t="n">
        <v>11.3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1059.63</v>
      </c>
      <c r="D8" s="10" t="n">
        <v>13.9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9.07</v>
      </c>
      <c r="D9" s="10" t="n">
        <v>-5.5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27.35</v>
      </c>
      <c r="D10" s="10" t="n">
        <v>-7.2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6.02</v>
      </c>
      <c r="D11" s="10" t="n">
        <v>8.5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62.93</v>
      </c>
      <c r="D12" s="10" t="n">
        <v>-12.8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377.44</v>
      </c>
      <c r="D13" s="10" t="n">
        <v>6.7</v>
      </c>
    </row>
    <row r="14" s="41" customFormat="true" ht="32.25" hidden="false" customHeight="true" outlineLevel="0" collapsed="false">
      <c r="A14" s="13" t="s">
        <v>82</v>
      </c>
      <c r="B14" s="8" t="s">
        <v>6</v>
      </c>
      <c r="C14" s="9" t="n">
        <v>84.33</v>
      </c>
      <c r="D14" s="10" t="n">
        <v>7.4</v>
      </c>
    </row>
    <row r="15" s="41" customFormat="true" ht="32.25" hidden="false" customHeight="true" outlineLevel="0" collapsed="false">
      <c r="A15" s="24" t="s">
        <v>83</v>
      </c>
      <c r="B15" s="48" t="s">
        <v>6</v>
      </c>
      <c r="C15" s="49" t="n">
        <v>28.31</v>
      </c>
      <c r="D15" s="27" t="n">
        <v>17.6</v>
      </c>
    </row>
    <row r="16" s="51" customFormat="true" ht="17.1" hidden="false" customHeight="true" outlineLevel="0" collapsed="false">
      <c r="A16" s="50" t="n">
        <v>7</v>
      </c>
      <c r="B16" s="50"/>
      <c r="C16" s="50"/>
      <c r="D16" s="50"/>
    </row>
    <row r="17" s="51" customFormat="true" ht="14.25" hidden="false" customHeight="false" outlineLevel="0" collapsed="false">
      <c r="A17" s="52"/>
      <c r="B17" s="52"/>
      <c r="C17" s="52"/>
      <c r="D17" s="52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270.08</v>
      </c>
      <c r="D4" s="10" t="n">
        <v>3.8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40.72</v>
      </c>
      <c r="D5" s="10" t="n">
        <v>4.1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50.48</v>
      </c>
      <c r="D6" s="10" t="n">
        <v>4.5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114.59</v>
      </c>
      <c r="D7" s="10" t="n">
        <v>2.3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56.91</v>
      </c>
      <c r="D8" s="10" t="n">
        <v>5.5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3.78</v>
      </c>
      <c r="D9" s="10" t="n">
        <v>9.4</v>
      </c>
    </row>
    <row r="10" s="30" customFormat="true" ht="22.5" hidden="false" customHeight="true" outlineLevel="0" collapsed="false">
      <c r="A10" s="42" t="s">
        <v>90</v>
      </c>
      <c r="B10" s="53" t="s">
        <v>6</v>
      </c>
      <c r="C10" s="9" t="n">
        <v>1343.99</v>
      </c>
      <c r="D10" s="10" t="n">
        <v>11.97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484.28</v>
      </c>
      <c r="D11" s="10" t="n">
        <v>28.1279069767442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185.37</v>
      </c>
      <c r="D12" s="10" t="n">
        <v>5.25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451.02</v>
      </c>
      <c r="D13" s="10" t="n">
        <v>2.68333333333333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207.87</v>
      </c>
      <c r="D14" s="10" t="n">
        <v>8.25</v>
      </c>
    </row>
    <row r="15" s="30" customFormat="true" ht="22.5" hidden="false" customHeight="true" outlineLevel="0" collapsed="false">
      <c r="A15" s="13" t="s">
        <v>91</v>
      </c>
      <c r="B15" s="53" t="s">
        <v>6</v>
      </c>
      <c r="C15" s="9" t="n">
        <v>15.46</v>
      </c>
      <c r="D15" s="10" t="n">
        <v>9.49038461538462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893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4</v>
      </c>
      <c r="C17" s="33" t="n">
        <v>110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4</v>
      </c>
      <c r="C18" s="33" t="n">
        <v>111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4</v>
      </c>
      <c r="C19" s="33" t="n">
        <v>531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4</v>
      </c>
      <c r="C20" s="33" t="n">
        <v>124</v>
      </c>
      <c r="D20" s="10"/>
    </row>
    <row r="21" s="30" customFormat="true" ht="22.5" hidden="false" customHeight="true" outlineLevel="0" collapsed="false">
      <c r="A21" s="13" t="s">
        <v>91</v>
      </c>
      <c r="B21" s="55" t="s">
        <v>34</v>
      </c>
      <c r="C21" s="33" t="n">
        <v>17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12-26T07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