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ESTIW" sheetId="1" state="hidden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20"/>
        <rFont val="Noto Sans"/>
        <family val="2"/>
      </rPr>
      <t xml:space="preserve">潮州市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份一般公共预算收支情况表</t>
    </r>
  </si>
  <si>
    <t xml:space="preserve">单位：万元</t>
  </si>
  <si>
    <t xml:space="preserve">科  目  </t>
  </si>
  <si>
    <t xml:space="preserve">一般公共预算收入</t>
  </si>
  <si>
    <t xml:space="preserve">一般公共预算支出</t>
  </si>
  <si>
    <t xml:space="preserve">地  区</t>
  </si>
  <si>
    <t xml:space="preserve">累计</t>
  </si>
  <si>
    <t xml:space="preserve">去年同期
完成数</t>
  </si>
  <si>
    <t xml:space="preserve">比 去 年</t>
  </si>
  <si>
    <t xml:space="preserve">完成数</t>
  </si>
  <si>
    <r>
      <rPr>
        <b val="true"/>
        <sz val="14"/>
        <rFont val="Noto Sans"/>
        <family val="2"/>
      </rPr>
      <t xml:space="preserve">同期</t>
    </r>
    <r>
      <rPr>
        <b val="true"/>
        <sz val="14"/>
        <rFont val="宋体"/>
        <family val="0"/>
        <charset val="134"/>
      </rPr>
      <t xml:space="preserve">+/-%</t>
    </r>
  </si>
  <si>
    <t xml:space="preserve">全市</t>
  </si>
  <si>
    <t xml:space="preserve">市直</t>
  </si>
  <si>
    <t xml:space="preserve">潮安区</t>
  </si>
  <si>
    <t xml:space="preserve">饶平县</t>
  </si>
  <si>
    <t xml:space="preserve">湘桥区</t>
  </si>
  <si>
    <t xml:space="preserve">枫溪区</t>
  </si>
  <si>
    <t xml:space="preserve">凤泉湖高新区</t>
  </si>
  <si>
    <t xml:space="preserve"> 主管领导：</t>
  </si>
  <si>
    <t xml:space="preserve">审核：</t>
  </si>
  <si>
    <t xml:space="preserve">制表：刘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;[RED]\-#,##0\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09收入进度表12月" xfId="34"/>
    <cellStyle name="常规_2016地方收支情况表" xfId="35"/>
    <cellStyle name="常规_2017地方收支情况表" xfId="36"/>
    <cellStyle name="常规_Book2" xfId="37"/>
    <cellStyle name="常规_广东省2006年8月份一般预算收支情况通报附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37080</xdr:rowOff>
    </xdr:from>
    <xdr:to>
      <xdr:col>1</xdr:col>
      <xdr:colOff>22680</xdr:colOff>
      <xdr:row>6</xdr:row>
      <xdr:rowOff>18720</xdr:rowOff>
    </xdr:to>
    <xdr:sp>
      <xdr:nvSpPr>
        <xdr:cNvPr id="0" name="Line 1"/>
        <xdr:cNvSpPr/>
      </xdr:nvSpPr>
      <xdr:spPr>
        <a:xfrm>
          <a:off x="21240" y="1046880"/>
          <a:ext cx="1969200" cy="115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62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7" min="6" style="0" width="11.62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C3" s="2"/>
      <c r="D3" s="2"/>
      <c r="G3" s="3" t="s">
        <v>1</v>
      </c>
    </row>
    <row r="4" customFormat="false" ht="44.2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</row>
    <row r="5" s="10" customFormat="true" ht="24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8</v>
      </c>
      <c r="E5" s="8" t="s">
        <v>6</v>
      </c>
      <c r="F5" s="9" t="s">
        <v>7</v>
      </c>
      <c r="G5" s="8" t="s">
        <v>8</v>
      </c>
    </row>
    <row r="6" s="10" customFormat="true" ht="24" hidden="false" customHeight="true" outlineLevel="0" collapsed="false">
      <c r="A6" s="7"/>
      <c r="B6" s="11" t="s">
        <v>9</v>
      </c>
      <c r="C6" s="9"/>
      <c r="D6" s="11" t="s">
        <v>10</v>
      </c>
      <c r="E6" s="11" t="s">
        <v>9</v>
      </c>
      <c r="F6" s="9"/>
      <c r="G6" s="11" t="s">
        <v>10</v>
      </c>
    </row>
    <row r="7" s="10" customFormat="true" ht="29.25" hidden="false" customHeight="true" outlineLevel="0" collapsed="false">
      <c r="A7" s="12" t="s">
        <v>11</v>
      </c>
      <c r="B7" s="13" t="n">
        <f aca="false">SUM(B8:B13)</f>
        <v>410985</v>
      </c>
      <c r="C7" s="13" t="n">
        <f aca="false">SUM(C8:C13)</f>
        <v>406372</v>
      </c>
      <c r="D7" s="14" t="n">
        <f aca="false">(B7-C7)/C7*100</f>
        <v>1.13516679298771</v>
      </c>
      <c r="E7" s="13" t="n">
        <f aca="false">SUM(E8:E13)</f>
        <v>1681712</v>
      </c>
      <c r="F7" s="13" t="n">
        <f aca="false">SUM(F8:F13)</f>
        <v>1564268</v>
      </c>
      <c r="G7" s="14" t="n">
        <f aca="false">(E7-F7)/F7*100</f>
        <v>7.5079206376401</v>
      </c>
    </row>
    <row r="8" s="10" customFormat="true" ht="29.25" hidden="false" customHeight="true" outlineLevel="0" collapsed="false">
      <c r="A8" s="12" t="s">
        <v>12</v>
      </c>
      <c r="B8" s="13" t="n">
        <v>168463</v>
      </c>
      <c r="C8" s="13" t="n">
        <v>167465</v>
      </c>
      <c r="D8" s="14" t="n">
        <f aca="false">(B8-C8)/C8*100</f>
        <v>0.595945421431344</v>
      </c>
      <c r="E8" s="15" t="n">
        <v>392202</v>
      </c>
      <c r="F8" s="15" t="n">
        <v>425080</v>
      </c>
      <c r="G8" s="14" t="n">
        <f aca="false">(E8-F8)/F8*100</f>
        <v>-7.73454408581914</v>
      </c>
    </row>
    <row r="9" s="10" customFormat="true" ht="29.25" hidden="false" customHeight="true" outlineLevel="0" collapsed="false">
      <c r="A9" s="12" t="s">
        <v>13</v>
      </c>
      <c r="B9" s="13" t="n">
        <v>107228</v>
      </c>
      <c r="C9" s="13" t="n">
        <v>106738</v>
      </c>
      <c r="D9" s="14" t="n">
        <f aca="false">(B9-C9)/C9*100</f>
        <v>0.459067998276153</v>
      </c>
      <c r="E9" s="15" t="n">
        <v>485891</v>
      </c>
      <c r="F9" s="15" t="n">
        <v>463488</v>
      </c>
      <c r="G9" s="14" t="n">
        <f aca="false">(E9-F9)/F9*100</f>
        <v>4.83356634907484</v>
      </c>
    </row>
    <row r="10" s="10" customFormat="true" ht="29.25" hidden="false" customHeight="true" outlineLevel="0" collapsed="false">
      <c r="A10" s="12" t="s">
        <v>14</v>
      </c>
      <c r="B10" s="13" t="n">
        <v>68925</v>
      </c>
      <c r="C10" s="13" t="n">
        <v>66552</v>
      </c>
      <c r="D10" s="14" t="n">
        <f aca="false">(B10-C10)/C10*100</f>
        <v>3.56563288856834</v>
      </c>
      <c r="E10" s="15" t="n">
        <v>519725</v>
      </c>
      <c r="F10" s="15" t="n">
        <v>475666</v>
      </c>
      <c r="G10" s="14" t="n">
        <f aca="false">(E10-F10)/F10*100</f>
        <v>9.26259181862904</v>
      </c>
    </row>
    <row r="11" customFormat="false" ht="29.25" hidden="false" customHeight="true" outlineLevel="0" collapsed="false">
      <c r="A11" s="12" t="s">
        <v>15</v>
      </c>
      <c r="B11" s="13" t="n">
        <v>37570</v>
      </c>
      <c r="C11" s="13" t="n">
        <v>37241</v>
      </c>
      <c r="D11" s="14" t="n">
        <f aca="false">(B11-C11)/C11*100</f>
        <v>0.883434923874225</v>
      </c>
      <c r="E11" s="15" t="n">
        <v>214199</v>
      </c>
      <c r="F11" s="15" t="n">
        <v>128544</v>
      </c>
      <c r="G11" s="14" t="n">
        <f aca="false">(E11-F11)/F11*100</f>
        <v>66.6347709733632</v>
      </c>
    </row>
    <row r="12" customFormat="false" ht="29.25" hidden="false" customHeight="true" outlineLevel="0" collapsed="false">
      <c r="A12" s="12" t="s">
        <v>16</v>
      </c>
      <c r="B12" s="13" t="n">
        <v>24663</v>
      </c>
      <c r="C12" s="13" t="n">
        <v>24593</v>
      </c>
      <c r="D12" s="14" t="n">
        <f aca="false">(B12-C12)/C12*100</f>
        <v>0.284633838897247</v>
      </c>
      <c r="E12" s="15" t="n">
        <v>58672</v>
      </c>
      <c r="F12" s="15" t="n">
        <v>53446</v>
      </c>
      <c r="G12" s="14" t="n">
        <f aca="false">(E12-F12)/F12*100</f>
        <v>9.77809377689631</v>
      </c>
    </row>
    <row r="13" customFormat="false" ht="29.25" hidden="false" customHeight="true" outlineLevel="0" collapsed="false">
      <c r="A13" s="12" t="s">
        <v>17</v>
      </c>
      <c r="B13" s="13" t="n">
        <v>4136</v>
      </c>
      <c r="C13" s="13" t="n">
        <v>3783</v>
      </c>
      <c r="D13" s="14" t="n">
        <f aca="false">(B13-C13)/C13*100</f>
        <v>9.33121860956913</v>
      </c>
      <c r="E13" s="15" t="n">
        <v>11023</v>
      </c>
      <c r="F13" s="15" t="n">
        <v>18044</v>
      </c>
      <c r="G13" s="14" t="n">
        <f aca="false">(E13-F13)/F13*100</f>
        <v>-38.9104411438705</v>
      </c>
    </row>
    <row r="14" customFormat="false" ht="24.75" hidden="false" customHeight="true" outlineLevel="0" collapsed="false">
      <c r="D14" s="16"/>
      <c r="E14" s="16"/>
      <c r="F14" s="16"/>
    </row>
    <row r="15" s="17" customFormat="true" ht="20.25" hidden="true" customHeight="false" outlineLevel="0" collapsed="false">
      <c r="A15" s="17" t="s">
        <v>18</v>
      </c>
      <c r="D15" s="17" t="s">
        <v>19</v>
      </c>
      <c r="G15" s="17" t="s">
        <v>20</v>
      </c>
    </row>
    <row r="17" customFormat="false" ht="15.75" hidden="false" customHeight="false" outlineLevel="0" collapsed="false">
      <c r="A17" s="18"/>
    </row>
  </sheetData>
  <mergeCells count="7">
    <mergeCell ref="A2:G2"/>
    <mergeCell ref="C3:D3"/>
    <mergeCell ref="B4:D4"/>
    <mergeCell ref="E4:G4"/>
    <mergeCell ref="A5:A6"/>
    <mergeCell ref="C5:C6"/>
    <mergeCell ref="F5:F6"/>
  </mergeCells>
  <printOptions headings="false" gridLines="false" gridLinesSet="true" horizontalCentered="true" verticalCentered="false"/>
  <pageMargins left="0.440277777777778" right="0.2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1:17:37Z</dcterms:created>
  <dc:creator>user</dc:creator>
  <dc:description/>
  <dc:language>en-US</dc:language>
  <cp:lastModifiedBy>gkk_keyd</cp:lastModifiedBy>
  <cp:lastPrinted>2018-12-13T02:01:43Z</cp:lastPrinted>
  <dcterms:modified xsi:type="dcterms:W3CDTF">2019-11-30T09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