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17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</sheets>
  <externalReferences>
    <externalReference r:id="rId26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6</definedName>
    <definedName function="false" hidden="false" localSheetId="2" name="Print_Area" vbProcedure="false">'2'!$A$1:$D$20</definedName>
    <definedName function="false" hidden="false" localSheetId="3" name="Print_Area" vbProcedure="false">'3'!$A$1:$D$20</definedName>
    <definedName function="false" hidden="false" localSheetId="4" name="Print_Area" vbProcedure="false">'4'!$A$1:$D$20</definedName>
    <definedName function="false" hidden="false" localSheetId="5" name="Print_Area" vbProcedure="false">'5'!$A$1:$D$20</definedName>
    <definedName function="false" hidden="false" localSheetId="7" name="Print_Area" vbProcedure="false">'7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3</xdr:rowOff>
              </xdr:from>
              <xdr:to>
                <xdr:col>2</xdr:col>
                <xdr:colOff>4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" uniqueCount="272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(1-9</t>
    </r>
    <r>
      <rPr>
        <b val="true"/>
        <sz val="9"/>
        <rFont val="Noto Sans"/>
        <family val="2"/>
      </rPr>
      <t xml:space="preserve">月）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-9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流动资产合计</t>
  </si>
  <si>
    <t xml:space="preserve"> 其中：存货</t>
  </si>
  <si>
    <t xml:space="preserve">  其中：产成品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r>
      <rPr>
        <b val="true"/>
        <sz val="9"/>
        <rFont val="Noto Sans"/>
        <family val="2"/>
      </rPr>
      <t xml:space="preserve">    凤泉湖高新区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含铁铺镇</t>
    </r>
    <r>
      <rPr>
        <b val="true"/>
        <sz val="9"/>
        <rFont val="仿宋"/>
        <family val="3"/>
        <charset val="134"/>
      </rPr>
      <t xml:space="preserve">)</t>
    </r>
  </si>
  <si>
    <t xml:space="preserve">规模以上工业销售产值</t>
  </si>
  <si>
    <t xml:space="preserve">    凤泉湖高新区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—</t>
  </si>
  <si>
    <t xml:space="preserve">重点项目投资额占年度计划</t>
  </si>
  <si>
    <t xml:space="preserve">商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  凤泉湖高新区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t xml:space="preserve">价格指数</t>
  </si>
  <si>
    <r>
      <rPr>
        <b val="true"/>
        <sz val="9"/>
        <rFont val="仿宋"/>
        <family val="3"/>
        <charset val="134"/>
      </rPr>
      <t xml:space="preserve"> 10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 10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 10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平</t>
  </si>
  <si>
    <t xml:space="preserve">           枫溪区</t>
  </si>
  <si>
    <t xml:space="preserve">           潮安区</t>
  </si>
  <si>
    <t xml:space="preserve">           饶平县</t>
  </si>
  <si>
    <t xml:space="preserve">           凤泉湖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注：市直税收包括开发区局税收及市车购税收入。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税收收入</t>
    </r>
  </si>
  <si>
    <t xml:space="preserve">   个体户税收收入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r>
      <rPr>
        <b val="true"/>
        <sz val="9"/>
        <rFont val="Noto Sans"/>
        <family val="2"/>
      </rPr>
      <t xml:space="preserve">工商登记私营企业期末数（</t>
    </r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末）</t>
    </r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全市各项税收总收入增速按实际入库征收额计算；工商登记私营个体户数为季度数。</t>
  </si>
  <si>
    <t xml:space="preserve">旅游、城乡居民生活</t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星级饭店客房出租率</t>
  </si>
  <si>
    <r>
      <rPr>
        <b val="true"/>
        <sz val="9"/>
        <rFont val="Noto Sans"/>
        <family val="2"/>
      </rPr>
      <t xml:space="preserve">城乡居民人均可支配收入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前三季度</t>
    </r>
    <r>
      <rPr>
        <b val="true"/>
        <sz val="9"/>
        <rFont val="仿宋"/>
        <family val="3"/>
        <charset val="134"/>
      </rPr>
      <t xml:space="preserve">)</t>
    </r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</t>
    </r>
  </si>
  <si>
    <t xml:space="preserve">   农村居民人均可支配收入</t>
  </si>
  <si>
    <t xml:space="preserve">注：城乡居民人均可支配收入为季度数。</t>
  </si>
  <si>
    <t xml:space="preserve">对外经济贸易</t>
  </si>
  <si>
    <r>
      <rPr>
        <b val="true"/>
        <sz val="9"/>
        <rFont val="Noto Sans"/>
        <family val="2"/>
      </rPr>
      <t xml:space="preserve">同比
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进出口总额（</t>
    </r>
    <r>
      <rPr>
        <b val="true"/>
        <sz val="9"/>
        <rFont val="仿宋"/>
        <family val="3"/>
        <charset val="134"/>
      </rPr>
      <t xml:space="preserve">1-9</t>
    </r>
    <r>
      <rPr>
        <b val="true"/>
        <sz val="9"/>
        <rFont val="Noto Sans"/>
        <family val="2"/>
      </rPr>
      <t xml:space="preserve">月）</t>
    </r>
  </si>
  <si>
    <t xml:space="preserve">万元</t>
  </si>
  <si>
    <r>
      <rPr>
        <b val="true"/>
        <sz val="9"/>
        <rFont val="Noto Sans"/>
        <family val="2"/>
      </rPr>
      <t xml:space="preserve">进口总额（</t>
    </r>
    <r>
      <rPr>
        <b val="true"/>
        <sz val="9"/>
        <rFont val="仿宋"/>
        <family val="3"/>
        <charset val="134"/>
      </rPr>
      <t xml:space="preserve">1-9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出口总额（</t>
    </r>
    <r>
      <rPr>
        <b val="true"/>
        <sz val="9"/>
        <rFont val="仿宋"/>
        <family val="3"/>
        <charset val="134"/>
      </rPr>
      <t xml:space="preserve">1-9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仿宋"/>
        <family val="3"/>
        <charset val="134"/>
      </rPr>
      <t xml:space="preserve">   #</t>
    </r>
    <r>
      <rPr>
        <b val="true"/>
        <sz val="9"/>
        <rFont val="Noto Sans"/>
        <family val="2"/>
      </rPr>
      <t xml:space="preserve">一般贸易出口</t>
    </r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陶瓷商品出口额</t>
    </r>
  </si>
  <si>
    <t xml:space="preserve">      服装商品出口额</t>
  </si>
  <si>
    <t xml:space="preserve">      机电产品</t>
  </si>
  <si>
    <t xml:space="preserve">      鞋类</t>
  </si>
  <si>
    <r>
      <rPr>
        <b val="true"/>
        <sz val="9"/>
        <rFont val="Noto Sans"/>
        <family val="2"/>
      </rPr>
      <t xml:space="preserve">   湘桥区（</t>
    </r>
    <r>
      <rPr>
        <b val="true"/>
        <sz val="9"/>
        <rFont val="仿宋"/>
        <family val="3"/>
        <charset val="134"/>
      </rPr>
      <t xml:space="preserve">1-9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   枫溪区（</t>
    </r>
    <r>
      <rPr>
        <b val="true"/>
        <sz val="9"/>
        <rFont val="仿宋"/>
        <family val="3"/>
        <charset val="134"/>
      </rPr>
      <t xml:space="preserve">1-9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   潮安区（</t>
    </r>
    <r>
      <rPr>
        <b val="true"/>
        <sz val="9"/>
        <rFont val="仿宋"/>
        <family val="3"/>
        <charset val="134"/>
      </rPr>
      <t xml:space="preserve">1-9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   饶平县（</t>
    </r>
    <r>
      <rPr>
        <b val="true"/>
        <sz val="9"/>
        <rFont val="仿宋"/>
        <family val="3"/>
        <charset val="134"/>
      </rPr>
      <t xml:space="preserve">1-9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   凤泉湖高新区（</t>
    </r>
    <r>
      <rPr>
        <b val="true"/>
        <sz val="9"/>
        <rFont val="仿宋"/>
        <family val="3"/>
        <charset val="134"/>
      </rPr>
      <t xml:space="preserve">1-9</t>
    </r>
    <r>
      <rPr>
        <b val="true"/>
        <sz val="9"/>
        <rFont val="Noto Sans"/>
        <family val="2"/>
      </rPr>
      <t xml:space="preserve">月）</t>
    </r>
  </si>
  <si>
    <r>
      <rPr>
        <b val="true"/>
        <sz val="9"/>
        <rFont val="Noto Sans"/>
        <family val="2"/>
      </rPr>
      <t xml:space="preserve">新签利用外资合同项目（</t>
    </r>
    <r>
      <rPr>
        <b val="true"/>
        <sz val="9"/>
        <rFont val="仿宋"/>
        <family val="3"/>
        <charset val="134"/>
      </rPr>
      <t xml:space="preserve">1-9</t>
    </r>
    <r>
      <rPr>
        <b val="true"/>
        <sz val="9"/>
        <rFont val="Noto Sans"/>
        <family val="2"/>
      </rPr>
      <t xml:space="preserve">月）</t>
    </r>
  </si>
  <si>
    <t xml:space="preserve">宗</t>
  </si>
  <si>
    <t xml:space="preserve">实际利用外资金额</t>
  </si>
  <si>
    <t xml:space="preserve">万美元</t>
  </si>
  <si>
    <t xml:space="preserve">          湘桥区</t>
  </si>
  <si>
    <t xml:space="preserve">          枫溪区</t>
  </si>
  <si>
    <t xml:space="preserve">          潮安区</t>
  </si>
  <si>
    <t xml:space="preserve">          饶平县</t>
  </si>
  <si>
    <t xml:space="preserve">          市开发区</t>
  </si>
  <si>
    <t xml:space="preserve">注：本表数据由市商务局提供。</t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</si>
  <si>
    <t xml:space="preserve">居民消费价格指数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t xml:space="preserve">（亿元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增减百分点</t>
  </si>
  <si>
    <t xml:space="preserve">累计总量
（亿元）</t>
  </si>
  <si>
    <t xml:space="preserve">工业增值税</t>
  </si>
  <si>
    <t xml:space="preserve">工业用电量</t>
  </si>
  <si>
    <t xml:space="preserve">（亿千瓦时）</t>
  </si>
  <si>
    <t xml:space="preserve">总量
（亿元）</t>
  </si>
  <si>
    <t xml:space="preserve">潮州市近五年主要经济指标</t>
  </si>
  <si>
    <t xml:space="preserve">指标名称</t>
  </si>
  <si>
    <t xml:space="preserve">计量    单位</t>
  </si>
  <si>
    <r>
      <rPr>
        <b val="true"/>
        <sz val="9"/>
        <rFont val="仿宋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万人</t>
  </si>
  <si>
    <t xml:space="preserve">年末常住人口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    增 长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"/>
        <family val="3"/>
        <charset val="134"/>
      </rPr>
      <t xml:space="preserve">GDP </t>
    </r>
  </si>
  <si>
    <t xml:space="preserve">    增长</t>
  </si>
  <si>
    <t xml:space="preserve">城乡居民人均可支配收入</t>
  </si>
  <si>
    <t xml:space="preserve">城镇居民人均可支配收入</t>
  </si>
  <si>
    <t xml:space="preserve">农村居民人均可支配收入</t>
  </si>
  <si>
    <r>
      <rPr>
        <b val="true"/>
        <sz val="6"/>
        <rFont val="Noto Sans"/>
        <family val="2"/>
      </rPr>
      <t xml:space="preserve">注：</t>
    </r>
    <r>
      <rPr>
        <b val="true"/>
        <sz val="6"/>
        <rFont val="仿宋"/>
        <family val="3"/>
        <charset val="134"/>
      </rPr>
      <t xml:space="preserve">2013</t>
    </r>
    <r>
      <rPr>
        <b val="true"/>
        <sz val="6"/>
        <rFont val="Noto Sans"/>
        <family val="2"/>
      </rPr>
      <t xml:space="preserve">年及以前城镇居民人均可支配收入数据为市区居民人均可支配收入，农村居民人均可支配收入数据为农民人均纯收入，</t>
    </r>
    <r>
      <rPr>
        <b val="true"/>
        <sz val="6"/>
        <rFont val="仿宋"/>
        <family val="3"/>
        <charset val="134"/>
      </rPr>
      <t xml:space="preserve">2014</t>
    </r>
    <r>
      <rPr>
        <b val="true"/>
        <sz val="6"/>
        <rFont val="Noto Sans"/>
        <family val="2"/>
      </rPr>
      <t xml:space="preserve">年起，按照省的有关要求，我市开始实施城乡一体化住户调查工作，在调查制度、抽样范围、样本选取等方面与以往开展的城镇住户调查、农村住户调查有较大的差别，数据也没有可比性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_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General"/>
    <numFmt numFmtId="205" formatCode="0_ "/>
    <numFmt numFmtId="206" formatCode="0_);[RED]\(0\)"/>
    <numFmt numFmtId="207" formatCode="0.00_);[RED]\(0.00\)"/>
    <numFmt numFmtId="208" formatCode="0.0_);[RED]\(0.0\)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0"/>
      <charset val="134"/>
    </font>
    <font>
      <sz val="10"/>
      <color rgb="FFFF0000"/>
      <name val="仿宋_GB2312"/>
      <family val="0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0"/>
      <charset val="134"/>
    </font>
    <font>
      <sz val="9"/>
      <name val="仿宋"/>
      <family val="3"/>
      <charset val="134"/>
    </font>
    <font>
      <b val="true"/>
      <sz val="14"/>
      <name val="黑体"/>
      <family val="3"/>
      <charset val="134"/>
    </font>
    <font>
      <sz val="9"/>
      <name val="仿宋_GB2312"/>
      <family val="0"/>
      <charset val="134"/>
    </font>
    <font>
      <b val="true"/>
      <sz val="6"/>
      <name val="Noto Sans"/>
      <family val="2"/>
    </font>
    <font>
      <b val="true"/>
      <sz val="6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6" fillId="20" borderId="10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0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9" fillId="0" borderId="14" applyFont="true" applyBorder="true" applyAlignment="true" applyProtection="false">
      <alignment horizontal="center" vertical="bottom" textRotation="0" wrapText="false" indent="0" shrinkToFit="false"/>
    </xf>
    <xf numFmtId="197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57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58" fillId="0" borderId="6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" applyFont="true" applyBorder="true" applyAlignment="false" applyProtection="false"/>
    <xf numFmtId="164" fontId="62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0" borderId="1" applyFont="true" applyBorder="true" applyAlignment="false" applyProtection="false"/>
    <xf numFmtId="164" fontId="67" fillId="7" borderId="1" applyFont="true" applyBorder="true" applyAlignment="false" applyProtection="false"/>
    <xf numFmtId="164" fontId="68" fillId="20" borderId="10" applyFont="true" applyBorder="true" applyAlignment="false" applyProtection="false"/>
    <xf numFmtId="164" fontId="69" fillId="27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5" fillId="0" borderId="12" xfId="3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5" fillId="0" borderId="22" xfId="3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8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7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4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4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7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3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sstot" xfId="162"/>
    <cellStyle name="Standard_AREAS" xfId="163"/>
    <cellStyle name="t" xfId="164"/>
    <cellStyle name="t_HVAC Equipment (3)" xfId="165"/>
    <cellStyle name="Title" xfId="166"/>
    <cellStyle name="Total" xfId="167"/>
    <cellStyle name="Warning Text" xfId="168"/>
    <cellStyle name="借出原因" xfId="169"/>
    <cellStyle name="分级显示列_1_Book1" xfId="170"/>
    <cellStyle name="分级显示行_1_13区汇总" xfId="171"/>
    <cellStyle name="千位[0]_ 方正PC" xfId="172"/>
    <cellStyle name="千位_ 方正PC" xfId="173"/>
    <cellStyle name="千位分隔 2" xfId="174"/>
    <cellStyle name="千位分隔 3" xfId="175"/>
    <cellStyle name="千位分隔[0] 2" xfId="176"/>
    <cellStyle name="千分位[0]_ 白土" xfId="177"/>
    <cellStyle name="千分位_ 白土" xfId="178"/>
    <cellStyle name="后继超链接" xfId="179"/>
    <cellStyle name="商品名称" xfId="180"/>
    <cellStyle name="好 2" xfId="181"/>
    <cellStyle name="好_005-8月26日(佟亚丽+赵立卫)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5表式10.5" xfId="188"/>
    <cellStyle name="好_0605石屏县" xfId="189"/>
    <cellStyle name="好_1003牟定县" xfId="190"/>
    <cellStyle name="好_1110洱源县" xfId="191"/>
    <cellStyle name="好_11大理" xfId="192"/>
    <cellStyle name="好_2006年全省财力计算表（中央、决算）" xfId="193"/>
    <cellStyle name="好_2006年分析表" xfId="194"/>
    <cellStyle name="好_2006年在职人员情况" xfId="195"/>
    <cellStyle name="好_2006年基础数据" xfId="196"/>
    <cellStyle name="好_2006年水利统计指标统计表" xfId="197"/>
    <cellStyle name="好_2007年人员分部门统计表" xfId="198"/>
    <cellStyle name="好_2007年可用财力" xfId="199"/>
    <cellStyle name="好_2007年政法部门业务指标" xfId="200"/>
    <cellStyle name="好_2007年检察院案件数" xfId="201"/>
    <cellStyle name="好_2008云南省分县市中小学教职工统计表（教育厅提供）" xfId="202"/>
    <cellStyle name="好_2008年县级公安保障标准落实奖励经费分配测算" xfId="203"/>
    <cellStyle name="好_2009年一般性转移支付标准工资" xfId="204"/>
    <cellStyle name="好_2009年一般性转移支付标准工资_~4190974" xfId="205"/>
    <cellStyle name="好_2009年一般性转移支付标准工资_~5676413" xfId="206"/>
    <cellStyle name="好_2009年一般性转移支付标准工资_不用软件计算9.1不考虑经费管理评价xl" xfId="207"/>
    <cellStyle name="好_2009年一般性转移支付标准工资_地方配套按人均增幅控制8.30xl" xfId="208"/>
    <cellStyle name="好_2009年一般性转移支付标准工资_地方配套按人均增幅控制8.30一般预算平均增幅、人均可用财力平均增幅两次控制、社会治安系数调整、案件数调整xl" xfId="209"/>
    <cellStyle name="好_2009年一般性转移支付标准工资_地方配套按人均增幅控制8.31（调整结案率后）xl" xfId="210"/>
    <cellStyle name="好_2009年一般性转移支付标准工资_奖励补助测算5.22测试" xfId="211"/>
    <cellStyle name="好_2009年一般性转移支付标准工资_奖励补助测算5.23新" xfId="212"/>
    <cellStyle name="好_2009年一般性转移支付标准工资_奖励补助测算5.24冯铸" xfId="213"/>
    <cellStyle name="好_2009年一般性转移支付标准工资_奖励补助测算7.23" xfId="214"/>
    <cellStyle name="好_2009年一般性转移支付标准工资_奖励补助测算7.25" xfId="215"/>
    <cellStyle name="好_2009年一般性转移支付标准工资_奖励补助测算7.25 (version 1) (version 1)" xfId="216"/>
    <cellStyle name="好_20101012(26-47)表" xfId="217"/>
    <cellStyle name="好_20101012(48-60)" xfId="218"/>
    <cellStyle name="好_20101012(9-25)" xfId="219"/>
    <cellStyle name="好_2010年社会保险统计报表表样" xfId="220"/>
    <cellStyle name="好_2、土地面积、人口、粮食产量基本情况" xfId="221"/>
    <cellStyle name="好_48-60" xfId="222"/>
    <cellStyle name="好_530623_2006年县级财政报表附表" xfId="223"/>
    <cellStyle name="好_530629_2006年县级财政报表附表" xfId="224"/>
    <cellStyle name="好_5334_2006年迪庆县级财政报表附表" xfId="225"/>
    <cellStyle name="好_Book1" xfId="226"/>
    <cellStyle name="好_Book1_1" xfId="227"/>
    <cellStyle name="好_Book2" xfId="228"/>
    <cellStyle name="好_M01-2(州市补助收入)" xfId="229"/>
    <cellStyle name="好_M03" xfId="230"/>
    <cellStyle name="好_~4190974" xfId="231"/>
    <cellStyle name="好_~5676413" xfId="232"/>
    <cellStyle name="好_三季度－表二" xfId="233"/>
    <cellStyle name="好_下半年禁吸戒毒经费1000万元" xfId="234"/>
    <cellStyle name="好_下半年禁毒办案经费分配2544.3万元" xfId="235"/>
    <cellStyle name="好_不用软件计算9.1不考虑经费管理评价xl" xfId="236"/>
    <cellStyle name="好_业务工作量指标" xfId="237"/>
    <cellStyle name="好_丽江汇总" xfId="238"/>
    <cellStyle name="好_义务教育阶段教职工人数（教育厅提供最终）" xfId="239"/>
    <cellStyle name="好_云南农村义务教育统计表" xfId="240"/>
    <cellStyle name="好_云南省2008年中小学教师人数统计表" xfId="241"/>
    <cellStyle name="好_云南省2008年中小学教职工情况（教育厅提供20090101加工整理）" xfId="242"/>
    <cellStyle name="好_云南省2008年转移支付测算——州市本级考核部分及政策性测算" xfId="243"/>
    <cellStyle name="好_医疗保险已改" xfId="244"/>
    <cellStyle name="好_卫生部门" xfId="245"/>
    <cellStyle name="好_历年教师人数" xfId="246"/>
    <cellStyle name="好_县级公安机关公用经费标准奖励测算方案（定稿）" xfId="247"/>
    <cellStyle name="好_县级基础数据" xfId="248"/>
    <cellStyle name="好_地方配套按人均增幅控制8.30xl" xfId="249"/>
    <cellStyle name="好_地方配套按人均增幅控制8.30一般预算平均增幅、人均可用财力平均增幅两次控制、社会治安系数调整、案件数调整xl" xfId="250"/>
    <cellStyle name="好_地方配套按人均增幅控制8.31（调整结案率后）xl" xfId="251"/>
    <cellStyle name="好_城建部门" xfId="252"/>
    <cellStyle name="好_基础数据分析" xfId="253"/>
    <cellStyle name="好_奖励补助测算5.22测试" xfId="254"/>
    <cellStyle name="好_奖励补助测算5.23新" xfId="255"/>
    <cellStyle name="好_奖励补助测算5.24冯铸" xfId="256"/>
    <cellStyle name="好_奖励补助测算7.23" xfId="257"/>
    <cellStyle name="好_奖励补助测算7.25" xfId="258"/>
    <cellStyle name="好_奖励补助测算7.25 (version 1) (version 1)" xfId="259"/>
    <cellStyle name="好_报表0831（改）" xfId="260"/>
    <cellStyle name="好_指标五" xfId="261"/>
    <cellStyle name="好_指标四" xfId="262"/>
    <cellStyle name="好_教师绩效工资测算表（离退休按各地上报数测算）2009年1月1日" xfId="263"/>
    <cellStyle name="好_教育厅提供义务教育及高中教师人数（2009年1月6日）" xfId="264"/>
    <cellStyle name="好_文体广播部门" xfId="265"/>
    <cellStyle name="好_检验表" xfId="266"/>
    <cellStyle name="好_检验表（调整后）" xfId="267"/>
    <cellStyle name="好_汇总" xfId="268"/>
    <cellStyle name="好_汇总-县级财政报表附表" xfId="269"/>
    <cellStyle name="好_第一部分：综合全" xfId="270"/>
    <cellStyle name="好_第五部分(才淼、饶永宏）" xfId="271"/>
    <cellStyle name="好_财政供养人员" xfId="272"/>
    <cellStyle name="好_财政支出对上级的依赖程度" xfId="273"/>
    <cellStyle name="好_高中教师人数（教育厅1.6日提供）" xfId="274"/>
    <cellStyle name="寘嬫愗傝 [0.00]_Region Orders (2)" xfId="275"/>
    <cellStyle name="寘嬫愗傝_Region Orders (2)" xfId="276"/>
    <cellStyle name="小数" xfId="277"/>
    <cellStyle name="差 2" xfId="278"/>
    <cellStyle name="差_005-8月26日(佟亚丽+赵立卫)" xfId="279"/>
    <cellStyle name="差_00省级(定稿)" xfId="280"/>
    <cellStyle name="差_00省级(打印)" xfId="281"/>
    <cellStyle name="差_03昭通" xfId="282"/>
    <cellStyle name="差_0502通海县" xfId="283"/>
    <cellStyle name="差_05玉溪" xfId="284"/>
    <cellStyle name="差_05表式10.5" xfId="285"/>
    <cellStyle name="差_0605石屏县" xfId="286"/>
    <cellStyle name="差_1003牟定县" xfId="287"/>
    <cellStyle name="差_1110洱源县" xfId="288"/>
    <cellStyle name="差_11大理" xfId="289"/>
    <cellStyle name="差_2006年全省财力计算表（中央、决算）" xfId="290"/>
    <cellStyle name="差_2006年分析表" xfId="291"/>
    <cellStyle name="差_2006年在职人员情况" xfId="292"/>
    <cellStyle name="差_2006年基础数据" xfId="293"/>
    <cellStyle name="差_2006年水利统计指标统计表" xfId="294"/>
    <cellStyle name="差_2007年人员分部门统计表" xfId="295"/>
    <cellStyle name="差_2007年可用财力" xfId="296"/>
    <cellStyle name="差_2007年政法部门业务指标" xfId="297"/>
    <cellStyle name="差_2007年检察院案件数" xfId="298"/>
    <cellStyle name="差_2008云南省分县市中小学教职工统计表（教育厅提供）" xfId="299"/>
    <cellStyle name="差_2008年县级公安保障标准落实奖励经费分配测算" xfId="300"/>
    <cellStyle name="差_2009年一般性转移支付标准工资" xfId="301"/>
    <cellStyle name="差_2009年一般性转移支付标准工资_~4190974" xfId="302"/>
    <cellStyle name="差_2009年一般性转移支付标准工资_~5676413" xfId="303"/>
    <cellStyle name="差_2009年一般性转移支付标准工资_不用软件计算9.1不考虑经费管理评价xl" xfId="304"/>
    <cellStyle name="差_2009年一般性转移支付标准工资_地方配套按人均增幅控制8.30xl" xfId="305"/>
    <cellStyle name="差_2009年一般性转移支付标准工资_地方配套按人均增幅控制8.30一般预算平均增幅、人均可用财力平均增幅两次控制、社会治安系数调整、案件数调整xl" xfId="306"/>
    <cellStyle name="差_2009年一般性转移支付标准工资_地方配套按人均增幅控制8.31（调整结案率后）xl" xfId="307"/>
    <cellStyle name="差_2009年一般性转移支付标准工资_奖励补助测算5.22测试" xfId="308"/>
    <cellStyle name="差_2009年一般性转移支付标准工资_奖励补助测算5.23新" xfId="309"/>
    <cellStyle name="差_2009年一般性转移支付标准工资_奖励补助测算5.24冯铸" xfId="310"/>
    <cellStyle name="差_2009年一般性转移支付标准工资_奖励补助测算7.23" xfId="311"/>
    <cellStyle name="差_2009年一般性转移支付标准工资_奖励补助测算7.25" xfId="312"/>
    <cellStyle name="差_2009年一般性转移支付标准工资_奖励补助测算7.25 (version 1) (version 1)" xfId="313"/>
    <cellStyle name="差_20101012(26-47)表" xfId="314"/>
    <cellStyle name="差_20101012(48-60)" xfId="315"/>
    <cellStyle name="差_20101012(9-25)" xfId="316"/>
    <cellStyle name="差_2010年社会保险统计报表表样" xfId="317"/>
    <cellStyle name="差_2、土地面积、人口、粮食产量基本情况" xfId="318"/>
    <cellStyle name="差_48-60" xfId="319"/>
    <cellStyle name="差_530623_2006年县级财政报表附表" xfId="320"/>
    <cellStyle name="差_530629_2006年县级财政报表附表" xfId="321"/>
    <cellStyle name="差_5334_2006年迪庆县级财政报表附表" xfId="322"/>
    <cellStyle name="差_Book1" xfId="323"/>
    <cellStyle name="差_Book1_1" xfId="324"/>
    <cellStyle name="差_Book2" xfId="325"/>
    <cellStyle name="差_M01-2(州市补助收入)" xfId="326"/>
    <cellStyle name="差_M03" xfId="327"/>
    <cellStyle name="差_~4190974" xfId="328"/>
    <cellStyle name="差_~5676413" xfId="329"/>
    <cellStyle name="差_三季度－表二" xfId="330"/>
    <cellStyle name="差_下半年禁吸戒毒经费1000万元" xfId="331"/>
    <cellStyle name="差_下半年禁毒办案经费分配2544.3万元" xfId="332"/>
    <cellStyle name="差_不用软件计算9.1不考虑经费管理评价xl" xfId="333"/>
    <cellStyle name="差_业务工作量指标" xfId="334"/>
    <cellStyle name="差_丽江汇总" xfId="335"/>
    <cellStyle name="差_义务教育阶段教职工人数（教育厅提供最终）" xfId="336"/>
    <cellStyle name="差_云南农村义务教育统计表" xfId="337"/>
    <cellStyle name="差_云南省2008年中小学教师人数统计表" xfId="338"/>
    <cellStyle name="差_云南省2008年中小学教职工情况（教育厅提供20090101加工整理）" xfId="339"/>
    <cellStyle name="差_云南省2008年转移支付测算——州市本级考核部分及政策性测算" xfId="340"/>
    <cellStyle name="差_医疗保险已改" xfId="341"/>
    <cellStyle name="差_卫生部门" xfId="342"/>
    <cellStyle name="差_历年教师人数" xfId="343"/>
    <cellStyle name="差_县级公安机关公用经费标准奖励测算方案（定稿）" xfId="344"/>
    <cellStyle name="差_县级基础数据" xfId="345"/>
    <cellStyle name="差_地方配套按人均增幅控制8.30xl" xfId="346"/>
    <cellStyle name="差_地方配套按人均增幅控制8.30一般预算平均增幅、人均可用财力平均增幅两次控制、社会治安系数调整、案件数调整xl" xfId="347"/>
    <cellStyle name="差_地方配套按人均增幅控制8.31（调整结案率后）xl" xfId="348"/>
    <cellStyle name="差_城建部门" xfId="349"/>
    <cellStyle name="差_基础数据分析" xfId="350"/>
    <cellStyle name="差_奖励补助测算5.22测试" xfId="351"/>
    <cellStyle name="差_奖励补助测算5.23新" xfId="352"/>
    <cellStyle name="差_奖励补助测算5.24冯铸" xfId="353"/>
    <cellStyle name="差_奖励补助测算7.23" xfId="354"/>
    <cellStyle name="差_奖励补助测算7.25" xfId="355"/>
    <cellStyle name="差_奖励补助测算7.25 (version 1) (version 1)" xfId="356"/>
    <cellStyle name="差_报表0831（改）" xfId="357"/>
    <cellStyle name="差_指标五" xfId="358"/>
    <cellStyle name="差_指标四" xfId="359"/>
    <cellStyle name="差_教师绩效工资测算表（离退休按各地上报数测算）2009年1月1日" xfId="360"/>
    <cellStyle name="差_教育厅提供义务教育及高中教师人数（2009年1月6日）" xfId="361"/>
    <cellStyle name="差_文体广播部门" xfId="362"/>
    <cellStyle name="差_检验表" xfId="363"/>
    <cellStyle name="差_检验表（调整后）" xfId="364"/>
    <cellStyle name="差_汇总" xfId="365"/>
    <cellStyle name="差_汇总-县级财政报表附表" xfId="366"/>
    <cellStyle name="差_第一部分：综合全" xfId="367"/>
    <cellStyle name="差_第五部分(才淼、饶永宏）" xfId="368"/>
    <cellStyle name="差_财政供养人员" xfId="369"/>
    <cellStyle name="差_财政支出对上级的依赖程度" xfId="370"/>
    <cellStyle name="差_高中教师人数（教育厅1.6日提供）" xfId="371"/>
    <cellStyle name="常规 2" xfId="372"/>
    <cellStyle name="常规 2 2" xfId="373"/>
    <cellStyle name="常规 2 2 2" xfId="374"/>
    <cellStyle name="常规 2 2_20101012(9-25)" xfId="375"/>
    <cellStyle name="常规 2 3" xfId="376"/>
    <cellStyle name="常规 2 3 2" xfId="377"/>
    <cellStyle name="常规 2 3 2 2" xfId="378"/>
    <cellStyle name="常规 2 3 2_20101012(9-25)" xfId="379"/>
    <cellStyle name="常规 2 3_20101012(26-47)表" xfId="380"/>
    <cellStyle name="常规 2 4" xfId="381"/>
    <cellStyle name="常规 2 4 2" xfId="382"/>
    <cellStyle name="常规 2 4_20101012(9-25)" xfId="383"/>
    <cellStyle name="常规 2 5" xfId="384"/>
    <cellStyle name="常规 2 6" xfId="385"/>
    <cellStyle name="常规 2 7" xfId="386"/>
    <cellStyle name="常规 2 8" xfId="387"/>
    <cellStyle name="常规 2_004-赵立卫（20090820）" xfId="388"/>
    <cellStyle name="常规 3" xfId="389"/>
    <cellStyle name="常规 4" xfId="390"/>
    <cellStyle name="常规 5" xfId="391"/>
    <cellStyle name="常规 6" xfId="392"/>
    <cellStyle name="常规 7" xfId="393"/>
    <cellStyle name="常规_2000.07" xfId="394"/>
    <cellStyle name="常规_2010年2月省认定数" xfId="395"/>
    <cellStyle name="常规_2011年1月月报" xfId="396"/>
    <cellStyle name="常规_2012年3月月报_2015年8月月报" xfId="397"/>
    <cellStyle name="强调 1" xfId="398"/>
    <cellStyle name="强调 2" xfId="399"/>
    <cellStyle name="强调 3" xfId="400"/>
    <cellStyle name="强调文字颜色 1 2" xfId="401"/>
    <cellStyle name="强调文字颜色 2 2" xfId="402"/>
    <cellStyle name="强调文字颜色 3 2" xfId="403"/>
    <cellStyle name="强调文字颜色 4 2" xfId="404"/>
    <cellStyle name="强调文字颜色 5 2" xfId="405"/>
    <cellStyle name="强调文字颜色 6 2" xfId="406"/>
    <cellStyle name="归盒啦_95" xfId="407"/>
    <cellStyle name="捠壿 [0.00]_Region Orders (2)" xfId="408"/>
    <cellStyle name="捠壿_Region Orders (2)" xfId="409"/>
    <cellStyle name="数字" xfId="410"/>
    <cellStyle name="数量" xfId="411"/>
    <cellStyle name="日期" xfId="412"/>
    <cellStyle name="昗弨_Pacific Region P&amp;L" xfId="413"/>
    <cellStyle name="普通_ 白土" xfId="414"/>
    <cellStyle name="未定义" xfId="415"/>
    <cellStyle name="标题 1 1" xfId="416"/>
    <cellStyle name="标题 1 2" xfId="417"/>
    <cellStyle name="标题 2 1" xfId="418"/>
    <cellStyle name="标题 2 2" xfId="419"/>
    <cellStyle name="标题 3 2" xfId="420"/>
    <cellStyle name="标题 4 2" xfId="421"/>
    <cellStyle name="标题 5" xfId="422"/>
    <cellStyle name="标题1" xfId="423"/>
    <cellStyle name="样式 1" xfId="424"/>
    <cellStyle name="检查单元格 2" xfId="425"/>
    <cellStyle name="汇总 2" xfId="426"/>
    <cellStyle name="注释 2" xfId="427"/>
    <cellStyle name="烹拳 [0]_ +Foil &amp; -FOIL &amp; PAPER" xfId="428"/>
    <cellStyle name="烹拳_ +Foil &amp; -FOIL &amp; PAPER" xfId="429"/>
    <cellStyle name="百分比 2" xfId="430"/>
    <cellStyle name="百分比 3" xfId="431"/>
    <cellStyle name="百分比 4" xfId="432"/>
    <cellStyle name="编号" xfId="433"/>
    <cellStyle name="表标题" xfId="434"/>
    <cellStyle name="解释性文本 2" xfId="435"/>
    <cellStyle name="警告文本 2" xfId="436"/>
    <cellStyle name="计算 2" xfId="437"/>
    <cellStyle name="输入 2" xfId="438"/>
    <cellStyle name="输出 2" xfId="439"/>
    <cellStyle name="适中 2" xfId="440"/>
    <cellStyle name="部门" xfId="441"/>
    <cellStyle name="钎霖_4岿角利" xfId="442"/>
    <cellStyle name="链接单元格 2" xfId="443"/>
    <cellStyle name="霓付 [0]_ +Foil &amp; -FOIL &amp; PAPER" xfId="444"/>
    <cellStyle name="霓付_ +Foil &amp; -FOIL &amp; PAPER" xfId="445"/>
    <cellStyle name="콤마 [0]_BOILER-CO1" xfId="446"/>
    <cellStyle name="콤마_BOILER-CO1" xfId="447"/>
    <cellStyle name="통화 [0]_BOILER-CO1" xfId="448"/>
    <cellStyle name="통화_BOILER-CO1" xfId="449"/>
    <cellStyle name="표준_0N-HANDLING " xfId="45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2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0" customFormat="true" ht="15.75" hidden="false" customHeight="true" outlineLevel="0" collapsed="false">
      <c r="A3" s="3"/>
      <c r="B3" s="4"/>
      <c r="C3" s="5"/>
      <c r="D3" s="6"/>
    </row>
    <row r="4" s="30" customFormat="true" ht="21.75" hidden="false" customHeight="true" outlineLevel="0" collapsed="false">
      <c r="A4" s="13" t="s">
        <v>15</v>
      </c>
      <c r="B4" s="8" t="s">
        <v>6</v>
      </c>
      <c r="C4" s="9"/>
      <c r="D4" s="10" t="n">
        <v>6.8</v>
      </c>
      <c r="F4" s="57"/>
    </row>
    <row r="5" s="30" customFormat="true" ht="21.75" hidden="false" customHeight="true" outlineLevel="0" collapsed="false">
      <c r="A5" s="16" t="s">
        <v>93</v>
      </c>
      <c r="B5" s="8" t="s">
        <v>6</v>
      </c>
      <c r="C5" s="9"/>
      <c r="D5" s="10" t="n">
        <v>4.2</v>
      </c>
      <c r="F5" s="57"/>
    </row>
    <row r="6" s="30" customFormat="true" ht="21.75" hidden="false" customHeight="true" outlineLevel="0" collapsed="false">
      <c r="A6" s="13" t="s">
        <v>86</v>
      </c>
      <c r="B6" s="8" t="s">
        <v>6</v>
      </c>
      <c r="C6" s="9"/>
      <c r="D6" s="10" t="n">
        <v>4.8</v>
      </c>
      <c r="F6" s="57"/>
      <c r="G6" s="41"/>
    </row>
    <row r="7" s="30" customFormat="true" ht="21.75" hidden="false" customHeight="true" outlineLevel="0" collapsed="false">
      <c r="A7" s="13" t="s">
        <v>87</v>
      </c>
      <c r="B7" s="8" t="s">
        <v>6</v>
      </c>
      <c r="C7" s="9"/>
      <c r="D7" s="10" t="n">
        <v>6.7</v>
      </c>
      <c r="F7" s="57"/>
    </row>
    <row r="8" s="30" customFormat="true" ht="21.75" hidden="false" customHeight="true" outlineLevel="0" collapsed="false">
      <c r="A8" s="13" t="s">
        <v>88</v>
      </c>
      <c r="B8" s="8" t="s">
        <v>6</v>
      </c>
      <c r="C8" s="9"/>
      <c r="D8" s="10" t="n">
        <v>13.1</v>
      </c>
      <c r="F8" s="57"/>
    </row>
    <row r="9" s="30" customFormat="true" ht="21.75" hidden="false" customHeight="true" outlineLevel="0" collapsed="false">
      <c r="A9" s="13" t="s">
        <v>91</v>
      </c>
      <c r="B9" s="8" t="s">
        <v>6</v>
      </c>
      <c r="C9" s="9"/>
      <c r="D9" s="10" t="n">
        <v>11.3</v>
      </c>
      <c r="F9" s="57"/>
    </row>
    <row r="10" s="30" customFormat="true" ht="21.75" hidden="false" customHeight="true" outlineLevel="0" collapsed="false">
      <c r="A10" s="16" t="s">
        <v>94</v>
      </c>
      <c r="B10" s="8" t="s">
        <v>6</v>
      </c>
      <c r="C10" s="9"/>
      <c r="D10" s="10" t="n">
        <v>-1.3</v>
      </c>
      <c r="F10" s="57"/>
    </row>
    <row r="11" s="30" customFormat="true" ht="21.75" hidden="false" customHeight="true" outlineLevel="0" collapsed="false">
      <c r="A11" s="13" t="s">
        <v>95</v>
      </c>
      <c r="B11" s="8" t="s">
        <v>6</v>
      </c>
      <c r="C11" s="9"/>
      <c r="D11" s="10" t="n">
        <v>22.3</v>
      </c>
      <c r="F11" s="57"/>
    </row>
    <row r="12" s="30" customFormat="true" ht="21.75" hidden="false" customHeight="true" outlineLevel="0" collapsed="false">
      <c r="A12" s="16" t="s">
        <v>96</v>
      </c>
      <c r="B12" s="8" t="s">
        <v>6</v>
      </c>
      <c r="C12" s="9"/>
      <c r="D12" s="10" t="n">
        <v>-4.7</v>
      </c>
    </row>
    <row r="13" s="30" customFormat="true" ht="21.75" hidden="false" customHeight="true" outlineLevel="0" collapsed="false">
      <c r="A13" s="13" t="s">
        <v>97</v>
      </c>
      <c r="B13" s="8" t="s">
        <v>6</v>
      </c>
      <c r="C13" s="9"/>
      <c r="D13" s="10" t="n">
        <v>7.3</v>
      </c>
    </row>
    <row r="14" s="30" customFormat="true" ht="21.75" hidden="false" customHeight="true" outlineLevel="0" collapsed="false">
      <c r="A14" s="16" t="s">
        <v>98</v>
      </c>
      <c r="B14" s="8" t="s">
        <v>6</v>
      </c>
      <c r="C14" s="9"/>
      <c r="D14" s="10" t="n">
        <v>7.6</v>
      </c>
    </row>
    <row r="15" s="30" customFormat="true" ht="21.75" hidden="false" customHeight="true" outlineLevel="0" collapsed="false">
      <c r="A15" s="13" t="s">
        <v>99</v>
      </c>
      <c r="B15" s="8" t="s">
        <v>6</v>
      </c>
      <c r="C15" s="9"/>
      <c r="D15" s="10" t="n">
        <v>6.8</v>
      </c>
    </row>
    <row r="16" s="30" customFormat="true" ht="21.75" hidden="false" customHeight="true" outlineLevel="0" collapsed="false">
      <c r="A16" s="16" t="s">
        <v>100</v>
      </c>
      <c r="B16" s="8" t="s">
        <v>6</v>
      </c>
      <c r="C16" s="9"/>
      <c r="D16" s="10" t="n">
        <v>-0.4</v>
      </c>
    </row>
    <row r="17" s="30" customFormat="true" ht="21.75" hidden="false" customHeight="true" outlineLevel="0" collapsed="false">
      <c r="A17" s="13" t="s">
        <v>101</v>
      </c>
      <c r="B17" s="8" t="s">
        <v>102</v>
      </c>
      <c r="C17" s="9" t="n">
        <v>33.6826</v>
      </c>
      <c r="D17" s="10" t="n">
        <v>10</v>
      </c>
    </row>
    <row r="18" s="30" customFormat="true" ht="21.75" hidden="false" customHeight="true" outlineLevel="0" collapsed="false">
      <c r="A18" s="13" t="s">
        <v>103</v>
      </c>
      <c r="B18" s="8" t="s">
        <v>102</v>
      </c>
      <c r="C18" s="9" t="n">
        <v>103.5324</v>
      </c>
      <c r="D18" s="10" t="n">
        <v>-12.6</v>
      </c>
    </row>
    <row r="19" customFormat="false" ht="21.75" hidden="false" customHeight="true" outlineLevel="0" collapsed="false">
      <c r="A19" s="54" t="s">
        <v>104</v>
      </c>
      <c r="B19" s="8" t="s">
        <v>6</v>
      </c>
      <c r="C19" s="9" t="n">
        <v>181.79</v>
      </c>
      <c r="D19" s="10" t="s">
        <v>105</v>
      </c>
    </row>
    <row r="20" customFormat="false" ht="21.75" hidden="false" customHeight="true" outlineLevel="0" collapsed="false">
      <c r="A20" s="58" t="s">
        <v>106</v>
      </c>
      <c r="B20" s="25" t="s">
        <v>28</v>
      </c>
      <c r="C20" s="45" t="n">
        <v>86</v>
      </c>
      <c r="D20" s="27" t="s">
        <v>105</v>
      </c>
    </row>
    <row r="21" s="36" customFormat="true" ht="17.1" hidden="false" customHeight="true" outlineLevel="0" collapsed="false">
      <c r="A21" s="50" t="n">
        <v>9</v>
      </c>
      <c r="B21" s="50"/>
      <c r="C21" s="50"/>
      <c r="D21" s="50"/>
    </row>
    <row r="22" customFormat="false" ht="14.25" hidden="false" customHeight="false" outlineLevel="0" collapsed="false">
      <c r="C22" s="59"/>
      <c r="D22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0" width="9.12"/>
    <col collapsed="false" customWidth="true" hidden="false" outlineLevel="0" max="4" min="4" style="60" width="7.12"/>
  </cols>
  <sheetData>
    <row r="1" customFormat="false" ht="54" hidden="false" customHeight="true" outlineLevel="0" collapsed="false">
      <c r="A1" s="2" t="s">
        <v>107</v>
      </c>
      <c r="B1" s="2"/>
      <c r="C1" s="2"/>
      <c r="D1" s="2"/>
    </row>
    <row r="2" s="61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61" customFormat="true" ht="18" hidden="false" customHeight="true" outlineLevel="0" collapsed="false">
      <c r="A3" s="3"/>
      <c r="B3" s="4"/>
      <c r="C3" s="5"/>
      <c r="D3" s="6"/>
    </row>
    <row r="4" customFormat="false" ht="33.75" hidden="false" customHeight="true" outlineLevel="0" collapsed="false">
      <c r="A4" s="13" t="s">
        <v>16</v>
      </c>
      <c r="B4" s="8" t="s">
        <v>6</v>
      </c>
      <c r="C4" s="62" t="n">
        <v>530.9</v>
      </c>
      <c r="D4" s="63" t="n">
        <v>8</v>
      </c>
    </row>
    <row r="5" customFormat="false" ht="33.75" hidden="false" customHeight="true" outlineLevel="0" collapsed="false">
      <c r="A5" s="16" t="s">
        <v>108</v>
      </c>
      <c r="B5" s="8" t="s">
        <v>6</v>
      </c>
      <c r="C5" s="62" t="n">
        <v>146.08</v>
      </c>
      <c r="D5" s="63" t="n">
        <v>8</v>
      </c>
    </row>
    <row r="6" customFormat="false" ht="33.75" hidden="false" customHeight="true" outlineLevel="0" collapsed="false">
      <c r="A6" s="13" t="s">
        <v>109</v>
      </c>
      <c r="B6" s="8" t="s">
        <v>6</v>
      </c>
      <c r="C6" s="62" t="n">
        <v>68</v>
      </c>
      <c r="D6" s="63" t="n">
        <v>8.1</v>
      </c>
    </row>
    <row r="7" customFormat="false" ht="33.75" hidden="false" customHeight="true" outlineLevel="0" collapsed="false">
      <c r="A7" s="13" t="s">
        <v>110</v>
      </c>
      <c r="B7" s="8" t="s">
        <v>6</v>
      </c>
      <c r="C7" s="62" t="n">
        <v>196.6</v>
      </c>
      <c r="D7" s="63" t="n">
        <v>7.92</v>
      </c>
    </row>
    <row r="8" customFormat="false" ht="33.75" hidden="false" customHeight="true" outlineLevel="0" collapsed="false">
      <c r="A8" s="13" t="s">
        <v>111</v>
      </c>
      <c r="B8" s="8" t="s">
        <v>6</v>
      </c>
      <c r="C8" s="62" t="n">
        <v>114.25</v>
      </c>
      <c r="D8" s="63" t="n">
        <v>8.14</v>
      </c>
    </row>
    <row r="9" customFormat="false" ht="33.75" hidden="false" customHeight="true" outlineLevel="0" collapsed="false">
      <c r="A9" s="13" t="s">
        <v>112</v>
      </c>
      <c r="B9" s="8" t="s">
        <v>6</v>
      </c>
      <c r="C9" s="62" t="n">
        <v>6.14</v>
      </c>
      <c r="D9" s="63" t="n">
        <v>8</v>
      </c>
    </row>
    <row r="10" customFormat="false" ht="33.75" hidden="false" customHeight="true" outlineLevel="0" collapsed="false">
      <c r="A10" s="13" t="s">
        <v>113</v>
      </c>
      <c r="B10" s="8" t="s">
        <v>6</v>
      </c>
      <c r="C10" s="62" t="n">
        <v>488.14285</v>
      </c>
      <c r="D10" s="63" t="n">
        <v>8.1</v>
      </c>
    </row>
    <row r="11" customFormat="false" ht="33.75" hidden="false" customHeight="true" outlineLevel="0" collapsed="false">
      <c r="A11" s="13" t="s">
        <v>114</v>
      </c>
      <c r="B11" s="8" t="s">
        <v>6</v>
      </c>
      <c r="C11" s="62" t="n">
        <v>58.69215</v>
      </c>
      <c r="D11" s="63" t="n">
        <v>0.23</v>
      </c>
    </row>
    <row r="12" customFormat="false" ht="33.75" hidden="false" customHeight="true" outlineLevel="0" collapsed="false">
      <c r="A12" s="13" t="s">
        <v>115</v>
      </c>
      <c r="B12" s="8" t="s">
        <v>6</v>
      </c>
      <c r="C12" s="62" t="n">
        <v>42.7617</v>
      </c>
      <c r="D12" s="63" t="n">
        <v>6.66</v>
      </c>
    </row>
    <row r="13" customFormat="false" ht="33.75" hidden="false" customHeight="true" outlineLevel="0" collapsed="false">
      <c r="A13" s="13" t="s">
        <v>116</v>
      </c>
      <c r="B13" s="8" t="s">
        <v>6</v>
      </c>
      <c r="C13" s="62" t="n">
        <v>335.94583</v>
      </c>
      <c r="D13" s="63" t="n">
        <v>7.86</v>
      </c>
    </row>
    <row r="14" customFormat="false" ht="33.75" hidden="false" customHeight="true" outlineLevel="0" collapsed="false">
      <c r="A14" s="13" t="s">
        <v>117</v>
      </c>
      <c r="B14" s="8" t="s">
        <v>6</v>
      </c>
      <c r="C14" s="62" t="n">
        <v>232.40868</v>
      </c>
      <c r="D14" s="63" t="n">
        <v>8.92</v>
      </c>
    </row>
    <row r="15" customFormat="false" ht="33.75" hidden="false" customHeight="true" outlineLevel="0" collapsed="false">
      <c r="A15" s="13" t="s">
        <v>118</v>
      </c>
      <c r="B15" s="8" t="s">
        <v>6</v>
      </c>
      <c r="C15" s="62" t="n">
        <v>194.95872</v>
      </c>
      <c r="D15" s="63" t="n">
        <v>8.18</v>
      </c>
    </row>
    <row r="16" customFormat="false" ht="12.75" hidden="false" customHeight="true" outlineLevel="0" collapsed="false">
      <c r="A16" s="64"/>
      <c r="B16" s="64"/>
      <c r="C16" s="64"/>
      <c r="D16" s="64"/>
    </row>
    <row r="17" s="61" customFormat="true" ht="12.75" hidden="false" customHeight="true" outlineLevel="0" collapsed="false">
      <c r="A17" s="50" t="n">
        <v>10</v>
      </c>
      <c r="B17" s="50"/>
      <c r="C17" s="50"/>
      <c r="D17" s="50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19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65" t="s">
        <v>120</v>
      </c>
      <c r="C2" s="65" t="s">
        <v>121</v>
      </c>
      <c r="D2" s="66" t="s">
        <v>122</v>
      </c>
    </row>
    <row r="3" s="30" customFormat="true" ht="18" hidden="false" customHeight="true" outlineLevel="0" collapsed="false">
      <c r="A3" s="3"/>
      <c r="B3" s="65"/>
      <c r="C3" s="65"/>
      <c r="D3" s="66"/>
    </row>
    <row r="4" s="30" customFormat="true" ht="15.95" hidden="false" customHeight="true" outlineLevel="0" collapsed="false">
      <c r="A4" s="42" t="s">
        <v>27</v>
      </c>
      <c r="B4" s="67" t="n">
        <v>100.87748587</v>
      </c>
      <c r="C4" s="67" t="n">
        <v>103.97872082</v>
      </c>
      <c r="D4" s="68" t="n">
        <v>102.32991059</v>
      </c>
    </row>
    <row r="5" s="30" customFormat="true" ht="15.95" hidden="false" customHeight="true" outlineLevel="0" collapsed="false">
      <c r="A5" s="16" t="s">
        <v>123</v>
      </c>
      <c r="B5" s="67" t="n">
        <v>100.4684093</v>
      </c>
      <c r="C5" s="67" t="n">
        <v>100.7708967</v>
      </c>
      <c r="D5" s="68" t="n">
        <v>101.14724367</v>
      </c>
    </row>
    <row r="6" s="30" customFormat="true" ht="15.95" hidden="false" customHeight="true" outlineLevel="0" collapsed="false">
      <c r="A6" s="16" t="s">
        <v>124</v>
      </c>
      <c r="B6" s="67" t="n">
        <v>100.70112147</v>
      </c>
      <c r="C6" s="67" t="n">
        <v>101.84956992</v>
      </c>
      <c r="D6" s="68" t="n">
        <v>102.04944783</v>
      </c>
    </row>
    <row r="7" s="30" customFormat="true" ht="15.95" hidden="false" customHeight="true" outlineLevel="0" collapsed="false">
      <c r="A7" s="16" t="s">
        <v>125</v>
      </c>
      <c r="B7" s="67" t="n">
        <v>101.38275402</v>
      </c>
      <c r="C7" s="67" t="n">
        <v>104.17945373</v>
      </c>
      <c r="D7" s="68" t="n">
        <v>101.81354464</v>
      </c>
    </row>
    <row r="8" s="30" customFormat="true" ht="15.95" hidden="false" customHeight="true" outlineLevel="0" collapsed="false">
      <c r="A8" s="16" t="s">
        <v>126</v>
      </c>
      <c r="B8" s="67" t="n">
        <v>100.97315123</v>
      </c>
      <c r="C8" s="67" t="n">
        <v>105.16805326</v>
      </c>
      <c r="D8" s="68" t="n">
        <v>102.48690431</v>
      </c>
    </row>
    <row r="9" s="69" customFormat="true" ht="15.95" hidden="false" customHeight="true" outlineLevel="0" collapsed="false">
      <c r="A9" s="31" t="s">
        <v>127</v>
      </c>
      <c r="B9" s="67" t="n">
        <v>101.73641021</v>
      </c>
      <c r="C9" s="67" t="n">
        <v>110.75298644</v>
      </c>
      <c r="D9" s="68" t="n">
        <v>104.79581593</v>
      </c>
    </row>
    <row r="10" s="30" customFormat="true" ht="15.95" hidden="false" customHeight="true" outlineLevel="0" collapsed="false">
      <c r="A10" s="31" t="s">
        <v>128</v>
      </c>
      <c r="B10" s="67" t="n">
        <v>102.19283128</v>
      </c>
      <c r="C10" s="67" t="n">
        <v>115.61261042</v>
      </c>
      <c r="D10" s="68" t="n">
        <v>106.65128371</v>
      </c>
    </row>
    <row r="11" s="30" customFormat="true" ht="15.95" hidden="false" customHeight="true" outlineLevel="0" collapsed="false">
      <c r="A11" s="13" t="s">
        <v>129</v>
      </c>
      <c r="B11" s="67" t="n">
        <v>99.81919264</v>
      </c>
      <c r="C11" s="67" t="n">
        <v>100.05034448</v>
      </c>
      <c r="D11" s="68" t="n">
        <v>100.67275634</v>
      </c>
    </row>
    <row r="12" s="30" customFormat="true" ht="15.95" hidden="false" customHeight="true" outlineLevel="0" collapsed="false">
      <c r="A12" s="13" t="s">
        <v>130</v>
      </c>
      <c r="B12" s="67" t="n">
        <v>113.79759928</v>
      </c>
      <c r="C12" s="67" t="n">
        <v>158.1947512</v>
      </c>
      <c r="D12" s="68" t="n">
        <v>114.62321472</v>
      </c>
    </row>
    <row r="13" s="30" customFormat="true" ht="15.95" hidden="false" customHeight="true" outlineLevel="0" collapsed="false">
      <c r="A13" s="13" t="s">
        <v>131</v>
      </c>
      <c r="B13" s="67" t="n">
        <v>96.44510229</v>
      </c>
      <c r="C13" s="67" t="n">
        <v>103.75300839</v>
      </c>
      <c r="D13" s="68" t="n">
        <v>100.72726646</v>
      </c>
    </row>
    <row r="14" s="30" customFormat="true" ht="15.95" hidden="false" customHeight="true" outlineLevel="0" collapsed="false">
      <c r="A14" s="13" t="s">
        <v>132</v>
      </c>
      <c r="B14" s="67" t="n">
        <v>90.2798</v>
      </c>
      <c r="C14" s="67" t="n">
        <v>97.13106224</v>
      </c>
      <c r="D14" s="68" t="n">
        <v>111.03691543</v>
      </c>
    </row>
    <row r="15" s="30" customFormat="true" ht="15.95" hidden="false" customHeight="true" outlineLevel="0" collapsed="false">
      <c r="A15" s="13" t="s">
        <v>133</v>
      </c>
      <c r="B15" s="67" t="n">
        <v>92.2614</v>
      </c>
      <c r="C15" s="67" t="n">
        <v>106.01669319</v>
      </c>
      <c r="D15" s="68" t="n">
        <v>119.81082001</v>
      </c>
    </row>
    <row r="16" s="30" customFormat="true" ht="15.95" hidden="false" customHeight="true" outlineLevel="0" collapsed="false">
      <c r="A16" s="16" t="s">
        <v>134</v>
      </c>
      <c r="B16" s="67" t="n">
        <v>99.99847696</v>
      </c>
      <c r="C16" s="67" t="n">
        <v>100.7075139</v>
      </c>
      <c r="D16" s="68" t="n">
        <v>100.20069075</v>
      </c>
    </row>
    <row r="17" s="30" customFormat="true" ht="15.95" hidden="false" customHeight="true" outlineLevel="0" collapsed="false">
      <c r="A17" s="16" t="s">
        <v>135</v>
      </c>
      <c r="B17" s="67" t="n">
        <v>100.04128055</v>
      </c>
      <c r="C17" s="67" t="n">
        <v>104.73067434</v>
      </c>
      <c r="D17" s="68" t="n">
        <v>100.36418662</v>
      </c>
    </row>
    <row r="18" s="30" customFormat="true" ht="15.95" hidden="false" customHeight="true" outlineLevel="0" collapsed="false">
      <c r="A18" s="16" t="s">
        <v>136</v>
      </c>
      <c r="B18" s="67" t="n">
        <v>100.06685964</v>
      </c>
      <c r="C18" s="67" t="n">
        <v>99.27261781</v>
      </c>
      <c r="D18" s="68" t="n">
        <v>100.86755182</v>
      </c>
    </row>
    <row r="19" s="30" customFormat="true" ht="15.95" hidden="false" customHeight="true" outlineLevel="0" collapsed="false">
      <c r="A19" s="16" t="s">
        <v>137</v>
      </c>
      <c r="B19" s="67" t="n">
        <v>100.14726621</v>
      </c>
      <c r="C19" s="67" t="n">
        <v>96.78656774</v>
      </c>
      <c r="D19" s="68" t="n">
        <v>100.8817235</v>
      </c>
    </row>
    <row r="20" s="30" customFormat="true" ht="15.95" hidden="false" customHeight="true" outlineLevel="0" collapsed="false">
      <c r="A20" s="16" t="s">
        <v>138</v>
      </c>
      <c r="B20" s="67" t="n">
        <v>100.19679407</v>
      </c>
      <c r="C20" s="67" t="n">
        <v>101.35690914</v>
      </c>
      <c r="D20" s="68" t="n">
        <v>101.3678559</v>
      </c>
    </row>
    <row r="21" s="30" customFormat="true" ht="15.95" hidden="false" customHeight="true" outlineLevel="0" collapsed="false">
      <c r="A21" s="16" t="s">
        <v>139</v>
      </c>
      <c r="B21" s="67" t="n">
        <v>100.21839099</v>
      </c>
      <c r="C21" s="67" t="n">
        <v>96.16634883</v>
      </c>
      <c r="D21" s="68" t="n">
        <v>98.37999681</v>
      </c>
    </row>
    <row r="22" s="30" customFormat="true" ht="15.95" hidden="false" customHeight="true" outlineLevel="0" collapsed="false">
      <c r="A22" s="16" t="s">
        <v>140</v>
      </c>
      <c r="B22" s="67" t="n">
        <v>101.78613301</v>
      </c>
      <c r="C22" s="67" t="n">
        <v>104.06243954</v>
      </c>
      <c r="D22" s="68" t="n">
        <v>104.31759155</v>
      </c>
    </row>
    <row r="23" s="30" customFormat="true" ht="15.95" hidden="false" customHeight="true" outlineLevel="0" collapsed="false">
      <c r="A23" s="16" t="s">
        <v>141</v>
      </c>
      <c r="B23" s="67" t="n">
        <v>100</v>
      </c>
      <c r="C23" s="67" t="n">
        <v>100.87715205</v>
      </c>
      <c r="D23" s="68" t="n">
        <v>101.17693178</v>
      </c>
    </row>
    <row r="24" s="30" customFormat="true" ht="15.95" hidden="false" customHeight="true" outlineLevel="0" collapsed="false">
      <c r="A24" s="16" t="s">
        <v>142</v>
      </c>
      <c r="B24" s="67" t="n">
        <v>100.46277009</v>
      </c>
      <c r="C24" s="67" t="n">
        <v>104.69117818</v>
      </c>
      <c r="D24" s="68" t="n">
        <v>102.20620907</v>
      </c>
    </row>
    <row r="25" s="30" customFormat="true" ht="15.95" hidden="false" customHeight="true" outlineLevel="0" collapsed="false">
      <c r="A25" s="70" t="s">
        <v>143</v>
      </c>
      <c r="B25" s="67" t="n">
        <v>100.30664903</v>
      </c>
      <c r="C25" s="67" t="n">
        <v>101.17579016</v>
      </c>
      <c r="D25" s="68" t="n">
        <v>101.0617935</v>
      </c>
    </row>
    <row r="26" s="36" customFormat="true" ht="17.1" hidden="false" customHeight="true" outlineLevel="0" collapsed="false">
      <c r="A26" s="71" t="s">
        <v>144</v>
      </c>
      <c r="B26" s="72"/>
      <c r="C26" s="72" t="n">
        <v>100.52</v>
      </c>
      <c r="D26" s="73" t="n">
        <v>101.25</v>
      </c>
    </row>
    <row r="27" s="36" customFormat="true" ht="14.25" hidden="false" customHeight="false" outlineLevel="0" collapsed="false">
      <c r="A27" s="50" t="n">
        <v>11</v>
      </c>
      <c r="B27" s="50"/>
      <c r="C27" s="50"/>
      <c r="D27" s="50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5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146</v>
      </c>
      <c r="C2" s="5" t="s">
        <v>3</v>
      </c>
      <c r="D2" s="6" t="s">
        <v>4</v>
      </c>
    </row>
    <row r="3" s="30" customFormat="true" ht="18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2" t="s">
        <v>20</v>
      </c>
      <c r="B4" s="53" t="s">
        <v>6</v>
      </c>
      <c r="C4" s="9" t="n">
        <v>37.3991</v>
      </c>
      <c r="D4" s="10" t="n">
        <v>0.9</v>
      </c>
    </row>
    <row r="5" s="30" customFormat="true" ht="21" hidden="false" customHeight="true" outlineLevel="0" collapsed="false">
      <c r="A5" s="31" t="s">
        <v>147</v>
      </c>
      <c r="B5" s="53" t="s">
        <v>6</v>
      </c>
      <c r="C5" s="9" t="n">
        <v>25.1013</v>
      </c>
      <c r="D5" s="10" t="n">
        <v>-1.48858347134683</v>
      </c>
    </row>
    <row r="6" s="30" customFormat="true" ht="21" hidden="false" customHeight="true" outlineLevel="0" collapsed="false">
      <c r="A6" s="42" t="s">
        <v>148</v>
      </c>
      <c r="B6" s="53" t="s">
        <v>6</v>
      </c>
      <c r="C6" s="9" t="n">
        <v>9.1503</v>
      </c>
      <c r="D6" s="10" t="n">
        <v>-2.20067976315171</v>
      </c>
    </row>
    <row r="7" s="30" customFormat="true" ht="21" hidden="false" customHeight="true" outlineLevel="0" collapsed="false">
      <c r="A7" s="42" t="s">
        <v>149</v>
      </c>
      <c r="B7" s="53" t="s">
        <v>6</v>
      </c>
      <c r="C7" s="9" t="n">
        <v>2.8396</v>
      </c>
      <c r="D7" s="10" t="n">
        <v>4.34335268611744</v>
      </c>
    </row>
    <row r="8" s="30" customFormat="true" ht="21" hidden="false" customHeight="true" outlineLevel="0" collapsed="false">
      <c r="A8" s="42" t="s">
        <v>150</v>
      </c>
      <c r="B8" s="53" t="s">
        <v>6</v>
      </c>
      <c r="C8" s="9" t="n">
        <v>1.11</v>
      </c>
      <c r="D8" s="10" t="n">
        <v>-27.7</v>
      </c>
    </row>
    <row r="9" s="30" customFormat="true" ht="21" hidden="false" customHeight="true" outlineLevel="0" collapsed="false">
      <c r="A9" s="31" t="s">
        <v>151</v>
      </c>
      <c r="B9" s="53" t="s">
        <v>6</v>
      </c>
      <c r="C9" s="9" t="n">
        <v>12.2978</v>
      </c>
      <c r="D9" s="10" t="n">
        <v>6.27938329646018</v>
      </c>
    </row>
    <row r="10" s="30" customFormat="true" ht="21" hidden="false" customHeight="true" outlineLevel="0" collapsed="false">
      <c r="A10" s="13" t="s">
        <v>152</v>
      </c>
      <c r="B10" s="53" t="s">
        <v>6</v>
      </c>
      <c r="C10" s="9" t="n">
        <v>15.3128</v>
      </c>
      <c r="D10" s="10" t="n">
        <v>1</v>
      </c>
    </row>
    <row r="11" s="30" customFormat="true" ht="21" hidden="false" customHeight="true" outlineLevel="0" collapsed="false">
      <c r="A11" s="13" t="s">
        <v>153</v>
      </c>
      <c r="B11" s="53" t="s">
        <v>6</v>
      </c>
      <c r="C11" s="9" t="n">
        <v>3.4439</v>
      </c>
      <c r="D11" s="74" t="s">
        <v>154</v>
      </c>
    </row>
    <row r="12" s="30" customFormat="true" ht="21" hidden="false" customHeight="true" outlineLevel="0" collapsed="false">
      <c r="A12" s="13" t="s">
        <v>155</v>
      </c>
      <c r="B12" s="53" t="s">
        <v>6</v>
      </c>
      <c r="C12" s="9" t="n">
        <v>2.2171</v>
      </c>
      <c r="D12" s="74" t="s">
        <v>154</v>
      </c>
    </row>
    <row r="13" s="30" customFormat="true" ht="21" hidden="false" customHeight="true" outlineLevel="0" collapsed="false">
      <c r="A13" s="13" t="s">
        <v>156</v>
      </c>
      <c r="B13" s="53" t="s">
        <v>6</v>
      </c>
      <c r="C13" s="9" t="n">
        <v>9.7021</v>
      </c>
      <c r="D13" s="74" t="n">
        <v>0.621227520690299</v>
      </c>
    </row>
    <row r="14" s="30" customFormat="true" ht="21" hidden="false" customHeight="true" outlineLevel="0" collapsed="false">
      <c r="A14" s="13" t="s">
        <v>157</v>
      </c>
      <c r="B14" s="53" t="s">
        <v>6</v>
      </c>
      <c r="C14" s="9" t="n">
        <v>6.353</v>
      </c>
      <c r="D14" s="74" t="n">
        <v>1.90234826126011</v>
      </c>
    </row>
    <row r="15" s="30" customFormat="true" ht="21" hidden="false" customHeight="true" outlineLevel="0" collapsed="false">
      <c r="A15" s="13" t="s">
        <v>158</v>
      </c>
      <c r="B15" s="53" t="s">
        <v>6</v>
      </c>
      <c r="C15" s="9" t="n">
        <v>0.3702</v>
      </c>
      <c r="D15" s="74" t="n">
        <v>3.20602174519097</v>
      </c>
    </row>
    <row r="16" s="30" customFormat="true" ht="21" hidden="false" customHeight="true" outlineLevel="0" collapsed="false">
      <c r="A16" s="13" t="s">
        <v>21</v>
      </c>
      <c r="B16" s="53" t="s">
        <v>6</v>
      </c>
      <c r="C16" s="9" t="n">
        <v>156.3767</v>
      </c>
      <c r="D16" s="74" t="n">
        <v>8.27896651576441</v>
      </c>
    </row>
    <row r="17" s="19" customFormat="true" ht="21" hidden="false" customHeight="true" outlineLevel="0" collapsed="false">
      <c r="A17" s="17" t="s">
        <v>159</v>
      </c>
      <c r="B17" s="53" t="s">
        <v>6</v>
      </c>
      <c r="C17" s="9" t="n">
        <v>35.4654</v>
      </c>
      <c r="D17" s="74" t="n">
        <v>-10.7629287243759</v>
      </c>
    </row>
    <row r="18" s="19" customFormat="true" ht="21" hidden="false" customHeight="true" outlineLevel="0" collapsed="false">
      <c r="A18" s="17" t="s">
        <v>153</v>
      </c>
      <c r="B18" s="53" t="s">
        <v>6</v>
      </c>
      <c r="C18" s="9" t="n">
        <v>20.6777</v>
      </c>
      <c r="D18" s="74" t="n">
        <v>78.0288941695079</v>
      </c>
    </row>
    <row r="19" s="19" customFormat="true" ht="21" hidden="false" customHeight="true" outlineLevel="0" collapsed="false">
      <c r="A19" s="17" t="s">
        <v>155</v>
      </c>
      <c r="B19" s="53" t="s">
        <v>6</v>
      </c>
      <c r="C19" s="9" t="n">
        <v>5.3728</v>
      </c>
      <c r="D19" s="74" t="n">
        <v>6.60740505575618</v>
      </c>
      <c r="J19" s="75"/>
    </row>
    <row r="20" s="19" customFormat="true" ht="21" hidden="false" customHeight="true" outlineLevel="0" collapsed="false">
      <c r="A20" s="17" t="s">
        <v>156</v>
      </c>
      <c r="B20" s="53" t="s">
        <v>6</v>
      </c>
      <c r="C20" s="9" t="n">
        <v>44.9417</v>
      </c>
      <c r="D20" s="74" t="n">
        <v>7.60896372225774</v>
      </c>
    </row>
    <row r="21" s="19" customFormat="true" ht="21" hidden="false" customHeight="true" outlineLevel="0" collapsed="false">
      <c r="A21" s="17" t="s">
        <v>157</v>
      </c>
      <c r="B21" s="53" t="s">
        <v>6</v>
      </c>
      <c r="C21" s="9" t="n">
        <v>48.9537</v>
      </c>
      <c r="D21" s="74" t="n">
        <v>9.95864789162648</v>
      </c>
    </row>
    <row r="22" s="19" customFormat="true" ht="21" hidden="false" customHeight="true" outlineLevel="0" collapsed="false">
      <c r="A22" s="76" t="s">
        <v>158</v>
      </c>
      <c r="B22" s="77" t="s">
        <v>6</v>
      </c>
      <c r="C22" s="49" t="n">
        <v>0.9654</v>
      </c>
      <c r="D22" s="27" t="n">
        <v>-44.4757577500431</v>
      </c>
      <c r="F22" s="75"/>
    </row>
    <row r="23" s="30" customFormat="true" ht="18.6" hidden="false" customHeight="true" outlineLevel="0" collapsed="false">
      <c r="A23" s="50" t="n">
        <v>12</v>
      </c>
      <c r="B23" s="50"/>
      <c r="C23" s="50"/>
      <c r="D23" s="50"/>
      <c r="F23" s="41"/>
    </row>
    <row r="24" s="36" customFormat="true" ht="14.25" hidden="false" customHeight="false" outlineLevel="0" collapsed="false">
      <c r="A24" s="52"/>
      <c r="B24" s="52"/>
      <c r="C24" s="78"/>
      <c r="D24" s="78"/>
    </row>
    <row r="25" customFormat="false" ht="14.25" hidden="false" customHeight="false" outlineLevel="0" collapsed="false">
      <c r="C25" s="59"/>
      <c r="D25" s="59"/>
    </row>
  </sheetData>
  <mergeCells count="6">
    <mergeCell ref="A1:D1"/>
    <mergeCell ref="A2:A3"/>
    <mergeCell ref="B2:B3"/>
    <mergeCell ref="C2:C3"/>
    <mergeCell ref="D2:D3"/>
    <mergeCell ref="A23:D2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0</v>
      </c>
      <c r="B1" s="2"/>
      <c r="C1" s="2"/>
      <c r="D1" s="2"/>
    </row>
    <row r="2" s="30" customFormat="true" ht="20.1" hidden="false" customHeight="true" outlineLevel="0" collapsed="false">
      <c r="A2" s="3" t="s">
        <v>1</v>
      </c>
      <c r="B2" s="4" t="s">
        <v>146</v>
      </c>
      <c r="C2" s="5" t="s">
        <v>3</v>
      </c>
      <c r="D2" s="6" t="s">
        <v>31</v>
      </c>
    </row>
    <row r="3" s="30" customFormat="true" ht="20.1" hidden="false" customHeight="true" outlineLevel="0" collapsed="false">
      <c r="A3" s="3"/>
      <c r="B3" s="4"/>
      <c r="C3" s="5"/>
      <c r="D3" s="6"/>
    </row>
    <row r="4" customFormat="false" ht="20.1" hidden="false" customHeight="true" outlineLevel="0" collapsed="false">
      <c r="A4" s="42" t="s">
        <v>22</v>
      </c>
      <c r="B4" s="53" t="s">
        <v>6</v>
      </c>
      <c r="C4" s="9" t="n">
        <v>76.7785</v>
      </c>
      <c r="D4" s="74" t="n">
        <v>-3.72758813962906</v>
      </c>
    </row>
    <row r="5" customFormat="false" ht="20.1" hidden="false" customHeight="true" outlineLevel="0" collapsed="false">
      <c r="A5" s="42" t="s">
        <v>161</v>
      </c>
      <c r="B5" s="53" t="s">
        <v>6</v>
      </c>
      <c r="C5" s="9" t="n">
        <v>10.0108</v>
      </c>
      <c r="D5" s="74" t="n">
        <v>-19.8128849835393</v>
      </c>
    </row>
    <row r="6" customFormat="false" ht="20.1" hidden="false" customHeight="true" outlineLevel="0" collapsed="false">
      <c r="A6" s="13" t="s">
        <v>162</v>
      </c>
      <c r="B6" s="53" t="s">
        <v>6</v>
      </c>
      <c r="C6" s="9" t="n">
        <v>26.2466</v>
      </c>
      <c r="D6" s="74" t="n">
        <v>-1.21753399497932</v>
      </c>
    </row>
    <row r="7" customFormat="false" ht="20.1" hidden="false" customHeight="true" outlineLevel="0" collapsed="false">
      <c r="A7" s="13" t="s">
        <v>163</v>
      </c>
      <c r="B7" s="53" t="s">
        <v>6</v>
      </c>
      <c r="C7" s="9" t="n">
        <v>5.9548</v>
      </c>
      <c r="D7" s="74" t="n">
        <v>-0.0956295612784146</v>
      </c>
    </row>
    <row r="8" customFormat="false" ht="20.1" hidden="false" customHeight="true" outlineLevel="0" collapsed="false">
      <c r="A8" s="13" t="s">
        <v>164</v>
      </c>
      <c r="B8" s="53" t="s">
        <v>6</v>
      </c>
      <c r="C8" s="9" t="n">
        <v>20.6135</v>
      </c>
      <c r="D8" s="74" t="n">
        <v>-1.74409182340773</v>
      </c>
    </row>
    <row r="9" customFormat="false" ht="20.1" hidden="false" customHeight="true" outlineLevel="0" collapsed="false">
      <c r="A9" s="13" t="s">
        <v>165</v>
      </c>
      <c r="B9" s="53" t="s">
        <v>6</v>
      </c>
      <c r="C9" s="9" t="n">
        <v>13.9528</v>
      </c>
      <c r="D9" s="74" t="n">
        <v>1.4232754234208</v>
      </c>
    </row>
    <row r="10" customFormat="false" ht="20.1" hidden="false" customHeight="true" outlineLevel="0" collapsed="false">
      <c r="A10" s="13" t="s">
        <v>166</v>
      </c>
      <c r="B10" s="53" t="s">
        <v>6</v>
      </c>
      <c r="C10" s="9" t="n">
        <v>23.9446</v>
      </c>
      <c r="D10" s="74" t="n">
        <v>0.520135848232854</v>
      </c>
    </row>
    <row r="11" customFormat="false" ht="20.1" hidden="false" customHeight="true" outlineLevel="0" collapsed="false">
      <c r="A11" s="42" t="s">
        <v>161</v>
      </c>
      <c r="B11" s="53" t="s">
        <v>6</v>
      </c>
      <c r="C11" s="9" t="n">
        <v>2.3246</v>
      </c>
      <c r="D11" s="74" t="n">
        <v>-17.1</v>
      </c>
    </row>
    <row r="12" customFormat="false" ht="20.1" hidden="false" customHeight="true" outlineLevel="0" collapsed="false">
      <c r="A12" s="13" t="s">
        <v>162</v>
      </c>
      <c r="B12" s="53" t="s">
        <v>6</v>
      </c>
      <c r="C12" s="9" t="n">
        <v>5.8718</v>
      </c>
      <c r="D12" s="74" t="n">
        <v>35.9307359307359</v>
      </c>
    </row>
    <row r="13" customFormat="false" ht="20.1" hidden="false" customHeight="true" outlineLevel="0" collapsed="false">
      <c r="A13" s="13" t="s">
        <v>163</v>
      </c>
      <c r="B13" s="53" t="s">
        <v>6</v>
      </c>
      <c r="C13" s="9" t="n">
        <v>2.0694</v>
      </c>
      <c r="D13" s="74" t="n">
        <v>-9.40769601190736</v>
      </c>
    </row>
    <row r="14" customFormat="false" ht="20.1" hidden="false" customHeight="true" outlineLevel="0" collapsed="false">
      <c r="A14" s="13" t="s">
        <v>164</v>
      </c>
      <c r="B14" s="53" t="s">
        <v>6</v>
      </c>
      <c r="C14" s="9" t="n">
        <v>8.3964</v>
      </c>
      <c r="D14" s="74" t="n">
        <v>-4.99230560333123</v>
      </c>
    </row>
    <row r="15" customFormat="false" ht="20.1" hidden="false" customHeight="true" outlineLevel="0" collapsed="false">
      <c r="A15" s="13" t="s">
        <v>165</v>
      </c>
      <c r="B15" s="53" t="s">
        <v>6</v>
      </c>
      <c r="C15" s="9" t="n">
        <v>5.2824</v>
      </c>
      <c r="D15" s="74" t="n">
        <v>-5.27901305408119</v>
      </c>
    </row>
    <row r="16" customFormat="false" ht="20.1" hidden="false" customHeight="true" outlineLevel="0" collapsed="false">
      <c r="A16" s="79" t="s">
        <v>167</v>
      </c>
      <c r="B16" s="79"/>
      <c r="C16" s="79"/>
      <c r="D16" s="79"/>
    </row>
    <row r="17" s="30" customFormat="true" ht="18.95" hidden="false" customHeight="true" outlineLevel="0" collapsed="false">
      <c r="A17" s="50" t="n">
        <v>13</v>
      </c>
      <c r="B17" s="50"/>
      <c r="C17" s="50"/>
      <c r="D17" s="50"/>
    </row>
    <row r="18" s="80" customFormat="true" ht="14.25" hidden="false" customHeight="false" outlineLevel="0" collapsed="false">
      <c r="A18" s="52"/>
      <c r="B18" s="52"/>
      <c r="C18" s="78"/>
      <c r="D18" s="78"/>
    </row>
    <row r="19" customFormat="false" ht="14.25" hidden="false" customHeight="false" outlineLevel="0" collapsed="false">
      <c r="C19" s="81"/>
      <c r="D19" s="81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8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169</v>
      </c>
      <c r="C2" s="5" t="s">
        <v>3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17.45" hidden="false" customHeight="true" outlineLevel="0" collapsed="false">
      <c r="A4" s="42" t="s">
        <v>170</v>
      </c>
      <c r="B4" s="53" t="s">
        <v>6</v>
      </c>
      <c r="C4" s="9" t="n">
        <v>82.4868</v>
      </c>
      <c r="D4" s="74" t="n">
        <v>-4.27834046622168</v>
      </c>
    </row>
    <row r="5" s="30" customFormat="true" ht="17.45" hidden="false" customHeight="true" outlineLevel="0" collapsed="false">
      <c r="A5" s="31" t="s">
        <v>171</v>
      </c>
      <c r="B5" s="53" t="s">
        <v>6</v>
      </c>
      <c r="C5" s="9" t="n">
        <v>11.5939</v>
      </c>
      <c r="D5" s="74" t="n">
        <v>49.9935313599669</v>
      </c>
    </row>
    <row r="6" s="30" customFormat="true" ht="17.45" hidden="false" customHeight="true" outlineLevel="0" collapsed="false">
      <c r="A6" s="13" t="s">
        <v>172</v>
      </c>
      <c r="B6" s="53" t="s">
        <v>6</v>
      </c>
      <c r="C6" s="9" t="n">
        <v>8.6143</v>
      </c>
      <c r="D6" s="74" t="n">
        <v>-9.2773190664757</v>
      </c>
    </row>
    <row r="7" s="30" customFormat="true" ht="17.45" hidden="false" customHeight="true" outlineLevel="0" collapsed="false">
      <c r="A7" s="13" t="s">
        <v>173</v>
      </c>
      <c r="B7" s="53" t="s">
        <v>6</v>
      </c>
      <c r="C7" s="9" t="n">
        <v>20.2082</v>
      </c>
      <c r="D7" s="74" t="n">
        <v>17.3203752728624</v>
      </c>
    </row>
    <row r="8" s="30" customFormat="true" ht="17.45" hidden="false" customHeight="true" outlineLevel="0" collapsed="false">
      <c r="A8" s="16" t="s">
        <v>174</v>
      </c>
      <c r="B8" s="53" t="s">
        <v>6</v>
      </c>
      <c r="C8" s="9" t="n">
        <v>2.7195</v>
      </c>
      <c r="D8" s="74" t="n">
        <v>-44.2976526975544</v>
      </c>
    </row>
    <row r="9" s="30" customFormat="true" ht="17.45" hidden="false" customHeight="true" outlineLevel="0" collapsed="false">
      <c r="A9" s="13" t="s">
        <v>162</v>
      </c>
      <c r="B9" s="53" t="s">
        <v>6</v>
      </c>
      <c r="C9" s="9" t="n">
        <v>6.0205</v>
      </c>
      <c r="D9" s="74" t="n">
        <v>137.560667639979</v>
      </c>
    </row>
    <row r="10" s="30" customFormat="true" ht="17.45" hidden="false" customHeight="true" outlineLevel="0" collapsed="false">
      <c r="A10" s="42" t="s">
        <v>163</v>
      </c>
      <c r="B10" s="53" t="s">
        <v>6</v>
      </c>
      <c r="C10" s="9" t="n">
        <v>2.7534</v>
      </c>
      <c r="D10" s="74" t="n">
        <v>10.3655603655604</v>
      </c>
    </row>
    <row r="11" s="30" customFormat="true" ht="17.45" hidden="false" customHeight="true" outlineLevel="0" collapsed="false">
      <c r="A11" s="13" t="s">
        <v>164</v>
      </c>
      <c r="B11" s="53" t="s">
        <v>6</v>
      </c>
      <c r="C11" s="9" t="n">
        <v>5.6235</v>
      </c>
      <c r="D11" s="74" t="n">
        <v>10.0403099561678</v>
      </c>
    </row>
    <row r="12" s="30" customFormat="true" ht="17.45" hidden="false" customHeight="true" outlineLevel="0" collapsed="false">
      <c r="A12" s="13" t="s">
        <v>165</v>
      </c>
      <c r="B12" s="53" t="s">
        <v>6</v>
      </c>
      <c r="C12" s="9" t="n">
        <v>3.0913</v>
      </c>
      <c r="D12" s="74" t="n">
        <v>40.3159184785076</v>
      </c>
    </row>
    <row r="13" s="30" customFormat="true" ht="17.45" hidden="false" customHeight="true" outlineLevel="0" collapsed="false">
      <c r="A13" s="13" t="s">
        <v>175</v>
      </c>
      <c r="B13" s="53" t="s">
        <v>176</v>
      </c>
      <c r="C13" s="33" t="n">
        <v>22070</v>
      </c>
      <c r="D13" s="74" t="n">
        <v>29.8</v>
      </c>
    </row>
    <row r="14" s="30" customFormat="true" ht="17.45" hidden="false" customHeight="true" outlineLevel="0" collapsed="false">
      <c r="A14" s="16" t="s">
        <v>177</v>
      </c>
      <c r="B14" s="53" t="s">
        <v>176</v>
      </c>
      <c r="C14" s="33" t="n">
        <v>3132</v>
      </c>
      <c r="D14" s="74" t="n">
        <v>50.6</v>
      </c>
    </row>
    <row r="15" s="30" customFormat="true" ht="17.45" hidden="false" customHeight="true" outlineLevel="0" collapsed="false">
      <c r="A15" s="13" t="s">
        <v>178</v>
      </c>
      <c r="B15" s="53" t="s">
        <v>176</v>
      </c>
      <c r="C15" s="33" t="n">
        <v>101248</v>
      </c>
      <c r="D15" s="74" t="n">
        <v>28.3</v>
      </c>
    </row>
    <row r="16" s="30" customFormat="true" ht="17.45" hidden="false" customHeight="true" outlineLevel="0" collapsed="false">
      <c r="A16" s="31" t="s">
        <v>177</v>
      </c>
      <c r="B16" s="53" t="s">
        <v>176</v>
      </c>
      <c r="C16" s="33" t="n">
        <v>15028</v>
      </c>
      <c r="D16" s="74" t="n">
        <v>16.1</v>
      </c>
    </row>
    <row r="17" s="30" customFormat="true" ht="17.45" hidden="false" customHeight="true" outlineLevel="0" collapsed="false">
      <c r="A17" s="13" t="s">
        <v>179</v>
      </c>
      <c r="B17" s="53" t="s">
        <v>176</v>
      </c>
      <c r="C17" s="33" t="n">
        <v>18160</v>
      </c>
      <c r="D17" s="74" t="n">
        <v>20.9</v>
      </c>
    </row>
    <row r="18" s="30" customFormat="true" ht="17.45" hidden="false" customHeight="true" outlineLevel="0" collapsed="false">
      <c r="A18" s="16" t="s">
        <v>174</v>
      </c>
      <c r="B18" s="53" t="s">
        <v>176</v>
      </c>
      <c r="C18" s="33" t="n">
        <v>773</v>
      </c>
      <c r="D18" s="74" t="n">
        <v>17.5</v>
      </c>
    </row>
    <row r="19" s="30" customFormat="true" ht="17.45" hidden="false" customHeight="true" outlineLevel="0" collapsed="false">
      <c r="A19" s="13" t="s">
        <v>162</v>
      </c>
      <c r="B19" s="53" t="s">
        <v>176</v>
      </c>
      <c r="C19" s="33" t="n">
        <v>3984</v>
      </c>
      <c r="D19" s="74" t="n">
        <v>43.7</v>
      </c>
    </row>
    <row r="20" s="30" customFormat="true" ht="17.45" hidden="false" customHeight="true" outlineLevel="0" collapsed="false">
      <c r="A20" s="42" t="s">
        <v>163</v>
      </c>
      <c r="B20" s="53" t="s">
        <v>176</v>
      </c>
      <c r="C20" s="33" t="n">
        <v>1748</v>
      </c>
      <c r="D20" s="74" t="n">
        <v>67.1</v>
      </c>
    </row>
    <row r="21" s="30" customFormat="true" ht="17.45" hidden="false" customHeight="true" outlineLevel="0" collapsed="false">
      <c r="A21" s="13" t="s">
        <v>164</v>
      </c>
      <c r="B21" s="53" t="s">
        <v>176</v>
      </c>
      <c r="C21" s="33" t="n">
        <v>8688</v>
      </c>
      <c r="D21" s="74" t="n">
        <v>5.5</v>
      </c>
    </row>
    <row r="22" s="30" customFormat="true" ht="17.45" hidden="false" customHeight="true" outlineLevel="0" collapsed="false">
      <c r="A22" s="13" t="s">
        <v>165</v>
      </c>
      <c r="B22" s="53" t="s">
        <v>176</v>
      </c>
      <c r="C22" s="33" t="n">
        <v>2967</v>
      </c>
      <c r="D22" s="74" t="n">
        <v>28.5</v>
      </c>
    </row>
    <row r="23" s="30" customFormat="true" ht="17.45" hidden="false" customHeight="true" outlineLevel="0" collapsed="false">
      <c r="A23" s="82" t="s">
        <v>180</v>
      </c>
      <c r="B23" s="82"/>
      <c r="C23" s="82"/>
      <c r="D23" s="82"/>
    </row>
    <row r="24" s="80" customFormat="true" ht="17.1" hidden="false" customHeight="true" outlineLevel="0" collapsed="false">
      <c r="A24" s="50" t="n">
        <v>14</v>
      </c>
      <c r="B24" s="50"/>
      <c r="C24" s="50"/>
      <c r="D24" s="50"/>
    </row>
    <row r="25" s="80" customFormat="true" ht="14.25" hidden="false" customHeight="false" outlineLevel="0" collapsed="false">
      <c r="A25" s="52"/>
      <c r="B25" s="52"/>
      <c r="C25" s="52"/>
      <c r="D25" s="52"/>
    </row>
  </sheetData>
  <mergeCells count="7">
    <mergeCell ref="A1:D1"/>
    <mergeCell ref="A2:A3"/>
    <mergeCell ref="B2:B3"/>
    <mergeCell ref="C2:C3"/>
    <mergeCell ref="D2:D3"/>
    <mergeCell ref="A23:D23"/>
    <mergeCell ref="A24:D2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81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46</v>
      </c>
      <c r="C2" s="5" t="s">
        <v>3</v>
      </c>
      <c r="D2" s="6" t="s">
        <v>31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7.75" hidden="false" customHeight="true" outlineLevel="0" collapsed="false">
      <c r="A4" s="42" t="s">
        <v>182</v>
      </c>
      <c r="B4" s="53" t="s">
        <v>6</v>
      </c>
      <c r="C4" s="9" t="n">
        <v>255.47</v>
      </c>
      <c r="D4" s="74" t="n">
        <v>26.9</v>
      </c>
    </row>
    <row r="5" s="30" customFormat="true" ht="27.75" hidden="false" customHeight="true" outlineLevel="0" collapsed="false">
      <c r="A5" s="42" t="s">
        <v>183</v>
      </c>
      <c r="B5" s="53" t="s">
        <v>184</v>
      </c>
      <c r="C5" s="9" t="n">
        <v>1723.61</v>
      </c>
      <c r="D5" s="74" t="n">
        <v>27.2</v>
      </c>
    </row>
    <row r="6" s="30" customFormat="true" ht="27.75" hidden="false" customHeight="true" outlineLevel="0" collapsed="false">
      <c r="A6" s="16" t="s">
        <v>185</v>
      </c>
      <c r="B6" s="53" t="s">
        <v>184</v>
      </c>
      <c r="C6" s="9" t="n">
        <v>58.46</v>
      </c>
      <c r="D6" s="74" t="n">
        <v>10.1</v>
      </c>
    </row>
    <row r="7" s="30" customFormat="true" ht="27.75" hidden="false" customHeight="true" outlineLevel="0" collapsed="false">
      <c r="A7" s="13" t="s">
        <v>186</v>
      </c>
      <c r="B7" s="53" t="s">
        <v>184</v>
      </c>
      <c r="C7" s="9" t="n">
        <v>1665.15</v>
      </c>
      <c r="D7" s="74" t="n">
        <v>27.9</v>
      </c>
    </row>
    <row r="8" s="30" customFormat="true" ht="27.75" hidden="false" customHeight="true" outlineLevel="0" collapsed="false">
      <c r="A8" s="13" t="s">
        <v>187</v>
      </c>
      <c r="B8" s="53" t="s">
        <v>184</v>
      </c>
      <c r="C8" s="9" t="n">
        <v>18.3136</v>
      </c>
      <c r="D8" s="74" t="n">
        <v>-19.2</v>
      </c>
    </row>
    <row r="9" s="30" customFormat="true" ht="27.75" hidden="false" customHeight="true" outlineLevel="0" collapsed="false">
      <c r="A9" s="16" t="s">
        <v>188</v>
      </c>
      <c r="B9" s="53" t="s">
        <v>184</v>
      </c>
      <c r="C9" s="9" t="n">
        <v>1.2937</v>
      </c>
      <c r="D9" s="74" t="n">
        <v>-1.8</v>
      </c>
    </row>
    <row r="10" s="30" customFormat="true" ht="27.75" hidden="false" customHeight="true" outlineLevel="0" collapsed="false">
      <c r="A10" s="42" t="s">
        <v>189</v>
      </c>
      <c r="B10" s="53" t="s">
        <v>184</v>
      </c>
      <c r="C10" s="9" t="n">
        <v>5.0845</v>
      </c>
      <c r="D10" s="74" t="n">
        <v>-12.9</v>
      </c>
    </row>
    <row r="11" s="30" customFormat="true" ht="27.75" hidden="false" customHeight="true" outlineLevel="0" collapsed="false">
      <c r="A11" s="16" t="s">
        <v>190</v>
      </c>
      <c r="B11" s="53" t="s">
        <v>184</v>
      </c>
      <c r="C11" s="9" t="n">
        <v>11.253</v>
      </c>
      <c r="D11" s="74" t="n">
        <v>-23.9</v>
      </c>
    </row>
    <row r="12" s="30" customFormat="true" ht="27.75" hidden="false" customHeight="true" outlineLevel="0" collapsed="false">
      <c r="A12" s="13" t="s">
        <v>191</v>
      </c>
      <c r="B12" s="53" t="s">
        <v>184</v>
      </c>
      <c r="C12" s="9" t="n">
        <v>0.6824</v>
      </c>
      <c r="D12" s="74" t="n">
        <v>-5.2</v>
      </c>
    </row>
    <row r="13" s="30" customFormat="true" ht="27.75" hidden="false" customHeight="true" outlineLevel="0" collapsed="false">
      <c r="A13" s="13" t="s">
        <v>192</v>
      </c>
      <c r="B13" s="83" t="s">
        <v>28</v>
      </c>
      <c r="C13" s="84" t="n">
        <v>51.59</v>
      </c>
      <c r="D13" s="74"/>
    </row>
    <row r="14" s="30" customFormat="true" ht="27.75" hidden="false" customHeight="true" outlineLevel="0" collapsed="false">
      <c r="A14" s="13" t="s">
        <v>193</v>
      </c>
      <c r="B14" s="53" t="s">
        <v>194</v>
      </c>
      <c r="C14" s="33" t="n">
        <v>17948</v>
      </c>
      <c r="D14" s="74" t="n">
        <v>7.1</v>
      </c>
      <c r="E14" s="39"/>
    </row>
    <row r="15" s="30" customFormat="true" ht="27.75" hidden="false" customHeight="true" outlineLevel="0" collapsed="false">
      <c r="A15" s="31" t="s">
        <v>195</v>
      </c>
      <c r="B15" s="53" t="s">
        <v>194</v>
      </c>
      <c r="C15" s="33" t="n">
        <v>20130</v>
      </c>
      <c r="D15" s="74" t="n">
        <v>6.1</v>
      </c>
    </row>
    <row r="16" s="30" customFormat="true" ht="27.75" hidden="false" customHeight="true" outlineLevel="0" collapsed="false">
      <c r="A16" s="24" t="s">
        <v>196</v>
      </c>
      <c r="B16" s="77" t="s">
        <v>194</v>
      </c>
      <c r="C16" s="85" t="n">
        <v>13841.5</v>
      </c>
      <c r="D16" s="27" t="n">
        <v>8.8</v>
      </c>
    </row>
    <row r="17" s="30" customFormat="true" ht="27.75" hidden="false" customHeight="true" outlineLevel="0" collapsed="false">
      <c r="A17" s="82" t="s">
        <v>197</v>
      </c>
      <c r="B17" s="82"/>
      <c r="C17" s="82"/>
      <c r="D17" s="82"/>
    </row>
    <row r="18" s="30" customFormat="true" ht="18.6" hidden="false" customHeight="true" outlineLevel="0" collapsed="false">
      <c r="A18" s="50" t="n">
        <v>15</v>
      </c>
      <c r="B18" s="50"/>
      <c r="C18" s="50"/>
      <c r="D18" s="50"/>
    </row>
    <row r="19" s="30" customFormat="true" ht="14.25" hidden="false" customHeight="false" outlineLevel="0" collapsed="false">
      <c r="A19" s="52"/>
      <c r="B19" s="52"/>
      <c r="C19" s="78"/>
      <c r="D19" s="78"/>
    </row>
    <row r="20" customFormat="false" ht="14.25" hidden="false" customHeight="false" outlineLevel="0" collapsed="false">
      <c r="C20" s="59"/>
      <c r="D20" s="59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3" min="3" style="0" width="10.12"/>
  </cols>
  <sheetData>
    <row r="1" customFormat="false" ht="54" hidden="false" customHeight="true" outlineLevel="0" collapsed="false">
      <c r="A1" s="2" t="s">
        <v>198</v>
      </c>
      <c r="B1" s="2"/>
      <c r="C1" s="2"/>
      <c r="D1" s="2"/>
    </row>
    <row r="2" customFormat="false" ht="14.25" hidden="false" customHeight="true" outlineLevel="0" collapsed="false">
      <c r="A2" s="3" t="s">
        <v>1</v>
      </c>
      <c r="B2" s="6" t="s">
        <v>2</v>
      </c>
      <c r="C2" s="5" t="s">
        <v>3</v>
      </c>
      <c r="D2" s="6" t="s">
        <v>199</v>
      </c>
    </row>
    <row r="3" customFormat="false" ht="14.25" hidden="false" customHeight="false" outlineLevel="0" collapsed="false">
      <c r="A3" s="3"/>
      <c r="B3" s="6"/>
      <c r="C3" s="5"/>
      <c r="D3" s="6"/>
    </row>
    <row r="4" customFormat="false" ht="18" hidden="false" customHeight="true" outlineLevel="0" collapsed="false">
      <c r="A4" s="86" t="s">
        <v>200</v>
      </c>
      <c r="B4" s="87" t="s">
        <v>201</v>
      </c>
      <c r="C4" s="88" t="n">
        <v>1616550</v>
      </c>
      <c r="D4" s="89" t="n">
        <v>7</v>
      </c>
    </row>
    <row r="5" customFormat="false" ht="18" hidden="false" customHeight="true" outlineLevel="0" collapsed="false">
      <c r="A5" s="90" t="s">
        <v>202</v>
      </c>
      <c r="B5" s="87" t="s">
        <v>201</v>
      </c>
      <c r="C5" s="88" t="n">
        <v>252938</v>
      </c>
      <c r="D5" s="89" t="n">
        <v>-1.8</v>
      </c>
    </row>
    <row r="6" customFormat="false" ht="18" hidden="false" customHeight="true" outlineLevel="0" collapsed="false">
      <c r="A6" s="90" t="s">
        <v>203</v>
      </c>
      <c r="B6" s="87" t="s">
        <v>201</v>
      </c>
      <c r="C6" s="88" t="n">
        <v>1363612</v>
      </c>
      <c r="D6" s="89" t="n">
        <v>8.8</v>
      </c>
    </row>
    <row r="7" customFormat="false" ht="18" hidden="false" customHeight="true" outlineLevel="0" collapsed="false">
      <c r="A7" s="91" t="s">
        <v>204</v>
      </c>
      <c r="B7" s="87" t="s">
        <v>201</v>
      </c>
      <c r="C7" s="88" t="n">
        <v>1303183</v>
      </c>
      <c r="D7" s="89" t="n">
        <v>8.1</v>
      </c>
    </row>
    <row r="8" customFormat="false" ht="18" hidden="false" customHeight="true" outlineLevel="0" collapsed="false">
      <c r="A8" s="91" t="s">
        <v>205</v>
      </c>
      <c r="B8" s="87" t="s">
        <v>201</v>
      </c>
      <c r="C8" s="88" t="n">
        <v>538557</v>
      </c>
      <c r="D8" s="89" t="n">
        <v>5.7</v>
      </c>
    </row>
    <row r="9" customFormat="false" ht="18" hidden="false" customHeight="true" outlineLevel="0" collapsed="false">
      <c r="A9" s="90" t="s">
        <v>206</v>
      </c>
      <c r="B9" s="87" t="s">
        <v>201</v>
      </c>
      <c r="C9" s="88" t="n">
        <v>83179</v>
      </c>
      <c r="D9" s="89" t="n">
        <v>-16.7</v>
      </c>
    </row>
    <row r="10" customFormat="false" ht="18" hidden="false" customHeight="true" outlineLevel="0" collapsed="false">
      <c r="A10" s="90" t="s">
        <v>207</v>
      </c>
      <c r="B10" s="87" t="s">
        <v>201</v>
      </c>
      <c r="C10" s="88" t="n">
        <v>130647</v>
      </c>
      <c r="D10" s="89" t="n">
        <v>4.8</v>
      </c>
    </row>
    <row r="11" customFormat="false" ht="18" hidden="false" customHeight="true" outlineLevel="0" collapsed="false">
      <c r="A11" s="90" t="s">
        <v>208</v>
      </c>
      <c r="B11" s="87" t="s">
        <v>201</v>
      </c>
      <c r="C11" s="88" t="n">
        <v>71394</v>
      </c>
      <c r="D11" s="89" t="n">
        <v>12.6</v>
      </c>
    </row>
    <row r="12" customFormat="false" ht="18" hidden="false" customHeight="true" outlineLevel="0" collapsed="false">
      <c r="A12" s="90" t="s">
        <v>209</v>
      </c>
      <c r="B12" s="87" t="s">
        <v>201</v>
      </c>
      <c r="C12" s="88" t="n">
        <v>239645</v>
      </c>
      <c r="D12" s="89"/>
    </row>
    <row r="13" customFormat="false" ht="18" hidden="false" customHeight="true" outlineLevel="0" collapsed="false">
      <c r="A13" s="90" t="s">
        <v>210</v>
      </c>
      <c r="B13" s="87" t="s">
        <v>201</v>
      </c>
      <c r="C13" s="88" t="n">
        <v>234755</v>
      </c>
      <c r="D13" s="89"/>
    </row>
    <row r="14" customFormat="false" ht="18" hidden="false" customHeight="true" outlineLevel="0" collapsed="false">
      <c r="A14" s="90" t="s">
        <v>211</v>
      </c>
      <c r="B14" s="87" t="s">
        <v>201</v>
      </c>
      <c r="C14" s="88" t="n">
        <v>497286</v>
      </c>
      <c r="D14" s="89"/>
    </row>
    <row r="15" customFormat="false" ht="18" hidden="false" customHeight="true" outlineLevel="0" collapsed="false">
      <c r="A15" s="90" t="s">
        <v>212</v>
      </c>
      <c r="B15" s="87" t="s">
        <v>201</v>
      </c>
      <c r="C15" s="88" t="n">
        <v>332174</v>
      </c>
      <c r="D15" s="89"/>
    </row>
    <row r="16" customFormat="false" ht="18" hidden="false" customHeight="true" outlineLevel="0" collapsed="false">
      <c r="A16" s="90" t="s">
        <v>213</v>
      </c>
      <c r="B16" s="87" t="s">
        <v>201</v>
      </c>
      <c r="C16" s="88" t="n">
        <v>59752</v>
      </c>
      <c r="D16" s="89"/>
    </row>
    <row r="17" customFormat="false" ht="18" hidden="false" customHeight="true" outlineLevel="0" collapsed="false">
      <c r="A17" s="90" t="s">
        <v>214</v>
      </c>
      <c r="B17" s="87" t="s">
        <v>215</v>
      </c>
      <c r="C17" s="88" t="n">
        <v>5</v>
      </c>
      <c r="D17" s="89" t="n">
        <v>-78.3</v>
      </c>
    </row>
    <row r="18" customFormat="false" ht="18" hidden="false" customHeight="true" outlineLevel="0" collapsed="false">
      <c r="A18" s="90" t="s">
        <v>216</v>
      </c>
      <c r="B18" s="87" t="s">
        <v>217</v>
      </c>
      <c r="C18" s="88" t="n">
        <v>3373</v>
      </c>
      <c r="D18" s="89" t="n">
        <v>-33.5</v>
      </c>
    </row>
    <row r="19" customFormat="false" ht="18" hidden="false" customHeight="true" outlineLevel="0" collapsed="false">
      <c r="A19" s="90" t="s">
        <v>218</v>
      </c>
      <c r="B19" s="87" t="s">
        <v>217</v>
      </c>
      <c r="C19" s="88" t="n">
        <v>1448</v>
      </c>
      <c r="D19" s="89" t="n">
        <v>48166.7</v>
      </c>
    </row>
    <row r="20" customFormat="false" ht="18" hidden="false" customHeight="true" outlineLevel="0" collapsed="false">
      <c r="A20" s="90" t="s">
        <v>219</v>
      </c>
      <c r="B20" s="87" t="s">
        <v>217</v>
      </c>
      <c r="C20" s="88"/>
      <c r="D20" s="89"/>
    </row>
    <row r="21" customFormat="false" ht="18" hidden="false" customHeight="true" outlineLevel="0" collapsed="false">
      <c r="A21" s="90" t="s">
        <v>220</v>
      </c>
      <c r="B21" s="87" t="s">
        <v>217</v>
      </c>
      <c r="C21" s="88" t="n">
        <v>975</v>
      </c>
      <c r="D21" s="89" t="n">
        <v>-79.2</v>
      </c>
    </row>
    <row r="22" customFormat="false" ht="18" hidden="false" customHeight="true" outlineLevel="0" collapsed="false">
      <c r="A22" s="90" t="s">
        <v>221</v>
      </c>
      <c r="B22" s="87" t="s">
        <v>217</v>
      </c>
      <c r="C22" s="88" t="n">
        <v>858</v>
      </c>
      <c r="D22" s="89" t="n">
        <v>130.6</v>
      </c>
    </row>
    <row r="23" customFormat="false" ht="18" hidden="false" customHeight="true" outlineLevel="0" collapsed="false">
      <c r="A23" s="92" t="s">
        <v>222</v>
      </c>
      <c r="B23" s="87" t="s">
        <v>217</v>
      </c>
      <c r="C23" s="93" t="n">
        <v>93</v>
      </c>
      <c r="D23" s="94" t="n">
        <v>933.3</v>
      </c>
    </row>
    <row r="24" customFormat="false" ht="14.25" hidden="false" customHeight="true" outlineLevel="0" collapsed="false">
      <c r="A24" s="28" t="s">
        <v>223</v>
      </c>
      <c r="B24" s="28"/>
      <c r="C24" s="28"/>
      <c r="D24" s="28"/>
    </row>
    <row r="25" customFormat="false" ht="14.25" hidden="false" customHeight="false" outlineLevel="0" collapsed="false">
      <c r="A25" s="95" t="n">
        <v>16</v>
      </c>
      <c r="B25" s="95"/>
      <c r="C25" s="95"/>
      <c r="D25" s="95"/>
    </row>
  </sheetData>
  <mergeCells count="7">
    <mergeCell ref="A1:D1"/>
    <mergeCell ref="A2:A3"/>
    <mergeCell ref="B2:B3"/>
    <mergeCell ref="C2:C3"/>
    <mergeCell ref="D2:D3"/>
    <mergeCell ref="A24:D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6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4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25</v>
      </c>
      <c r="B2" s="97" t="s">
        <v>11</v>
      </c>
      <c r="C2" s="97"/>
      <c r="D2" s="98" t="s">
        <v>15</v>
      </c>
      <c r="E2" s="98"/>
    </row>
    <row r="3" s="30" customFormat="true" ht="27" hidden="false" customHeight="true" outlineLevel="0" collapsed="false">
      <c r="A3" s="3"/>
      <c r="B3" s="99" t="s">
        <v>226</v>
      </c>
      <c r="C3" s="100" t="s">
        <v>227</v>
      </c>
      <c r="D3" s="99" t="s">
        <v>226</v>
      </c>
      <c r="E3" s="101" t="s">
        <v>227</v>
      </c>
    </row>
    <row r="4" s="30" customFormat="true" ht="15.75" hidden="false" customHeight="true" outlineLevel="0" collapsed="false">
      <c r="A4" s="102" t="s">
        <v>228</v>
      </c>
      <c r="B4" s="67" t="n">
        <v>328.68</v>
      </c>
      <c r="C4" s="67" t="n">
        <v>6.9</v>
      </c>
      <c r="D4" s="67" t="n">
        <v>360.9638</v>
      </c>
      <c r="E4" s="68" t="n">
        <v>7.5</v>
      </c>
    </row>
    <row r="5" s="30" customFormat="true" ht="14.25" hidden="false" customHeight="true" outlineLevel="0" collapsed="false">
      <c r="A5" s="102" t="s">
        <v>229</v>
      </c>
      <c r="B5" s="67" t="n">
        <v>363.57</v>
      </c>
      <c r="C5" s="67" t="n">
        <v>6.7</v>
      </c>
      <c r="D5" s="67" t="n">
        <v>402.8789</v>
      </c>
      <c r="E5" s="68" t="n">
        <v>5.7</v>
      </c>
      <c r="F5" s="41"/>
    </row>
    <row r="6" s="30" customFormat="true" ht="14.25" hidden="false" customHeight="true" outlineLevel="0" collapsed="false">
      <c r="A6" s="102" t="s">
        <v>230</v>
      </c>
      <c r="B6" s="67" t="n">
        <v>369.72</v>
      </c>
      <c r="C6" s="67" t="n">
        <v>6.4</v>
      </c>
      <c r="D6" s="67" t="n">
        <v>501.046</v>
      </c>
      <c r="E6" s="68" t="n">
        <v>10.2</v>
      </c>
      <c r="F6" s="41"/>
    </row>
    <row r="7" s="30" customFormat="true" ht="14.25" hidden="false" customHeight="true" outlineLevel="0" collapsed="false">
      <c r="A7" s="102" t="s">
        <v>231</v>
      </c>
      <c r="B7" s="67"/>
      <c r="C7" s="67"/>
      <c r="D7" s="67"/>
      <c r="E7" s="68"/>
      <c r="F7" s="41"/>
    </row>
    <row r="8" s="30" customFormat="true" ht="14.25" hidden="false" customHeight="true" outlineLevel="0" collapsed="false">
      <c r="A8" s="102" t="s">
        <v>232</v>
      </c>
      <c r="B8" s="67" t="n">
        <v>37.65</v>
      </c>
      <c r="C8" s="67" t="n">
        <v>7.4</v>
      </c>
      <c r="D8" s="67"/>
      <c r="E8" s="68" t="n">
        <v>7.7</v>
      </c>
      <c r="F8" s="41"/>
    </row>
    <row r="9" s="30" customFormat="true" ht="14.25" hidden="false" customHeight="true" outlineLevel="0" collapsed="false">
      <c r="A9" s="102" t="s">
        <v>233</v>
      </c>
      <c r="B9" s="67" t="n">
        <v>66.65</v>
      </c>
      <c r="C9" s="67" t="n">
        <v>4.7</v>
      </c>
      <c r="D9" s="67"/>
      <c r="E9" s="68" t="n">
        <v>5</v>
      </c>
      <c r="F9" s="41"/>
      <c r="I9" s="41"/>
    </row>
    <row r="10" s="30" customFormat="true" ht="14.25" hidden="false" customHeight="true" outlineLevel="0" collapsed="false">
      <c r="A10" s="102" t="s">
        <v>234</v>
      </c>
      <c r="B10" s="67" t="n">
        <v>95.46</v>
      </c>
      <c r="C10" s="67" t="n">
        <v>5.4</v>
      </c>
      <c r="D10" s="67"/>
      <c r="E10" s="68" t="n">
        <v>3.6</v>
      </c>
      <c r="F10" s="41"/>
    </row>
    <row r="11" s="30" customFormat="true" ht="14.25" hidden="false" customHeight="true" outlineLevel="0" collapsed="false">
      <c r="A11" s="102" t="s">
        <v>235</v>
      </c>
      <c r="B11" s="67" t="n">
        <v>122.29</v>
      </c>
      <c r="C11" s="67" t="n">
        <v>4.2</v>
      </c>
      <c r="D11" s="67"/>
      <c r="E11" s="68" t="n">
        <v>5.6</v>
      </c>
      <c r="F11" s="41"/>
    </row>
    <row r="12" s="30" customFormat="true" ht="14.25" hidden="false" customHeight="true" outlineLevel="0" collapsed="false">
      <c r="A12" s="102" t="s">
        <v>236</v>
      </c>
      <c r="B12" s="67" t="n">
        <v>158.28</v>
      </c>
      <c r="C12" s="67" t="n">
        <v>3.3</v>
      </c>
      <c r="D12" s="67"/>
      <c r="E12" s="68" t="n">
        <v>4.2</v>
      </c>
      <c r="F12" s="41"/>
    </row>
    <row r="13" s="30" customFormat="true" ht="14.25" hidden="false" customHeight="true" outlineLevel="0" collapsed="false">
      <c r="A13" s="102" t="s">
        <v>237</v>
      </c>
      <c r="B13" s="67" t="n">
        <v>186.44</v>
      </c>
      <c r="C13" s="67" t="n">
        <v>2.9</v>
      </c>
      <c r="D13" s="67"/>
      <c r="E13" s="68" t="n">
        <v>4.4</v>
      </c>
      <c r="F13" s="41"/>
    </row>
    <row r="14" s="30" customFormat="true" ht="14.25" hidden="false" customHeight="true" outlineLevel="0" collapsed="false">
      <c r="A14" s="102" t="s">
        <v>238</v>
      </c>
      <c r="B14" s="67" t="n">
        <v>199.69</v>
      </c>
      <c r="C14" s="67" t="n">
        <v>2.9</v>
      </c>
      <c r="D14" s="67"/>
      <c r="E14" s="68" t="n">
        <v>7.1</v>
      </c>
      <c r="F14" s="41"/>
    </row>
    <row r="15" s="30" customFormat="true" ht="14.25" hidden="false" customHeight="true" outlineLevel="0" collapsed="false">
      <c r="A15" s="102" t="s">
        <v>239</v>
      </c>
      <c r="B15" s="67" t="n">
        <v>227.32</v>
      </c>
      <c r="C15" s="67" t="n">
        <v>3.4</v>
      </c>
      <c r="D15" s="67"/>
      <c r="E15" s="68" t="n">
        <v>6.6</v>
      </c>
      <c r="F15" s="41"/>
    </row>
    <row r="16" s="30" customFormat="true" ht="14.25" hidden="false" customHeight="true" outlineLevel="0" collapsed="false">
      <c r="A16" s="102" t="s">
        <v>228</v>
      </c>
      <c r="B16" s="67" t="n">
        <v>251.48</v>
      </c>
      <c r="C16" s="67" t="n">
        <v>2.6</v>
      </c>
      <c r="D16" s="67"/>
      <c r="E16" s="68" t="n">
        <v>5</v>
      </c>
      <c r="F16" s="41"/>
    </row>
    <row r="17" s="30" customFormat="true" ht="14.25" hidden="false" customHeight="true" outlineLevel="0" collapsed="false">
      <c r="A17" s="102" t="s">
        <v>229</v>
      </c>
      <c r="B17" s="67" t="n">
        <v>278.13</v>
      </c>
      <c r="C17" s="67" t="n">
        <v>3</v>
      </c>
      <c r="D17" s="67"/>
      <c r="E17" s="68" t="n">
        <v>5.1</v>
      </c>
      <c r="F17" s="41"/>
    </row>
    <row r="18" s="30" customFormat="true" ht="14.25" hidden="false" customHeight="true" outlineLevel="0" collapsed="false">
      <c r="A18" s="102" t="s">
        <v>230</v>
      </c>
      <c r="B18" s="67" t="n">
        <v>311.5</v>
      </c>
      <c r="C18" s="67" t="n">
        <v>3.7</v>
      </c>
      <c r="D18" s="67"/>
      <c r="E18" s="68" t="n">
        <v>3.4</v>
      </c>
      <c r="F18" s="41"/>
    </row>
    <row r="19" s="30" customFormat="true" ht="14.25" hidden="false" customHeight="true" outlineLevel="0" collapsed="false">
      <c r="A19" s="102" t="s">
        <v>240</v>
      </c>
      <c r="B19" s="67"/>
      <c r="C19" s="67"/>
      <c r="D19" s="67"/>
      <c r="E19" s="68"/>
      <c r="F19" s="41"/>
    </row>
    <row r="20" s="30" customFormat="true" ht="14.25" hidden="false" customHeight="true" outlineLevel="0" collapsed="false">
      <c r="A20" s="102" t="s">
        <v>232</v>
      </c>
      <c r="B20" s="67" t="n">
        <v>34.08</v>
      </c>
      <c r="C20" s="67" t="n">
        <v>2.5</v>
      </c>
      <c r="D20" s="67"/>
      <c r="E20" s="68" t="n">
        <v>0.1</v>
      </c>
      <c r="F20" s="41"/>
    </row>
    <row r="21" s="30" customFormat="true" ht="14.25" hidden="false" customHeight="true" outlineLevel="0" collapsed="false">
      <c r="A21" s="102" t="s">
        <v>233</v>
      </c>
      <c r="B21" s="67" t="n">
        <v>61.71</v>
      </c>
      <c r="C21" s="67" t="n">
        <v>3.4</v>
      </c>
      <c r="D21" s="67"/>
      <c r="E21" s="68" t="n">
        <v>5.3</v>
      </c>
      <c r="F21" s="41"/>
    </row>
    <row r="22" s="30" customFormat="true" ht="14.25" hidden="false" customHeight="true" outlineLevel="0" collapsed="false">
      <c r="A22" s="102" t="s">
        <v>234</v>
      </c>
      <c r="B22" s="67" t="n">
        <v>87.91</v>
      </c>
      <c r="C22" s="67" t="n">
        <v>2.5</v>
      </c>
      <c r="D22" s="67"/>
      <c r="E22" s="68" t="n">
        <v>5</v>
      </c>
      <c r="F22" s="41"/>
    </row>
    <row r="23" s="30" customFormat="true" ht="14.25" hidden="false" customHeight="true" outlineLevel="0" collapsed="false">
      <c r="A23" s="102" t="s">
        <v>235</v>
      </c>
      <c r="B23" s="67" t="n">
        <v>109.57</v>
      </c>
      <c r="C23" s="67" t="n">
        <v>2.5</v>
      </c>
      <c r="D23" s="67"/>
      <c r="E23" s="68" t="n">
        <v>5</v>
      </c>
      <c r="F23" s="41"/>
    </row>
    <row r="24" s="30" customFormat="true" ht="14.25" hidden="false" customHeight="true" outlineLevel="0" collapsed="false">
      <c r="A24" s="102" t="s">
        <v>236</v>
      </c>
      <c r="B24" s="67" t="n">
        <v>142.33</v>
      </c>
      <c r="C24" s="67" t="n">
        <v>2.9</v>
      </c>
      <c r="D24" s="67"/>
      <c r="E24" s="68" t="n">
        <v>6.8</v>
      </c>
      <c r="F24" s="41"/>
    </row>
    <row r="25" s="30" customFormat="true" ht="14.25" hidden="false" customHeight="true" outlineLevel="0" collapsed="false">
      <c r="A25" s="102" t="s">
        <v>237</v>
      </c>
      <c r="B25" s="67" t="n">
        <v>167.95</v>
      </c>
      <c r="C25" s="67" t="n">
        <v>2.7</v>
      </c>
      <c r="D25" s="67"/>
      <c r="E25" s="68" t="n">
        <v>6.3</v>
      </c>
      <c r="F25" s="41"/>
    </row>
    <row r="26" s="30" customFormat="true" ht="14.25" hidden="false" customHeight="true" outlineLevel="0" collapsed="false">
      <c r="A26" s="102" t="s">
        <v>238</v>
      </c>
      <c r="B26" s="67" t="n">
        <v>192.51</v>
      </c>
      <c r="C26" s="67" t="n">
        <v>3.4</v>
      </c>
      <c r="D26" s="67"/>
      <c r="E26" s="68" t="n">
        <v>4.2</v>
      </c>
      <c r="F26" s="41"/>
    </row>
    <row r="27" s="30" customFormat="true" ht="14.25" hidden="false" customHeight="true" outlineLevel="0" collapsed="false">
      <c r="A27" s="102" t="s">
        <v>239</v>
      </c>
      <c r="B27" s="67" t="n">
        <v>220.17</v>
      </c>
      <c r="C27" s="67" t="n">
        <v>3.7</v>
      </c>
      <c r="D27" s="67"/>
      <c r="E27" s="68" t="n">
        <v>6</v>
      </c>
      <c r="F27" s="41"/>
    </row>
    <row r="28" s="30" customFormat="true" ht="15.75" hidden="false" customHeight="true" outlineLevel="0" collapsed="false">
      <c r="A28" s="103" t="s">
        <v>228</v>
      </c>
      <c r="B28" s="72" t="n">
        <f aca="false">'1'!C9</f>
        <v>243.97</v>
      </c>
      <c r="C28" s="72" t="n">
        <f aca="false">'1'!D9</f>
        <v>3.8</v>
      </c>
      <c r="D28" s="72"/>
      <c r="E28" s="73" t="n">
        <f aca="false">'1'!D12</f>
        <v>6.8</v>
      </c>
      <c r="F28" s="41"/>
      <c r="G28" s="41"/>
    </row>
    <row r="29" s="41" customFormat="true" ht="15" hidden="false" customHeight="true" outlineLevel="0" collapsed="false">
      <c r="A29" s="29" t="n">
        <v>17</v>
      </c>
      <c r="B29" s="29"/>
      <c r="C29" s="29"/>
      <c r="D29" s="29"/>
      <c r="E29" s="29"/>
      <c r="F29" s="104"/>
      <c r="G29" s="105"/>
      <c r="H29" s="104"/>
      <c r="I29" s="105"/>
      <c r="J29" s="104"/>
      <c r="K29" s="105"/>
      <c r="L29" s="104"/>
      <c r="M29" s="105"/>
      <c r="N29" s="104"/>
      <c r="O29" s="105"/>
      <c r="P29" s="104"/>
      <c r="Q29" s="105"/>
      <c r="R29" s="104"/>
      <c r="S29" s="105"/>
      <c r="T29" s="104"/>
      <c r="U29" s="105"/>
      <c r="V29" s="104"/>
      <c r="W29" s="105"/>
      <c r="X29" s="104"/>
      <c r="Y29" s="105"/>
      <c r="Z29" s="104"/>
      <c r="AA29" s="105"/>
      <c r="AB29" s="104"/>
      <c r="AC29" s="105"/>
      <c r="AD29" s="104"/>
      <c r="AE29" s="105"/>
      <c r="AF29" s="104"/>
      <c r="AG29" s="105"/>
      <c r="AH29" s="104"/>
      <c r="AI29" s="105"/>
      <c r="AJ29" s="104"/>
      <c r="AK29" s="105"/>
      <c r="AL29" s="104"/>
      <c r="AM29" s="105"/>
      <c r="AN29" s="104"/>
      <c r="AO29" s="105"/>
      <c r="AP29" s="104"/>
      <c r="AQ29" s="105"/>
      <c r="AR29" s="104"/>
      <c r="AS29" s="105"/>
      <c r="AT29" s="104"/>
      <c r="AU29" s="105"/>
      <c r="AV29" s="104"/>
      <c r="AW29" s="105"/>
      <c r="AX29" s="104"/>
      <c r="AY29" s="105"/>
      <c r="AZ29" s="104"/>
      <c r="BA29" s="105"/>
      <c r="BB29" s="104"/>
      <c r="BC29" s="105"/>
      <c r="BD29" s="104"/>
      <c r="BE29" s="105"/>
      <c r="BF29" s="104"/>
      <c r="BG29" s="105"/>
      <c r="BH29" s="104"/>
      <c r="BI29" s="105"/>
      <c r="BJ29" s="104"/>
      <c r="BK29" s="105"/>
      <c r="BL29" s="104"/>
      <c r="BM29" s="105"/>
      <c r="BN29" s="104"/>
      <c r="BO29" s="105"/>
      <c r="BP29" s="104"/>
      <c r="BQ29" s="105"/>
      <c r="BR29" s="104"/>
      <c r="BS29" s="105"/>
      <c r="BT29" s="104"/>
      <c r="BU29" s="105"/>
      <c r="BV29" s="104"/>
      <c r="BW29" s="105"/>
      <c r="BX29" s="104"/>
      <c r="BY29" s="105"/>
      <c r="BZ29" s="104"/>
      <c r="CA29" s="105"/>
      <c r="CB29" s="104"/>
      <c r="CC29" s="105"/>
      <c r="CD29" s="104"/>
      <c r="CE29" s="105"/>
      <c r="CF29" s="104"/>
      <c r="CG29" s="105"/>
      <c r="CH29" s="104"/>
      <c r="CI29" s="105"/>
      <c r="CJ29" s="104"/>
      <c r="CK29" s="105"/>
      <c r="CL29" s="104"/>
      <c r="CM29" s="105"/>
      <c r="CN29" s="104"/>
      <c r="CO29" s="105"/>
      <c r="CP29" s="104"/>
      <c r="CQ29" s="105"/>
      <c r="CR29" s="104"/>
      <c r="CS29" s="105"/>
      <c r="CT29" s="104"/>
      <c r="CU29" s="105"/>
      <c r="CV29" s="104"/>
      <c r="CW29" s="105"/>
      <c r="CX29" s="104"/>
      <c r="CY29" s="105"/>
      <c r="CZ29" s="104"/>
      <c r="DA29" s="105"/>
      <c r="DB29" s="104"/>
      <c r="DC29" s="105"/>
      <c r="DD29" s="104"/>
      <c r="DE29" s="105"/>
      <c r="DF29" s="104"/>
      <c r="DG29" s="105"/>
      <c r="DH29" s="104"/>
      <c r="DI29" s="105"/>
      <c r="DJ29" s="104"/>
      <c r="DK29" s="105"/>
      <c r="DL29" s="104"/>
      <c r="DM29" s="105"/>
      <c r="DN29" s="104"/>
      <c r="DO29" s="105"/>
      <c r="DP29" s="104"/>
      <c r="DQ29" s="105"/>
      <c r="DR29" s="104"/>
      <c r="DS29" s="105"/>
      <c r="DT29" s="104"/>
      <c r="DU29" s="105"/>
      <c r="DV29" s="104"/>
      <c r="DW29" s="105"/>
      <c r="DX29" s="104"/>
      <c r="DY29" s="105"/>
      <c r="DZ29" s="104"/>
      <c r="EA29" s="105"/>
      <c r="EB29" s="104"/>
      <c r="EC29" s="105"/>
      <c r="ED29" s="104"/>
      <c r="EE29" s="105"/>
      <c r="EF29" s="104"/>
      <c r="EG29" s="105"/>
      <c r="EH29" s="104"/>
      <c r="EI29" s="105"/>
      <c r="EJ29" s="104"/>
      <c r="EK29" s="105"/>
      <c r="EL29" s="104"/>
      <c r="EM29" s="105"/>
      <c r="EN29" s="104"/>
      <c r="EO29" s="105"/>
      <c r="EP29" s="104"/>
      <c r="EQ29" s="105"/>
      <c r="ER29" s="104"/>
      <c r="ES29" s="105"/>
      <c r="ET29" s="104"/>
      <c r="EU29" s="105"/>
      <c r="EV29" s="104"/>
      <c r="EW29" s="105"/>
      <c r="EX29" s="104"/>
      <c r="EY29" s="105"/>
      <c r="EZ29" s="104"/>
      <c r="FA29" s="105"/>
      <c r="FB29" s="104"/>
      <c r="FC29" s="105"/>
      <c r="FD29" s="104"/>
      <c r="FE29" s="105"/>
      <c r="FF29" s="104"/>
      <c r="FG29" s="105"/>
      <c r="FH29" s="104"/>
      <c r="FI29" s="105"/>
      <c r="FJ29" s="104"/>
      <c r="FK29" s="105"/>
      <c r="FL29" s="104"/>
      <c r="FM29" s="105"/>
      <c r="FN29" s="104"/>
      <c r="FO29" s="105"/>
      <c r="FP29" s="104"/>
      <c r="FQ29" s="105"/>
      <c r="FR29" s="104"/>
      <c r="FS29" s="105"/>
      <c r="FT29" s="104"/>
      <c r="FU29" s="105"/>
      <c r="FV29" s="104"/>
      <c r="FW29" s="105"/>
      <c r="FX29" s="104"/>
      <c r="FY29" s="105"/>
      <c r="FZ29" s="104"/>
      <c r="GA29" s="105"/>
      <c r="GB29" s="104"/>
      <c r="GC29" s="105"/>
      <c r="GD29" s="104"/>
      <c r="GE29" s="105"/>
    </row>
  </sheetData>
  <mergeCells count="5">
    <mergeCell ref="A1:E1"/>
    <mergeCell ref="A2:A3"/>
    <mergeCell ref="B2:C2"/>
    <mergeCell ref="D2:E2"/>
    <mergeCell ref="A29:E29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6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4</v>
      </c>
      <c r="B1" s="2"/>
      <c r="C1" s="2"/>
      <c r="D1" s="2"/>
      <c r="E1" s="2"/>
    </row>
    <row r="2" s="61" customFormat="true" ht="18" hidden="false" customHeight="true" outlineLevel="0" collapsed="false">
      <c r="A2" s="106" t="s">
        <v>225</v>
      </c>
      <c r="B2" s="107" t="s">
        <v>16</v>
      </c>
      <c r="C2" s="107"/>
      <c r="D2" s="108" t="s">
        <v>241</v>
      </c>
      <c r="E2" s="108"/>
    </row>
    <row r="3" s="30" customFormat="true" ht="14.25" hidden="false" customHeight="true" outlineLevel="0" collapsed="false">
      <c r="A3" s="106"/>
      <c r="B3" s="109" t="s">
        <v>242</v>
      </c>
      <c r="C3" s="109" t="s">
        <v>243</v>
      </c>
      <c r="D3" s="110" t="s">
        <v>244</v>
      </c>
      <c r="E3" s="110"/>
    </row>
    <row r="4" s="30" customFormat="true" ht="16.5" hidden="false" customHeight="true" outlineLevel="0" collapsed="false">
      <c r="A4" s="106"/>
      <c r="B4" s="111" t="s">
        <v>245</v>
      </c>
      <c r="C4" s="112" t="s">
        <v>246</v>
      </c>
      <c r="D4" s="113" t="s">
        <v>247</v>
      </c>
      <c r="E4" s="114" t="s">
        <v>248</v>
      </c>
    </row>
    <row r="5" s="30" customFormat="true" ht="16.5" hidden="false" customHeight="true" outlineLevel="0" collapsed="false">
      <c r="A5" s="102" t="s">
        <v>228</v>
      </c>
      <c r="B5" s="67" t="n">
        <v>455.61</v>
      </c>
      <c r="C5" s="67" t="n">
        <v>10.3</v>
      </c>
      <c r="D5" s="67" t="n">
        <v>101.39527908</v>
      </c>
      <c r="E5" s="68" t="n">
        <v>1.39527907999999</v>
      </c>
    </row>
    <row r="6" s="30" customFormat="true" ht="14.25" hidden="false" customHeight="true" outlineLevel="0" collapsed="false">
      <c r="A6" s="102" t="s">
        <v>229</v>
      </c>
      <c r="B6" s="67" t="n">
        <v>500.03</v>
      </c>
      <c r="C6" s="67" t="n">
        <v>10.02</v>
      </c>
      <c r="D6" s="67" t="n">
        <v>101.35001748</v>
      </c>
      <c r="E6" s="68" t="n">
        <v>1.35001748000001</v>
      </c>
      <c r="F6" s="41"/>
    </row>
    <row r="7" s="30" customFormat="true" ht="14.25" hidden="false" customHeight="true" outlineLevel="0" collapsed="false">
      <c r="A7" s="102" t="s">
        <v>230</v>
      </c>
      <c r="B7" s="67" t="n">
        <v>544.05467</v>
      </c>
      <c r="C7" s="67" t="n">
        <v>9.76</v>
      </c>
      <c r="D7" s="67" t="n">
        <v>101.32856778</v>
      </c>
      <c r="E7" s="68" t="n">
        <v>1.32856778</v>
      </c>
      <c r="F7" s="41"/>
    </row>
    <row r="8" s="30" customFormat="true" ht="14.25" hidden="false" customHeight="true" outlineLevel="0" collapsed="false">
      <c r="A8" s="102" t="s">
        <v>231</v>
      </c>
      <c r="B8" s="67"/>
      <c r="C8" s="67"/>
      <c r="D8" s="67"/>
      <c r="E8" s="68"/>
      <c r="F8" s="41"/>
    </row>
    <row r="9" s="30" customFormat="true" ht="14.25" hidden="false" customHeight="true" outlineLevel="0" collapsed="false">
      <c r="A9" s="102" t="s">
        <v>232</v>
      </c>
      <c r="B9" s="67" t="n">
        <v>99.74239</v>
      </c>
      <c r="C9" s="67" t="n">
        <v>7.8</v>
      </c>
      <c r="D9" s="67" t="n">
        <v>102.14726204</v>
      </c>
      <c r="E9" s="68" t="n">
        <v>2.14726204</v>
      </c>
      <c r="F9" s="41"/>
    </row>
    <row r="10" s="30" customFormat="true" ht="14.25" hidden="false" customHeight="true" outlineLevel="0" collapsed="false">
      <c r="A10" s="102" t="s">
        <v>233</v>
      </c>
      <c r="B10" s="67" t="n">
        <v>149.79</v>
      </c>
      <c r="C10" s="67" t="n">
        <v>8.1</v>
      </c>
      <c r="D10" s="67" t="n">
        <v>102.19610526</v>
      </c>
      <c r="E10" s="68" t="n">
        <v>2.19610526</v>
      </c>
      <c r="F10" s="41"/>
    </row>
    <row r="11" s="30" customFormat="true" ht="14.25" hidden="false" customHeight="true" outlineLevel="0" collapsed="false">
      <c r="A11" s="102" t="s">
        <v>234</v>
      </c>
      <c r="B11" s="67" t="n">
        <v>199.77</v>
      </c>
      <c r="C11" s="67" t="n">
        <v>8.3</v>
      </c>
      <c r="D11" s="67" t="n">
        <v>102.12054772</v>
      </c>
      <c r="E11" s="68" t="n">
        <v>2.12054772</v>
      </c>
      <c r="F11" s="41"/>
    </row>
    <row r="12" s="30" customFormat="true" ht="14.25" hidden="false" customHeight="true" outlineLevel="0" collapsed="false">
      <c r="A12" s="102" t="s">
        <v>235</v>
      </c>
      <c r="B12" s="67" t="n">
        <v>248.58</v>
      </c>
      <c r="C12" s="67" t="n">
        <v>8.5</v>
      </c>
      <c r="D12" s="67" t="n">
        <v>102.08245127</v>
      </c>
      <c r="E12" s="68" t="n">
        <v>2.08245127000001</v>
      </c>
      <c r="F12" s="41"/>
    </row>
    <row r="13" s="30" customFormat="true" ht="14.25" hidden="false" customHeight="true" outlineLevel="0" collapsed="false">
      <c r="A13" s="102" t="s">
        <v>236</v>
      </c>
      <c r="B13" s="67" t="n">
        <v>295.93</v>
      </c>
      <c r="C13" s="67" t="n">
        <v>8.3</v>
      </c>
      <c r="D13" s="67" t="n">
        <v>102.04719206</v>
      </c>
      <c r="E13" s="68" t="n">
        <v>2.04719206</v>
      </c>
      <c r="F13" s="41"/>
    </row>
    <row r="14" s="30" customFormat="true" ht="14.25" hidden="false" customHeight="true" outlineLevel="0" collapsed="false">
      <c r="A14" s="102" t="s">
        <v>237</v>
      </c>
      <c r="B14" s="67" t="n">
        <v>343.02</v>
      </c>
      <c r="C14" s="67" t="n">
        <v>8.14</v>
      </c>
      <c r="D14" s="67" t="n">
        <v>102.04819722</v>
      </c>
      <c r="E14" s="68" t="n">
        <v>2.04819722000001</v>
      </c>
      <c r="F14" s="41"/>
    </row>
    <row r="15" s="30" customFormat="true" ht="14.25" hidden="false" customHeight="true" outlineLevel="0" collapsed="false">
      <c r="A15" s="102" t="s">
        <v>238</v>
      </c>
      <c r="B15" s="67" t="n">
        <v>393.77889</v>
      </c>
      <c r="C15" s="67" t="n">
        <v>8.44</v>
      </c>
      <c r="D15" s="67" t="n">
        <v>102.08149815</v>
      </c>
      <c r="E15" s="68" t="n">
        <v>2.08149815</v>
      </c>
      <c r="F15" s="41"/>
    </row>
    <row r="16" s="30" customFormat="true" ht="14.25" hidden="false" customHeight="true" outlineLevel="0" collapsed="false">
      <c r="A16" s="102" t="s">
        <v>239</v>
      </c>
      <c r="B16" s="67" t="n">
        <v>441.64</v>
      </c>
      <c r="C16" s="67" t="n">
        <v>8.57</v>
      </c>
      <c r="D16" s="67" t="n">
        <v>102.17920371</v>
      </c>
      <c r="E16" s="68" t="n">
        <v>2.17920371</v>
      </c>
      <c r="F16" s="41"/>
    </row>
    <row r="17" s="30" customFormat="true" ht="14.25" hidden="false" customHeight="true" outlineLevel="0" collapsed="false">
      <c r="A17" s="102" t="s">
        <v>228</v>
      </c>
      <c r="B17" s="67" t="n">
        <v>491.67914</v>
      </c>
      <c r="C17" s="67" t="n">
        <v>8.65</v>
      </c>
      <c r="D17" s="67" t="n">
        <v>102.22378559</v>
      </c>
      <c r="E17" s="68" t="n">
        <v>2.22378559000001</v>
      </c>
      <c r="F17" s="41"/>
    </row>
    <row r="18" s="30" customFormat="true" ht="14.25" hidden="false" customHeight="true" outlineLevel="0" collapsed="false">
      <c r="A18" s="102" t="s">
        <v>229</v>
      </c>
      <c r="B18" s="67" t="n">
        <v>539.79</v>
      </c>
      <c r="C18" s="67" t="n">
        <v>8.71</v>
      </c>
      <c r="D18" s="67" t="n">
        <v>102.20179188</v>
      </c>
      <c r="E18" s="68" t="n">
        <v>2.20179188</v>
      </c>
      <c r="F18" s="41"/>
    </row>
    <row r="19" s="30" customFormat="true" ht="14.25" hidden="false" customHeight="true" outlineLevel="0" collapsed="false">
      <c r="A19" s="102" t="s">
        <v>230</v>
      </c>
      <c r="B19" s="67" t="n">
        <v>588</v>
      </c>
      <c r="C19" s="67" t="n">
        <v>8.9</v>
      </c>
      <c r="D19" s="67" t="n">
        <v>102.2</v>
      </c>
      <c r="E19" s="68" t="n">
        <v>2.2</v>
      </c>
      <c r="F19" s="41"/>
    </row>
    <row r="20" s="30" customFormat="true" ht="14.25" hidden="false" customHeight="true" outlineLevel="0" collapsed="false">
      <c r="A20" s="102" t="s">
        <v>240</v>
      </c>
      <c r="B20" s="67"/>
      <c r="C20" s="67"/>
      <c r="D20" s="67"/>
      <c r="E20" s="68"/>
      <c r="F20" s="41"/>
    </row>
    <row r="21" s="30" customFormat="true" ht="14.25" hidden="false" customHeight="true" outlineLevel="0" collapsed="false">
      <c r="A21" s="102" t="s">
        <v>232</v>
      </c>
      <c r="B21" s="67" t="n">
        <v>107.38484</v>
      </c>
      <c r="C21" s="67" t="n">
        <v>7.66</v>
      </c>
      <c r="D21" s="67" t="n">
        <v>101.14027248</v>
      </c>
      <c r="E21" s="68" t="n">
        <v>1.14027247999999</v>
      </c>
      <c r="F21" s="41"/>
    </row>
    <row r="22" s="30" customFormat="true" ht="14.25" hidden="false" customHeight="true" outlineLevel="0" collapsed="false">
      <c r="A22" s="102" t="s">
        <v>233</v>
      </c>
      <c r="B22" s="67" t="n">
        <v>160.95</v>
      </c>
      <c r="C22" s="67" t="n">
        <v>7.4</v>
      </c>
      <c r="D22" s="67" t="n">
        <v>101.29530826</v>
      </c>
      <c r="E22" s="68" t="n">
        <v>1.29530826</v>
      </c>
      <c r="F22" s="41"/>
    </row>
    <row r="23" s="30" customFormat="true" ht="14.25" hidden="false" customHeight="true" outlineLevel="0" collapsed="false">
      <c r="A23" s="102" t="s">
        <v>234</v>
      </c>
      <c r="B23" s="67" t="n">
        <v>215.15</v>
      </c>
      <c r="C23" s="67" t="n">
        <v>7.7</v>
      </c>
      <c r="D23" s="67" t="n">
        <v>101.45559494</v>
      </c>
      <c r="E23" s="68" t="n">
        <v>1.45559494</v>
      </c>
      <c r="F23" s="41"/>
    </row>
    <row r="24" s="30" customFormat="true" ht="14.25" hidden="false" customHeight="true" outlineLevel="0" collapsed="false">
      <c r="A24" s="102" t="s">
        <v>235</v>
      </c>
      <c r="B24" s="67" t="n">
        <v>267.841764813331</v>
      </c>
      <c r="C24" s="67" t="n">
        <v>7.74</v>
      </c>
      <c r="D24" s="67" t="n">
        <v>101.63906175</v>
      </c>
      <c r="E24" s="68" t="n">
        <v>1.63906175</v>
      </c>
      <c r="F24" s="41"/>
    </row>
    <row r="25" s="30" customFormat="true" ht="14.25" hidden="false" customHeight="true" outlineLevel="0" collapsed="false">
      <c r="A25" s="102" t="s">
        <v>236</v>
      </c>
      <c r="B25" s="67" t="n">
        <v>319.83</v>
      </c>
      <c r="C25" s="67" t="n">
        <v>8.08</v>
      </c>
      <c r="D25" s="67" t="n">
        <v>101.80531167</v>
      </c>
      <c r="E25" s="68" t="n">
        <v>1.80531166999999</v>
      </c>
      <c r="F25" s="41"/>
    </row>
    <row r="26" s="30" customFormat="true" ht="14.25" hidden="false" customHeight="true" outlineLevel="0" collapsed="false">
      <c r="A26" s="102" t="s">
        <v>237</v>
      </c>
      <c r="B26" s="67" t="n">
        <v>370.36</v>
      </c>
      <c r="C26" s="67" t="n">
        <v>8</v>
      </c>
      <c r="D26" s="67" t="n">
        <v>101.8543623</v>
      </c>
      <c r="E26" s="68" t="n">
        <v>1.85436230000001</v>
      </c>
      <c r="F26" s="41"/>
    </row>
    <row r="27" s="30" customFormat="true" ht="14.25" hidden="false" customHeight="true" outlineLevel="0" collapsed="false">
      <c r="A27" s="102" t="s">
        <v>238</v>
      </c>
      <c r="B27" s="67" t="n">
        <v>424.95</v>
      </c>
      <c r="C27" s="67" t="n">
        <v>7.9</v>
      </c>
      <c r="D27" s="67" t="n">
        <v>101.99254512</v>
      </c>
      <c r="E27" s="68" t="n">
        <v>2</v>
      </c>
      <c r="F27" s="41"/>
    </row>
    <row r="28" s="30" customFormat="true" ht="14.25" hidden="false" customHeight="true" outlineLevel="0" collapsed="false">
      <c r="A28" s="102" t="s">
        <v>239</v>
      </c>
      <c r="B28" s="67" t="n">
        <v>476.98</v>
      </c>
      <c r="C28" s="67" t="n">
        <v>8</v>
      </c>
      <c r="D28" s="67" t="n">
        <v>102.1</v>
      </c>
      <c r="E28" s="68" t="n">
        <v>2.1</v>
      </c>
      <c r="F28" s="41"/>
    </row>
    <row r="29" s="30" customFormat="true" ht="14.25" hidden="false" customHeight="true" outlineLevel="0" collapsed="false">
      <c r="A29" s="103" t="s">
        <v>228</v>
      </c>
      <c r="B29" s="72" t="n">
        <f aca="false">'1'!C13</f>
        <v>530.9</v>
      </c>
      <c r="C29" s="72" t="n">
        <f aca="false">'1'!D13</f>
        <v>8</v>
      </c>
      <c r="D29" s="72" t="n">
        <f aca="false">'1'!C24</f>
        <v>102.32991059</v>
      </c>
      <c r="E29" s="73" t="n">
        <f aca="false">'1'!D24</f>
        <v>2.32991059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18</v>
      </c>
      <c r="B31" s="29"/>
      <c r="C31" s="29"/>
      <c r="D31" s="29"/>
      <c r="E31" s="29"/>
      <c r="F31" s="104"/>
      <c r="G31" s="105"/>
      <c r="H31" s="104"/>
      <c r="I31" s="105"/>
      <c r="J31" s="104"/>
      <c r="K31" s="105"/>
      <c r="L31" s="104"/>
      <c r="M31" s="105"/>
      <c r="N31" s="104"/>
      <c r="O31" s="105"/>
      <c r="P31" s="104"/>
      <c r="Q31" s="105"/>
      <c r="R31" s="104"/>
      <c r="S31" s="105"/>
      <c r="T31" s="104"/>
      <c r="U31" s="105"/>
      <c r="V31" s="104"/>
      <c r="W31" s="105"/>
      <c r="X31" s="104"/>
      <c r="Y31" s="105"/>
      <c r="Z31" s="104"/>
      <c r="AA31" s="105"/>
      <c r="AB31" s="104"/>
      <c r="AC31" s="105"/>
      <c r="AD31" s="104"/>
      <c r="AE31" s="105"/>
      <c r="AF31" s="104"/>
      <c r="AG31" s="105"/>
      <c r="AH31" s="104"/>
      <c r="AI31" s="105"/>
      <c r="AJ31" s="104"/>
      <c r="AK31" s="105"/>
      <c r="AL31" s="104"/>
      <c r="AM31" s="105"/>
      <c r="AN31" s="104"/>
      <c r="AO31" s="105"/>
      <c r="AP31" s="104"/>
      <c r="AQ31" s="105"/>
      <c r="AR31" s="104"/>
      <c r="AS31" s="105"/>
      <c r="AT31" s="104"/>
      <c r="AU31" s="105"/>
      <c r="AV31" s="104"/>
      <c r="AW31" s="105"/>
      <c r="AX31" s="104"/>
      <c r="AY31" s="105"/>
      <c r="AZ31" s="104"/>
      <c r="BA31" s="105"/>
      <c r="BB31" s="104"/>
      <c r="BC31" s="105"/>
      <c r="BD31" s="104"/>
      <c r="BE31" s="105"/>
      <c r="BF31" s="104"/>
      <c r="BG31" s="105"/>
      <c r="BH31" s="104"/>
      <c r="BI31" s="105"/>
      <c r="BJ31" s="104"/>
      <c r="BK31" s="105"/>
      <c r="BL31" s="104"/>
      <c r="BM31" s="105"/>
      <c r="BN31" s="104"/>
      <c r="BO31" s="105"/>
      <c r="BP31" s="104"/>
      <c r="BQ31" s="105"/>
      <c r="BR31" s="104"/>
      <c r="BS31" s="105"/>
      <c r="BT31" s="104"/>
      <c r="BU31" s="105"/>
      <c r="BV31" s="104"/>
      <c r="BW31" s="105"/>
      <c r="BX31" s="104"/>
      <c r="BY31" s="105"/>
      <c r="BZ31" s="104"/>
      <c r="CA31" s="105"/>
      <c r="CB31" s="104"/>
      <c r="CC31" s="105"/>
      <c r="CD31" s="104"/>
      <c r="CE31" s="105"/>
      <c r="CF31" s="104"/>
      <c r="CG31" s="105"/>
      <c r="CH31" s="104"/>
      <c r="CI31" s="105"/>
      <c r="CJ31" s="104"/>
      <c r="CK31" s="105"/>
      <c r="CL31" s="104"/>
      <c r="CM31" s="105"/>
      <c r="CN31" s="104"/>
      <c r="CO31" s="105"/>
      <c r="CP31" s="104"/>
      <c r="CQ31" s="105"/>
      <c r="CR31" s="104"/>
      <c r="CS31" s="105"/>
      <c r="CT31" s="104"/>
      <c r="CU31" s="105"/>
      <c r="CV31" s="104"/>
      <c r="CW31" s="105"/>
      <c r="CX31" s="104"/>
      <c r="CY31" s="105"/>
      <c r="CZ31" s="104"/>
      <c r="DA31" s="105"/>
      <c r="DB31" s="104"/>
      <c r="DC31" s="105"/>
      <c r="DD31" s="104"/>
      <c r="DE31" s="105"/>
      <c r="DF31" s="104"/>
      <c r="DG31" s="105"/>
      <c r="DH31" s="104"/>
      <c r="DI31" s="105"/>
      <c r="DJ31" s="104"/>
      <c r="DK31" s="105"/>
      <c r="DL31" s="104"/>
      <c r="DM31" s="105"/>
      <c r="DN31" s="104"/>
      <c r="DO31" s="105"/>
      <c r="DP31" s="104"/>
      <c r="DQ31" s="105"/>
      <c r="DR31" s="104"/>
      <c r="DS31" s="105"/>
      <c r="DT31" s="104"/>
      <c r="DU31" s="105"/>
      <c r="DV31" s="104"/>
      <c r="DW31" s="105"/>
      <c r="DX31" s="104"/>
      <c r="DY31" s="105"/>
      <c r="DZ31" s="104"/>
      <c r="EA31" s="105"/>
      <c r="EB31" s="104"/>
      <c r="EC31" s="105"/>
      <c r="ED31" s="104"/>
      <c r="EE31" s="105"/>
      <c r="EF31" s="104"/>
      <c r="EG31" s="105"/>
      <c r="EH31" s="104"/>
      <c r="EI31" s="105"/>
      <c r="EJ31" s="104"/>
      <c r="EK31" s="105"/>
      <c r="EL31" s="104"/>
      <c r="EM31" s="105"/>
      <c r="EN31" s="104"/>
      <c r="EO31" s="105"/>
      <c r="EP31" s="104"/>
      <c r="EQ31" s="105"/>
      <c r="ER31" s="104"/>
      <c r="ES31" s="105"/>
      <c r="ET31" s="104"/>
      <c r="EU31" s="105"/>
      <c r="EV31" s="104"/>
      <c r="EW31" s="105"/>
      <c r="EX31" s="104"/>
      <c r="EY31" s="105"/>
      <c r="EZ31" s="104"/>
      <c r="FA31" s="105"/>
      <c r="FB31" s="104"/>
      <c r="FC31" s="105"/>
      <c r="FD31" s="104"/>
      <c r="FE31" s="105"/>
      <c r="FF31" s="104"/>
      <c r="FG31" s="105"/>
      <c r="FH31" s="104"/>
      <c r="FI31" s="105"/>
      <c r="FJ31" s="104"/>
      <c r="FK31" s="105"/>
      <c r="FL31" s="104"/>
      <c r="FM31" s="105"/>
      <c r="FN31" s="104"/>
      <c r="FO31" s="105"/>
      <c r="FP31" s="104"/>
      <c r="FQ31" s="105"/>
      <c r="FR31" s="104"/>
      <c r="FS31" s="105"/>
      <c r="FT31" s="104"/>
      <c r="FU31" s="105"/>
      <c r="FV31" s="104"/>
      <c r="FW31" s="105"/>
      <c r="FX31" s="104"/>
      <c r="FY31" s="105"/>
      <c r="FZ31" s="104"/>
      <c r="GA31" s="105"/>
      <c r="GB31" s="104"/>
      <c r="GC31" s="105"/>
      <c r="GD31" s="104"/>
      <c r="GE31" s="105"/>
    </row>
  </sheetData>
  <mergeCells count="7">
    <mergeCell ref="A1:E1"/>
    <mergeCell ref="A2:A4"/>
    <mergeCell ref="B2:C2"/>
    <mergeCell ref="D2:E2"/>
    <mergeCell ref="D3:E3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815.97</v>
      </c>
      <c r="D4" s="10" t="n">
        <v>5.3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73.41</v>
      </c>
      <c r="D5" s="10" t="n">
        <v>5.3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376.46</v>
      </c>
      <c r="D6" s="10" t="n">
        <v>4.8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355.91</v>
      </c>
      <c r="D7" s="10" t="n">
        <v>5.1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366.11</v>
      </c>
      <c r="D8" s="10" t="n">
        <v>5.9</v>
      </c>
    </row>
    <row r="9" customFormat="false" ht="18" hidden="false" customHeight="true" outlineLevel="0" collapsed="false">
      <c r="A9" s="13" t="s">
        <v>11</v>
      </c>
      <c r="B9" s="8" t="s">
        <v>6</v>
      </c>
      <c r="C9" s="9" t="n">
        <f aca="false">'8'!C4</f>
        <v>243.97</v>
      </c>
      <c r="D9" s="10" t="n">
        <f aca="false">'8'!D4</f>
        <v>3.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A10" s="13" t="s">
        <v>12</v>
      </c>
      <c r="B10" s="14" t="s">
        <v>13</v>
      </c>
      <c r="C10" s="9" t="n">
        <v>79.9104</v>
      </c>
      <c r="D10" s="10" t="n">
        <v>4.7</v>
      </c>
    </row>
    <row r="11" s="15" customFormat="true" ht="18" hidden="false" customHeight="true" outlineLevel="0" collapsed="false">
      <c r="A11" s="16" t="s">
        <v>14</v>
      </c>
      <c r="B11" s="14" t="s">
        <v>13</v>
      </c>
      <c r="C11" s="9" t="n">
        <v>49.678</v>
      </c>
      <c r="D11" s="10" t="n">
        <v>4.71</v>
      </c>
    </row>
    <row r="12" s="19" customFormat="true" ht="18" hidden="false" customHeight="true" outlineLevel="0" collapsed="false">
      <c r="A12" s="17" t="s">
        <v>15</v>
      </c>
      <c r="B12" s="18" t="s">
        <v>6</v>
      </c>
      <c r="C12" s="9"/>
      <c r="D12" s="10" t="n">
        <f aca="false">'9'!D4</f>
        <v>6.8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9" t="n">
        <v>530.9</v>
      </c>
      <c r="D13" s="10" t="n">
        <f aca="false">'10'!D4</f>
        <v>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" t="s">
        <v>17</v>
      </c>
      <c r="B14" s="8" t="s">
        <v>6</v>
      </c>
      <c r="C14" s="20" t="n">
        <v>179.3</v>
      </c>
      <c r="D14" s="21" t="n">
        <v>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2" t="s">
        <v>18</v>
      </c>
      <c r="B15" s="8" t="s">
        <v>6</v>
      </c>
      <c r="C15" s="20" t="n">
        <v>28.1</v>
      </c>
      <c r="D15" s="21" t="n">
        <v>-3.9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8" hidden="false" customHeight="true" outlineLevel="0" collapsed="false">
      <c r="A16" s="17" t="s">
        <v>19</v>
      </c>
      <c r="B16" s="8" t="s">
        <v>6</v>
      </c>
      <c r="C16" s="20" t="n">
        <v>151.2</v>
      </c>
      <c r="D16" s="21" t="n">
        <v>6.8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9" t="n">
        <f aca="false">'12'!C4</f>
        <v>37.3991</v>
      </c>
      <c r="D17" s="10" t="n">
        <f aca="false">'12'!D4</f>
        <v>0.9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20" t="n">
        <f aca="false">'12'!C16</f>
        <v>156.3767</v>
      </c>
      <c r="D18" s="21" t="n">
        <f aca="false">'12'!D16</f>
        <v>8.2789665157644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0" t="n">
        <f aca="false">'13'!C4</f>
        <v>76.7785</v>
      </c>
      <c r="D19" s="21" t="n">
        <f aca="false">'13'!D4</f>
        <v>-3.7275881396290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23</v>
      </c>
      <c r="B20" s="8" t="s">
        <v>6</v>
      </c>
      <c r="C20" s="20" t="n">
        <f aca="false">'13'!C10</f>
        <v>23.9446</v>
      </c>
      <c r="D20" s="21" t="n">
        <f aca="false">'13'!D10</f>
        <v>0.520135848232854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0" t="n">
        <v>1464.97</v>
      </c>
      <c r="D21" s="21" t="n">
        <v>9.6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6" t="s">
        <v>25</v>
      </c>
      <c r="B22" s="8" t="s">
        <v>6</v>
      </c>
      <c r="C22" s="20" t="n">
        <v>1008.84</v>
      </c>
      <c r="D22" s="21" t="n">
        <v>12.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3" t="s">
        <v>26</v>
      </c>
      <c r="B23" s="8" t="s">
        <v>6</v>
      </c>
      <c r="C23" s="20" t="n">
        <v>453.69</v>
      </c>
      <c r="D23" s="21" t="n">
        <v>1.9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4" t="s">
        <v>27</v>
      </c>
      <c r="B24" s="25" t="s">
        <v>28</v>
      </c>
      <c r="C24" s="26" t="n">
        <f aca="false">'11'!D4</f>
        <v>102.32991059</v>
      </c>
      <c r="D24" s="27" t="n">
        <f aca="false">C24-100</f>
        <v>2.32991059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28" t="s">
        <v>29</v>
      </c>
      <c r="B25" s="28"/>
      <c r="C25" s="28"/>
      <c r="D25" s="2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29" t="n">
        <v>1</v>
      </c>
      <c r="B26" s="29"/>
      <c r="C26" s="29"/>
      <c r="D26" s="29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5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6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4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25</v>
      </c>
      <c r="B2" s="97" t="s">
        <v>20</v>
      </c>
      <c r="C2" s="97"/>
      <c r="D2" s="98" t="s">
        <v>21</v>
      </c>
      <c r="E2" s="98"/>
    </row>
    <row r="3" s="30" customFormat="true" ht="27" hidden="false" customHeight="true" outlineLevel="0" collapsed="false">
      <c r="A3" s="3"/>
      <c r="B3" s="99" t="s">
        <v>226</v>
      </c>
      <c r="C3" s="100" t="s">
        <v>227</v>
      </c>
      <c r="D3" s="99" t="s">
        <v>249</v>
      </c>
      <c r="E3" s="101" t="s">
        <v>227</v>
      </c>
    </row>
    <row r="4" s="30" customFormat="true" ht="15.75" hidden="false" customHeight="true" outlineLevel="0" collapsed="false">
      <c r="A4" s="102" t="s">
        <v>228</v>
      </c>
      <c r="B4" s="67" t="n">
        <v>35.1764</v>
      </c>
      <c r="C4" s="67" t="n">
        <v>4.96398729710287</v>
      </c>
      <c r="D4" s="67" t="n">
        <v>115.2579</v>
      </c>
      <c r="E4" s="68" t="n">
        <v>-2.14236227853002</v>
      </c>
    </row>
    <row r="5" s="30" customFormat="true" ht="14.25" hidden="false" customHeight="true" outlineLevel="0" collapsed="false">
      <c r="A5" s="102" t="s">
        <v>229</v>
      </c>
      <c r="B5" s="67" t="n">
        <v>38.2268</v>
      </c>
      <c r="C5" s="67" t="n">
        <v>3.0063781456222</v>
      </c>
      <c r="D5" s="67" t="n">
        <v>127.6946</v>
      </c>
      <c r="E5" s="68" t="n">
        <v>-0.118189348566279</v>
      </c>
      <c r="F5" s="41"/>
    </row>
    <row r="6" s="30" customFormat="true" ht="14.25" hidden="false" customHeight="true" outlineLevel="0" collapsed="false">
      <c r="A6" s="102" t="s">
        <v>230</v>
      </c>
      <c r="B6" s="67" t="n">
        <v>44.5904</v>
      </c>
      <c r="C6" s="67" t="n">
        <v>1.86010903913782</v>
      </c>
      <c r="D6" s="67" t="n">
        <v>142.8209</v>
      </c>
      <c r="E6" s="68" t="n">
        <v>-2.62645118535629</v>
      </c>
      <c r="F6" s="41"/>
    </row>
    <row r="7" s="30" customFormat="true" ht="14.25" hidden="false" customHeight="true" outlineLevel="0" collapsed="false">
      <c r="A7" s="102" t="s">
        <v>231</v>
      </c>
      <c r="B7" s="67"/>
      <c r="C7" s="67"/>
      <c r="D7" s="67"/>
      <c r="E7" s="68"/>
      <c r="F7" s="41"/>
    </row>
    <row r="8" s="30" customFormat="true" ht="14.25" hidden="false" customHeight="true" outlineLevel="0" collapsed="false">
      <c r="A8" s="102" t="s">
        <v>232</v>
      </c>
      <c r="B8" s="67" t="n">
        <v>5.8969</v>
      </c>
      <c r="C8" s="67" t="n">
        <v>5.69625925328458</v>
      </c>
      <c r="D8" s="67" t="n">
        <v>22.7075</v>
      </c>
      <c r="E8" s="68" t="n">
        <v>45.2675686914244</v>
      </c>
      <c r="F8" s="41"/>
    </row>
    <row r="9" s="30" customFormat="true" ht="14.25" hidden="false" customHeight="true" outlineLevel="0" collapsed="false">
      <c r="A9" s="102" t="s">
        <v>233</v>
      </c>
      <c r="B9" s="67" t="n">
        <v>10.4098</v>
      </c>
      <c r="C9" s="67" t="n">
        <v>8.12</v>
      </c>
      <c r="D9" s="67" t="n">
        <v>35.6178</v>
      </c>
      <c r="E9" s="68" t="n">
        <v>13.06</v>
      </c>
      <c r="F9" s="41"/>
    </row>
    <row r="10" s="30" customFormat="true" ht="14.25" hidden="false" customHeight="true" outlineLevel="0" collapsed="false">
      <c r="A10" s="102" t="s">
        <v>234</v>
      </c>
      <c r="B10" s="67" t="n">
        <v>13.8856</v>
      </c>
      <c r="C10" s="67" t="n">
        <v>8.28498346746522</v>
      </c>
      <c r="D10" s="67" t="n">
        <v>52.9535</v>
      </c>
      <c r="E10" s="68" t="n">
        <v>10.5023507586492</v>
      </c>
      <c r="F10" s="41"/>
    </row>
    <row r="11" s="30" customFormat="true" ht="14.25" hidden="false" customHeight="true" outlineLevel="0" collapsed="false">
      <c r="A11" s="102" t="s">
        <v>235</v>
      </c>
      <c r="B11" s="67" t="n">
        <v>17.2237</v>
      </c>
      <c r="C11" s="67" t="n">
        <v>9.51396925111589</v>
      </c>
      <c r="D11" s="67" t="n">
        <v>63.318</v>
      </c>
      <c r="E11" s="68" t="n">
        <v>6.68378513624853</v>
      </c>
      <c r="F11" s="41"/>
    </row>
    <row r="12" s="30" customFormat="true" ht="14.25" hidden="false" customHeight="true" outlineLevel="0" collapsed="false">
      <c r="A12" s="102" t="s">
        <v>236</v>
      </c>
      <c r="B12" s="67" t="n">
        <v>23.2558</v>
      </c>
      <c r="C12" s="67" t="n">
        <v>6.30834072353925</v>
      </c>
      <c r="D12" s="67" t="n">
        <v>83.4872</v>
      </c>
      <c r="E12" s="68" t="n">
        <v>14.4331196920934</v>
      </c>
      <c r="F12" s="41"/>
    </row>
    <row r="13" s="30" customFormat="true" ht="14.25" hidden="false" customHeight="true" outlineLevel="0" collapsed="false">
      <c r="A13" s="102" t="s">
        <v>237</v>
      </c>
      <c r="B13" s="67" t="n">
        <v>26.1098</v>
      </c>
      <c r="C13" s="67" t="n">
        <v>5.21908384949244</v>
      </c>
      <c r="D13" s="67" t="n">
        <v>104.0192</v>
      </c>
      <c r="E13" s="68" t="n">
        <v>24.5293002864842</v>
      </c>
      <c r="F13" s="41"/>
    </row>
    <row r="14" s="30" customFormat="true" ht="14.25" hidden="false" customHeight="true" outlineLevel="0" collapsed="false">
      <c r="A14" s="102" t="s">
        <v>238</v>
      </c>
      <c r="B14" s="67" t="n">
        <v>29.0989</v>
      </c>
      <c r="C14" s="67" t="n">
        <v>5.66624906948454</v>
      </c>
      <c r="D14" s="67" t="n">
        <v>123.4302</v>
      </c>
      <c r="E14" s="68" t="n">
        <v>31.6743297880285</v>
      </c>
      <c r="F14" s="41"/>
    </row>
    <row r="15" s="30" customFormat="true" ht="14.25" hidden="false" customHeight="true" outlineLevel="0" collapsed="false">
      <c r="A15" s="102" t="s">
        <v>239</v>
      </c>
      <c r="B15" s="67" t="n">
        <v>33.2745</v>
      </c>
      <c r="C15" s="67" t="n">
        <v>7.09423468714496</v>
      </c>
      <c r="D15" s="67" t="n">
        <v>139.4412</v>
      </c>
      <c r="E15" s="68" t="n">
        <v>28.3066229534745</v>
      </c>
      <c r="F15" s="41"/>
    </row>
    <row r="16" s="30" customFormat="true" ht="14.25" hidden="false" customHeight="true" outlineLevel="0" collapsed="false">
      <c r="A16" s="102" t="s">
        <v>228</v>
      </c>
      <c r="B16" s="67" t="n">
        <v>37.0518</v>
      </c>
      <c r="C16" s="67" t="n">
        <v>5.33141538076665</v>
      </c>
      <c r="D16" s="67" t="n">
        <v>144.4202</v>
      </c>
      <c r="E16" s="68" t="n">
        <v>25.3017797478524</v>
      </c>
      <c r="F16" s="41"/>
    </row>
    <row r="17" s="30" customFormat="true" ht="14.25" hidden="false" customHeight="true" outlineLevel="0" collapsed="false">
      <c r="A17" s="102" t="s">
        <v>229</v>
      </c>
      <c r="B17" s="67" t="n">
        <v>40.6372</v>
      </c>
      <c r="C17" s="67" t="n">
        <v>6.30552387330355</v>
      </c>
      <c r="D17" s="67" t="n">
        <v>156.4268</v>
      </c>
      <c r="E17" s="68" t="n">
        <v>22.5007165534016</v>
      </c>
      <c r="F17" s="41"/>
    </row>
    <row r="18" s="30" customFormat="true" ht="14.25" hidden="false" customHeight="true" outlineLevel="0" collapsed="false">
      <c r="A18" s="102" t="s">
        <v>230</v>
      </c>
      <c r="B18" s="67" t="n">
        <v>47.4</v>
      </c>
      <c r="C18" s="67" t="n">
        <v>6.2</v>
      </c>
      <c r="D18" s="67" t="n">
        <v>185.1</v>
      </c>
      <c r="E18" s="68" t="n">
        <v>29.7</v>
      </c>
      <c r="F18" s="41"/>
    </row>
    <row r="19" s="30" customFormat="true" ht="14.25" hidden="false" customHeight="true" outlineLevel="0" collapsed="false">
      <c r="A19" s="102" t="s">
        <v>240</v>
      </c>
      <c r="B19" s="67"/>
      <c r="C19" s="67"/>
      <c r="D19" s="67"/>
      <c r="E19" s="68"/>
      <c r="F19" s="41"/>
    </row>
    <row r="20" s="30" customFormat="true" ht="14.25" hidden="false" customHeight="true" outlineLevel="0" collapsed="false">
      <c r="A20" s="102" t="s">
        <v>232</v>
      </c>
      <c r="B20" s="67" t="n">
        <v>6.2758</v>
      </c>
      <c r="C20" s="67" t="n">
        <v>6.42540996116604</v>
      </c>
      <c r="D20" s="67" t="n">
        <v>28.9272</v>
      </c>
      <c r="E20" s="68" t="n">
        <v>27.3905097434768</v>
      </c>
      <c r="F20" s="41"/>
    </row>
    <row r="21" s="30" customFormat="true" ht="14.25" hidden="false" customHeight="true" outlineLevel="0" collapsed="false">
      <c r="A21" s="102" t="s">
        <v>233</v>
      </c>
      <c r="B21" s="67" t="n">
        <v>10.5635</v>
      </c>
      <c r="C21" s="67" t="n">
        <v>1.47649330438625</v>
      </c>
      <c r="D21" s="67" t="n">
        <v>51.7563</v>
      </c>
      <c r="E21" s="68" t="n">
        <v>45.3102100635076</v>
      </c>
      <c r="F21" s="41"/>
    </row>
    <row r="22" s="30" customFormat="true" ht="14.25" hidden="false" customHeight="true" outlineLevel="0" collapsed="false">
      <c r="A22" s="102" t="s">
        <v>234</v>
      </c>
      <c r="B22" s="67" t="n">
        <v>14.0538</v>
      </c>
      <c r="C22" s="67" t="n">
        <v>1.21132684219623</v>
      </c>
      <c r="D22" s="67" t="n">
        <v>69.3799</v>
      </c>
      <c r="E22" s="68" t="n">
        <v>31.020423579178</v>
      </c>
      <c r="F22" s="41"/>
    </row>
    <row r="23" s="30" customFormat="true" ht="14.25" hidden="false" customHeight="true" outlineLevel="0" collapsed="false">
      <c r="A23" s="102" t="s">
        <v>235</v>
      </c>
      <c r="B23" s="67" t="n">
        <v>17.4256</v>
      </c>
      <c r="C23" s="67" t="n">
        <v>1.17222199643514</v>
      </c>
      <c r="D23" s="67" t="n">
        <v>84.7891</v>
      </c>
      <c r="E23" s="68" t="n">
        <v>33.909946618655</v>
      </c>
      <c r="F23" s="41"/>
    </row>
    <row r="24" s="30" customFormat="true" ht="14.25" hidden="false" customHeight="true" outlineLevel="0" collapsed="false">
      <c r="A24" s="102" t="s">
        <v>236</v>
      </c>
      <c r="B24" s="67" t="n">
        <v>23.3605</v>
      </c>
      <c r="C24" s="67" t="n">
        <v>0.450210270126162</v>
      </c>
      <c r="D24" s="67" t="n">
        <v>105.9241</v>
      </c>
      <c r="E24" s="68" t="n">
        <v>26.874658630305</v>
      </c>
      <c r="F24" s="41"/>
    </row>
    <row r="25" s="30" customFormat="true" ht="14.25" hidden="false" customHeight="true" outlineLevel="0" collapsed="false">
      <c r="A25" s="102" t="s">
        <v>237</v>
      </c>
      <c r="B25" s="67" t="n">
        <v>26.19</v>
      </c>
      <c r="C25" s="67" t="n">
        <v>0.3</v>
      </c>
      <c r="D25" s="67" t="n">
        <v>115.8749</v>
      </c>
      <c r="E25" s="68" t="n">
        <v>11.3976073647942</v>
      </c>
      <c r="F25" s="41"/>
    </row>
    <row r="26" s="30" customFormat="true" ht="14.25" hidden="false" customHeight="true" outlineLevel="0" collapsed="false">
      <c r="A26" s="102" t="s">
        <v>238</v>
      </c>
      <c r="B26" s="67" t="n">
        <v>29.2108</v>
      </c>
      <c r="C26" s="67" t="n">
        <v>0.384550618751912</v>
      </c>
      <c r="D26" s="67" t="n">
        <v>131.9781</v>
      </c>
      <c r="E26" s="68" t="n">
        <v>6.92529056908277</v>
      </c>
      <c r="F26" s="41"/>
    </row>
    <row r="27" s="30" customFormat="true" ht="14.25" hidden="false" customHeight="true" outlineLevel="0" collapsed="false">
      <c r="A27" s="102" t="s">
        <v>239</v>
      </c>
      <c r="B27" s="67" t="n">
        <v>33.66</v>
      </c>
      <c r="C27" s="67" t="n">
        <v>1.2</v>
      </c>
      <c r="D27" s="67" t="n">
        <v>149.19</v>
      </c>
      <c r="E27" s="68" t="n">
        <v>7</v>
      </c>
      <c r="F27" s="41"/>
    </row>
    <row r="28" s="30" customFormat="true" ht="14.25" hidden="false" customHeight="true" outlineLevel="0" collapsed="false">
      <c r="A28" s="102" t="s">
        <v>228</v>
      </c>
      <c r="B28" s="67" t="n">
        <f aca="false">'1'!C17</f>
        <v>37.3991</v>
      </c>
      <c r="C28" s="67" t="n">
        <f aca="false">'1'!D17</f>
        <v>0.9</v>
      </c>
      <c r="D28" s="67" t="n">
        <f aca="false">'1'!C18</f>
        <v>156.3767</v>
      </c>
      <c r="E28" s="68" t="n">
        <f aca="false">'1'!D18</f>
        <v>8.27896651576441</v>
      </c>
      <c r="F28" s="41"/>
    </row>
    <row r="29" s="30" customFormat="true" ht="9" hidden="false" customHeight="true" outlineLevel="0" collapsed="false">
      <c r="A29" s="56"/>
      <c r="B29" s="56"/>
      <c r="C29" s="56"/>
      <c r="D29" s="56"/>
      <c r="E29" s="56"/>
      <c r="F29" s="41"/>
      <c r="G29" s="41"/>
    </row>
    <row r="30" s="41" customFormat="true" ht="15" hidden="false" customHeight="true" outlineLevel="0" collapsed="false">
      <c r="A30" s="29" t="n">
        <v>19</v>
      </c>
      <c r="B30" s="29"/>
      <c r="C30" s="29"/>
      <c r="D30" s="29"/>
      <c r="E30" s="29"/>
      <c r="F30" s="104"/>
      <c r="G30" s="105"/>
      <c r="H30" s="104"/>
      <c r="I30" s="105"/>
      <c r="J30" s="104"/>
      <c r="K30" s="105"/>
      <c r="L30" s="104"/>
      <c r="M30" s="105"/>
      <c r="N30" s="104"/>
      <c r="O30" s="105"/>
      <c r="P30" s="104"/>
      <c r="Q30" s="105"/>
      <c r="R30" s="104"/>
      <c r="S30" s="105"/>
      <c r="T30" s="104"/>
      <c r="U30" s="105"/>
      <c r="V30" s="104"/>
      <c r="W30" s="105"/>
      <c r="X30" s="104"/>
      <c r="Y30" s="105"/>
      <c r="Z30" s="104"/>
      <c r="AA30" s="105"/>
      <c r="AB30" s="104"/>
      <c r="AC30" s="105"/>
      <c r="AD30" s="104"/>
      <c r="AE30" s="105"/>
      <c r="AF30" s="104"/>
      <c r="AG30" s="105"/>
      <c r="AH30" s="104"/>
      <c r="AI30" s="105"/>
      <c r="AJ30" s="104"/>
      <c r="AK30" s="105"/>
      <c r="AL30" s="104"/>
      <c r="AM30" s="105"/>
      <c r="AN30" s="104"/>
      <c r="AO30" s="105"/>
      <c r="AP30" s="104"/>
      <c r="AQ30" s="105"/>
      <c r="AR30" s="104"/>
      <c r="AS30" s="105"/>
      <c r="AT30" s="104"/>
      <c r="AU30" s="105"/>
      <c r="AV30" s="104"/>
      <c r="AW30" s="105"/>
      <c r="AX30" s="104"/>
      <c r="AY30" s="105"/>
      <c r="AZ30" s="104"/>
      <c r="BA30" s="105"/>
      <c r="BB30" s="104"/>
      <c r="BC30" s="105"/>
      <c r="BD30" s="104"/>
      <c r="BE30" s="105"/>
      <c r="BF30" s="104"/>
      <c r="BG30" s="105"/>
      <c r="BH30" s="104"/>
      <c r="BI30" s="105"/>
      <c r="BJ30" s="104"/>
      <c r="BK30" s="105"/>
      <c r="BL30" s="104"/>
      <c r="BM30" s="105"/>
      <c r="BN30" s="104"/>
      <c r="BO30" s="105"/>
      <c r="BP30" s="104"/>
      <c r="BQ30" s="105"/>
      <c r="BR30" s="104"/>
      <c r="BS30" s="105"/>
      <c r="BT30" s="104"/>
      <c r="BU30" s="105"/>
      <c r="BV30" s="104"/>
      <c r="BW30" s="105"/>
      <c r="BX30" s="104"/>
      <c r="BY30" s="105"/>
      <c r="BZ30" s="104"/>
      <c r="CA30" s="105"/>
      <c r="CB30" s="104"/>
      <c r="CC30" s="105"/>
      <c r="CD30" s="104"/>
      <c r="CE30" s="105"/>
      <c r="CF30" s="104"/>
      <c r="CG30" s="105"/>
      <c r="CH30" s="104"/>
      <c r="CI30" s="105"/>
      <c r="CJ30" s="104"/>
      <c r="CK30" s="105"/>
      <c r="CL30" s="104"/>
      <c r="CM30" s="105"/>
      <c r="CN30" s="104"/>
      <c r="CO30" s="105"/>
      <c r="CP30" s="104"/>
      <c r="CQ30" s="105"/>
      <c r="CR30" s="104"/>
      <c r="CS30" s="105"/>
      <c r="CT30" s="104"/>
      <c r="CU30" s="105"/>
      <c r="CV30" s="104"/>
      <c r="CW30" s="105"/>
      <c r="CX30" s="104"/>
      <c r="CY30" s="105"/>
      <c r="CZ30" s="104"/>
      <c r="DA30" s="105"/>
      <c r="DB30" s="104"/>
      <c r="DC30" s="105"/>
      <c r="DD30" s="104"/>
      <c r="DE30" s="105"/>
      <c r="DF30" s="104"/>
      <c r="DG30" s="105"/>
      <c r="DH30" s="104"/>
      <c r="DI30" s="105"/>
      <c r="DJ30" s="104"/>
      <c r="DK30" s="105"/>
      <c r="DL30" s="104"/>
      <c r="DM30" s="105"/>
      <c r="DN30" s="104"/>
      <c r="DO30" s="105"/>
      <c r="DP30" s="104"/>
      <c r="DQ30" s="105"/>
      <c r="DR30" s="104"/>
      <c r="DS30" s="105"/>
      <c r="DT30" s="104"/>
      <c r="DU30" s="105"/>
      <c r="DV30" s="104"/>
      <c r="DW30" s="105"/>
      <c r="DX30" s="104"/>
      <c r="DY30" s="105"/>
      <c r="DZ30" s="104"/>
      <c r="EA30" s="105"/>
      <c r="EB30" s="104"/>
      <c r="EC30" s="105"/>
      <c r="ED30" s="104"/>
      <c r="EE30" s="105"/>
      <c r="EF30" s="104"/>
      <c r="EG30" s="105"/>
      <c r="EH30" s="104"/>
      <c r="EI30" s="105"/>
      <c r="EJ30" s="104"/>
      <c r="EK30" s="105"/>
      <c r="EL30" s="104"/>
      <c r="EM30" s="105"/>
      <c r="EN30" s="104"/>
      <c r="EO30" s="105"/>
      <c r="EP30" s="104"/>
      <c r="EQ30" s="105"/>
      <c r="ER30" s="104"/>
      <c r="ES30" s="105"/>
      <c r="ET30" s="104"/>
      <c r="EU30" s="105"/>
      <c r="EV30" s="104"/>
      <c r="EW30" s="105"/>
      <c r="EX30" s="104"/>
      <c r="EY30" s="105"/>
      <c r="EZ30" s="104"/>
      <c r="FA30" s="105"/>
      <c r="FB30" s="104"/>
      <c r="FC30" s="105"/>
      <c r="FD30" s="104"/>
      <c r="FE30" s="105"/>
      <c r="FF30" s="104"/>
      <c r="FG30" s="105"/>
      <c r="FH30" s="104"/>
      <c r="FI30" s="105"/>
      <c r="FJ30" s="104"/>
      <c r="FK30" s="105"/>
      <c r="FL30" s="104"/>
      <c r="FM30" s="105"/>
      <c r="FN30" s="104"/>
      <c r="FO30" s="105"/>
      <c r="FP30" s="104"/>
      <c r="FQ30" s="105"/>
      <c r="FR30" s="104"/>
      <c r="FS30" s="105"/>
      <c r="FT30" s="104"/>
      <c r="FU30" s="105"/>
      <c r="FV30" s="104"/>
      <c r="FW30" s="105"/>
      <c r="FX30" s="104"/>
      <c r="FY30" s="105"/>
      <c r="FZ30" s="104"/>
      <c r="GA30" s="105"/>
      <c r="GB30" s="104"/>
      <c r="GC30" s="105"/>
      <c r="GD30" s="104"/>
      <c r="GE30" s="105"/>
    </row>
    <row r="34" customFormat="false" ht="14.25" hidden="false" customHeight="false" outlineLevel="0" collapsed="false">
      <c r="C34" s="115"/>
    </row>
    <row r="35" customFormat="false" ht="14.25" hidden="false" customHeight="false" outlineLevel="0" collapsed="false">
      <c r="C35" s="115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30" activeCellId="0" sqref="A30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6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4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25</v>
      </c>
      <c r="B2" s="97" t="s">
        <v>22</v>
      </c>
      <c r="C2" s="97"/>
      <c r="D2" s="98" t="s">
        <v>250</v>
      </c>
      <c r="E2" s="98"/>
    </row>
    <row r="3" s="30" customFormat="true" ht="27" hidden="false" customHeight="true" outlineLevel="0" collapsed="false">
      <c r="A3" s="3"/>
      <c r="B3" s="99" t="s">
        <v>226</v>
      </c>
      <c r="C3" s="100" t="s">
        <v>227</v>
      </c>
      <c r="D3" s="99" t="s">
        <v>249</v>
      </c>
      <c r="E3" s="101" t="s">
        <v>227</v>
      </c>
    </row>
    <row r="4" s="30" customFormat="true" ht="15.75" hidden="false" customHeight="true" outlineLevel="0" collapsed="false">
      <c r="A4" s="102" t="s">
        <v>228</v>
      </c>
      <c r="B4" s="67" t="n">
        <v>48.2374</v>
      </c>
      <c r="C4" s="67" t="n">
        <v>12.1119506532082</v>
      </c>
      <c r="D4" s="68" t="n">
        <v>24.0153</v>
      </c>
      <c r="E4" s="68" t="n">
        <v>1.87154546727129</v>
      </c>
    </row>
    <row r="5" s="30" customFormat="true" ht="14.25" hidden="false" customHeight="true" outlineLevel="0" collapsed="false">
      <c r="A5" s="102" t="s">
        <v>229</v>
      </c>
      <c r="B5" s="67" t="n">
        <v>52.1297</v>
      </c>
      <c r="C5" s="67" t="n">
        <v>11.3556501622388</v>
      </c>
      <c r="D5" s="68" t="n">
        <v>25.949</v>
      </c>
      <c r="E5" s="68" t="n">
        <v>0.382590396168681</v>
      </c>
    </row>
    <row r="6" s="30" customFormat="true" ht="14.25" hidden="false" customHeight="true" outlineLevel="0" collapsed="false">
      <c r="A6" s="102" t="s">
        <v>230</v>
      </c>
      <c r="B6" s="67" t="n">
        <v>57.7826</v>
      </c>
      <c r="C6" s="67" t="n">
        <v>11.5897051638333</v>
      </c>
      <c r="D6" s="68" t="n">
        <v>29.5871</v>
      </c>
      <c r="E6" s="68" t="n">
        <v>0.839445413894651</v>
      </c>
    </row>
    <row r="7" s="30" customFormat="true" ht="14.25" hidden="false" customHeight="true" outlineLevel="0" collapsed="false">
      <c r="A7" s="102" t="s">
        <v>231</v>
      </c>
      <c r="B7" s="67"/>
      <c r="C7" s="67"/>
      <c r="D7" s="68"/>
      <c r="E7" s="68"/>
    </row>
    <row r="8" s="30" customFormat="true" ht="14.25" hidden="false" customHeight="true" outlineLevel="0" collapsed="false">
      <c r="A8" s="102" t="s">
        <v>232</v>
      </c>
      <c r="B8" s="67" t="n">
        <v>9.7771</v>
      </c>
      <c r="C8" s="67" t="n">
        <v>31.1218400053644</v>
      </c>
      <c r="D8" s="68" t="n">
        <v>2.8682</v>
      </c>
      <c r="E8" s="68" t="n">
        <v>8.57813446396123</v>
      </c>
    </row>
    <row r="9" s="30" customFormat="true" ht="14.25" hidden="false" customHeight="true" outlineLevel="0" collapsed="false">
      <c r="A9" s="102" t="s">
        <v>233</v>
      </c>
      <c r="B9" s="67" t="n">
        <v>15.4992</v>
      </c>
      <c r="C9" s="67" t="n">
        <v>20.7206224832345</v>
      </c>
      <c r="D9" s="68" t="n">
        <v>6.958</v>
      </c>
      <c r="E9" s="68" t="n">
        <v>6.78821922433505</v>
      </c>
    </row>
    <row r="10" s="30" customFormat="true" ht="14.25" hidden="false" customHeight="true" outlineLevel="0" collapsed="false">
      <c r="A10" s="102" t="s">
        <v>234</v>
      </c>
      <c r="B10" s="67" t="n">
        <v>20.7253</v>
      </c>
      <c r="C10" s="67" t="n">
        <v>16.2422739968816</v>
      </c>
      <c r="D10" s="68" t="n">
        <v>8.8322</v>
      </c>
      <c r="E10" s="68" t="n">
        <v>1.46705726922856</v>
      </c>
    </row>
    <row r="11" s="30" customFormat="true" ht="14.25" hidden="false" customHeight="true" outlineLevel="0" collapsed="false">
      <c r="A11" s="102" t="s">
        <v>235</v>
      </c>
      <c r="B11" s="67" t="n">
        <v>25.4458</v>
      </c>
      <c r="C11" s="67" t="n">
        <v>14.1799449871442</v>
      </c>
      <c r="D11" s="68" t="n">
        <v>11.1581</v>
      </c>
      <c r="E11" s="68" t="n">
        <v>0.328190188462088</v>
      </c>
    </row>
    <row r="12" s="30" customFormat="true" ht="14.25" hidden="false" customHeight="true" outlineLevel="0" collapsed="false">
      <c r="A12" s="102" t="s">
        <v>236</v>
      </c>
      <c r="B12" s="67" t="n">
        <v>31.8931</v>
      </c>
      <c r="C12" s="67" t="n">
        <v>11.6197109158996</v>
      </c>
      <c r="D12" s="68" t="n">
        <v>14.9992</v>
      </c>
      <c r="E12" s="68" t="n">
        <v>-0.128508173252982</v>
      </c>
    </row>
    <row r="13" s="30" customFormat="true" ht="14.25" hidden="false" customHeight="true" outlineLevel="0" collapsed="false">
      <c r="A13" s="102" t="s">
        <v>237</v>
      </c>
      <c r="B13" s="67" t="n">
        <v>56.0805</v>
      </c>
      <c r="C13" s="67" t="n">
        <v>10.4388170863554</v>
      </c>
      <c r="D13" s="68" t="n">
        <v>16.5108</v>
      </c>
      <c r="E13" s="68" t="n">
        <v>-0.195850863194551</v>
      </c>
    </row>
    <row r="14" s="30" customFormat="true" ht="14.25" hidden="false" customHeight="true" outlineLevel="0" collapsed="false">
      <c r="A14" s="102" t="s">
        <v>238</v>
      </c>
      <c r="B14" s="67" t="n">
        <v>62.3552</v>
      </c>
      <c r="C14" s="67" t="n">
        <v>10.1481532512635</v>
      </c>
      <c r="D14" s="68" t="n">
        <v>18.6278</v>
      </c>
      <c r="E14" s="68" t="n">
        <v>-3.73130471632783</v>
      </c>
    </row>
    <row r="15" s="30" customFormat="true" ht="14.25" hidden="false" customHeight="true" outlineLevel="0" collapsed="false">
      <c r="A15" s="102" t="s">
        <v>239</v>
      </c>
      <c r="B15" s="67" t="n">
        <v>70.333</v>
      </c>
      <c r="C15" s="67" t="n">
        <v>10.1667703074607</v>
      </c>
      <c r="D15" s="68" t="n">
        <v>21.8715</v>
      </c>
      <c r="E15" s="68" t="n">
        <v>-0.310852017119656</v>
      </c>
    </row>
    <row r="16" s="30" customFormat="true" ht="14.25" hidden="false" customHeight="true" outlineLevel="0" collapsed="false">
      <c r="A16" s="102" t="s">
        <v>228</v>
      </c>
      <c r="B16" s="67" t="n">
        <v>79.7513</v>
      </c>
      <c r="C16" s="67" t="n">
        <v>8.63701253766476</v>
      </c>
      <c r="D16" s="68" t="n">
        <v>23.8207</v>
      </c>
      <c r="E16" s="68" t="n">
        <v>-0.81031675640113</v>
      </c>
    </row>
    <row r="17" s="30" customFormat="true" ht="14.25" hidden="false" customHeight="true" outlineLevel="0" collapsed="false">
      <c r="A17" s="102" t="s">
        <v>229</v>
      </c>
      <c r="B17" s="67" t="n">
        <v>85.4162</v>
      </c>
      <c r="C17" s="67" t="n">
        <v>7.83430500463322</v>
      </c>
      <c r="D17" s="68" t="n">
        <v>25.7926</v>
      </c>
      <c r="E17" s="68" t="n">
        <v>-0.602720721415084</v>
      </c>
    </row>
    <row r="18" s="30" customFormat="true" ht="14.25" hidden="false" customHeight="true" outlineLevel="0" collapsed="false">
      <c r="A18" s="102" t="s">
        <v>230</v>
      </c>
      <c r="B18" s="67" t="n">
        <v>93.8</v>
      </c>
      <c r="C18" s="67" t="n">
        <v>5.8</v>
      </c>
      <c r="D18" s="68" t="n">
        <v>28.5</v>
      </c>
      <c r="E18" s="68" t="n">
        <v>-3.8</v>
      </c>
    </row>
    <row r="19" s="30" customFormat="true" ht="14.25" hidden="false" customHeight="true" outlineLevel="0" collapsed="false">
      <c r="A19" s="102" t="s">
        <v>240</v>
      </c>
      <c r="B19" s="67"/>
      <c r="C19" s="67"/>
      <c r="D19" s="68"/>
      <c r="E19" s="68"/>
    </row>
    <row r="20" s="30" customFormat="true" ht="14.25" hidden="false" customHeight="true" outlineLevel="0" collapsed="false">
      <c r="A20" s="102" t="s">
        <v>232</v>
      </c>
      <c r="B20" s="67" t="n">
        <v>15.9456</v>
      </c>
      <c r="C20" s="67" t="n">
        <v>4.53526334421588</v>
      </c>
      <c r="D20" s="68" t="n">
        <v>2.738</v>
      </c>
      <c r="E20" s="68" t="n">
        <v>-4.53943239662506</v>
      </c>
    </row>
    <row r="21" s="30" customFormat="true" ht="14.25" hidden="false" customHeight="true" outlineLevel="0" collapsed="false">
      <c r="A21" s="102" t="s">
        <v>233</v>
      </c>
      <c r="B21" s="67" t="n">
        <v>23.2346</v>
      </c>
      <c r="C21" s="67" t="n">
        <v>0.825800740313227</v>
      </c>
      <c r="D21" s="68" t="n">
        <v>7.0331</v>
      </c>
      <c r="E21" s="68" t="n">
        <v>1.07933314170738</v>
      </c>
    </row>
    <row r="22" s="30" customFormat="true" ht="14.25" hidden="false" customHeight="true" outlineLevel="0" collapsed="false">
      <c r="A22" s="102" t="s">
        <v>234</v>
      </c>
      <c r="B22" s="67" t="n">
        <v>31.5109</v>
      </c>
      <c r="C22" s="67" t="n">
        <v>1.52525171163916</v>
      </c>
      <c r="D22" s="68" t="n">
        <v>9.9018</v>
      </c>
      <c r="E22" s="68" t="n">
        <v>12.1102330110278</v>
      </c>
    </row>
    <row r="23" s="30" customFormat="true" ht="14.25" hidden="false" customHeight="true" outlineLevel="0" collapsed="false">
      <c r="A23" s="102" t="s">
        <v>235</v>
      </c>
      <c r="B23" s="67" t="n">
        <v>38.8367</v>
      </c>
      <c r="C23" s="67" t="n">
        <v>1.09</v>
      </c>
      <c r="D23" s="68" t="n">
        <v>12.3768</v>
      </c>
      <c r="E23" s="68" t="n">
        <v>10.92</v>
      </c>
    </row>
    <row r="24" s="30" customFormat="true" ht="14.25" hidden="false" customHeight="true" outlineLevel="0" collapsed="false">
      <c r="A24" s="102" t="s">
        <v>236</v>
      </c>
      <c r="B24" s="67" t="n">
        <v>47.2348</v>
      </c>
      <c r="C24" s="67" t="n">
        <v>-1.92068903940631</v>
      </c>
      <c r="D24" s="68" t="n">
        <v>15.884</v>
      </c>
      <c r="E24" s="68" t="n">
        <v>5.89898127900155</v>
      </c>
    </row>
    <row r="25" s="30" customFormat="true" ht="14.25" hidden="false" customHeight="true" outlineLevel="0" collapsed="false">
      <c r="A25" s="102" t="s">
        <v>237</v>
      </c>
      <c r="B25" s="67" t="n">
        <v>55.0531</v>
      </c>
      <c r="C25" s="67" t="n">
        <v>-1.83200934371128</v>
      </c>
      <c r="D25" s="68" t="n">
        <v>16.9453</v>
      </c>
      <c r="E25" s="68" t="n">
        <v>2.63161082443007</v>
      </c>
      <c r="H25" s="41"/>
    </row>
    <row r="26" s="30" customFormat="true" ht="14.25" hidden="false" customHeight="true" outlineLevel="0" collapsed="false">
      <c r="A26" s="102" t="s">
        <v>238</v>
      </c>
      <c r="B26" s="67" t="n">
        <v>59.7615</v>
      </c>
      <c r="C26" s="67" t="n">
        <v>-4.16</v>
      </c>
      <c r="D26" s="68" t="n">
        <v>18.1526</v>
      </c>
      <c r="E26" s="68" t="n">
        <v>-2.55102588604129</v>
      </c>
    </row>
    <row r="27" s="30" customFormat="true" ht="14.25" hidden="false" customHeight="true" outlineLevel="0" collapsed="false">
      <c r="A27" s="102" t="s">
        <v>239</v>
      </c>
      <c r="B27" s="67" t="n">
        <v>67.66</v>
      </c>
      <c r="C27" s="67" t="n">
        <v>-3.8</v>
      </c>
      <c r="D27" s="68" t="n">
        <v>22.13</v>
      </c>
      <c r="E27" s="68" t="n">
        <v>1.2</v>
      </c>
    </row>
    <row r="28" s="30" customFormat="true" ht="14.25" hidden="false" customHeight="true" outlineLevel="0" collapsed="false">
      <c r="A28" s="103" t="s">
        <v>228</v>
      </c>
      <c r="B28" s="72" t="n">
        <f aca="false">'1'!C19</f>
        <v>76.7785</v>
      </c>
      <c r="C28" s="72" t="n">
        <f aca="false">'1'!D19</f>
        <v>-3.72758813962906</v>
      </c>
      <c r="D28" s="73" t="n">
        <f aca="false">'1'!C20</f>
        <v>23.9446</v>
      </c>
      <c r="E28" s="73" t="n">
        <f aca="false">'1'!D20</f>
        <v>0.520135848232854</v>
      </c>
    </row>
    <row r="29" s="30" customFormat="true" ht="9" hidden="false" customHeight="true" outlineLevel="0" collapsed="false">
      <c r="A29" s="50"/>
      <c r="B29" s="50"/>
      <c r="C29" s="50"/>
      <c r="D29" s="50"/>
      <c r="E29" s="50"/>
      <c r="H29" s="41"/>
    </row>
    <row r="30" s="41" customFormat="true" ht="15" hidden="false" customHeight="true" outlineLevel="0" collapsed="false">
      <c r="A30" s="29" t="n">
        <v>20</v>
      </c>
      <c r="B30" s="29"/>
      <c r="C30" s="29"/>
      <c r="D30" s="29"/>
      <c r="E30" s="29"/>
      <c r="F30" s="104"/>
      <c r="G30" s="105"/>
      <c r="H30" s="104"/>
      <c r="I30" s="105"/>
      <c r="J30" s="104"/>
      <c r="K30" s="105"/>
      <c r="L30" s="104"/>
      <c r="M30" s="105"/>
      <c r="N30" s="104"/>
      <c r="O30" s="105"/>
      <c r="P30" s="104"/>
      <c r="Q30" s="105"/>
      <c r="R30" s="104"/>
      <c r="S30" s="105"/>
      <c r="T30" s="104"/>
      <c r="U30" s="105"/>
      <c r="V30" s="104"/>
      <c r="W30" s="105"/>
      <c r="X30" s="104"/>
      <c r="Y30" s="105"/>
      <c r="Z30" s="104"/>
      <c r="AA30" s="105"/>
      <c r="AB30" s="104"/>
      <c r="AC30" s="105"/>
      <c r="AD30" s="104"/>
      <c r="AE30" s="105"/>
      <c r="AF30" s="104"/>
      <c r="AG30" s="105"/>
      <c r="AH30" s="104"/>
      <c r="AI30" s="105"/>
      <c r="AJ30" s="104"/>
      <c r="AK30" s="105"/>
      <c r="AL30" s="104"/>
      <c r="AM30" s="105"/>
      <c r="AN30" s="104"/>
      <c r="AO30" s="105"/>
      <c r="AP30" s="104"/>
      <c r="AQ30" s="105"/>
      <c r="AR30" s="104"/>
      <c r="AS30" s="105"/>
      <c r="AT30" s="104"/>
      <c r="AU30" s="105"/>
      <c r="AV30" s="104"/>
      <c r="AW30" s="105"/>
      <c r="AX30" s="104"/>
      <c r="AY30" s="105"/>
      <c r="AZ30" s="104"/>
      <c r="BA30" s="105"/>
      <c r="BB30" s="104"/>
      <c r="BC30" s="105"/>
      <c r="BD30" s="104"/>
      <c r="BE30" s="105"/>
      <c r="BF30" s="104"/>
      <c r="BG30" s="105"/>
      <c r="BH30" s="104"/>
      <c r="BI30" s="105"/>
      <c r="BJ30" s="104"/>
      <c r="BK30" s="105"/>
      <c r="BL30" s="104"/>
      <c r="BM30" s="105"/>
      <c r="BN30" s="104"/>
      <c r="BO30" s="105"/>
      <c r="BP30" s="104"/>
      <c r="BQ30" s="105"/>
      <c r="BR30" s="104"/>
      <c r="BS30" s="105"/>
      <c r="BT30" s="104"/>
      <c r="BU30" s="105"/>
      <c r="BV30" s="104"/>
      <c r="BW30" s="105"/>
      <c r="BX30" s="104"/>
      <c r="BY30" s="105"/>
      <c r="BZ30" s="104"/>
      <c r="CA30" s="105"/>
      <c r="CB30" s="104"/>
      <c r="CC30" s="105"/>
      <c r="CD30" s="104"/>
      <c r="CE30" s="105"/>
      <c r="CF30" s="104"/>
      <c r="CG30" s="105"/>
      <c r="CH30" s="104"/>
      <c r="CI30" s="105"/>
      <c r="CJ30" s="104"/>
      <c r="CK30" s="105"/>
      <c r="CL30" s="104"/>
      <c r="CM30" s="105"/>
      <c r="CN30" s="104"/>
      <c r="CO30" s="105"/>
      <c r="CP30" s="104"/>
      <c r="CQ30" s="105"/>
      <c r="CR30" s="104"/>
      <c r="CS30" s="105"/>
      <c r="CT30" s="104"/>
      <c r="CU30" s="105"/>
      <c r="CV30" s="104"/>
      <c r="CW30" s="105"/>
      <c r="CX30" s="104"/>
      <c r="CY30" s="105"/>
      <c r="CZ30" s="104"/>
      <c r="DA30" s="105"/>
      <c r="DB30" s="104"/>
      <c r="DC30" s="105"/>
      <c r="DD30" s="104"/>
      <c r="DE30" s="105"/>
      <c r="DF30" s="104"/>
      <c r="DG30" s="105"/>
      <c r="DH30" s="104"/>
      <c r="DI30" s="105"/>
      <c r="DJ30" s="104"/>
      <c r="DK30" s="105"/>
      <c r="DL30" s="104"/>
      <c r="DM30" s="105"/>
      <c r="DN30" s="104"/>
      <c r="DO30" s="105"/>
      <c r="DP30" s="104"/>
      <c r="DQ30" s="105"/>
      <c r="DR30" s="104"/>
      <c r="DS30" s="105"/>
      <c r="DT30" s="104"/>
      <c r="DU30" s="105"/>
      <c r="DV30" s="104"/>
      <c r="DW30" s="105"/>
      <c r="DX30" s="104"/>
      <c r="DY30" s="105"/>
      <c r="DZ30" s="104"/>
      <c r="EA30" s="105"/>
      <c r="EB30" s="104"/>
      <c r="EC30" s="105"/>
      <c r="ED30" s="104"/>
      <c r="EE30" s="105"/>
      <c r="EF30" s="104"/>
      <c r="EG30" s="105"/>
      <c r="EH30" s="104"/>
      <c r="EI30" s="105"/>
      <c r="EJ30" s="104"/>
      <c r="EK30" s="105"/>
      <c r="EL30" s="104"/>
      <c r="EM30" s="105"/>
      <c r="EN30" s="104"/>
      <c r="EO30" s="105"/>
      <c r="EP30" s="104"/>
      <c r="EQ30" s="105"/>
      <c r="ER30" s="104"/>
      <c r="ES30" s="105"/>
      <c r="ET30" s="104"/>
      <c r="EU30" s="105"/>
      <c r="EV30" s="104"/>
      <c r="EW30" s="105"/>
      <c r="EX30" s="104"/>
      <c r="EY30" s="105"/>
      <c r="EZ30" s="104"/>
      <c r="FA30" s="105"/>
      <c r="FB30" s="104"/>
      <c r="FC30" s="105"/>
      <c r="FD30" s="104"/>
      <c r="FE30" s="105"/>
      <c r="FF30" s="104"/>
      <c r="FG30" s="105"/>
      <c r="FH30" s="104"/>
      <c r="FI30" s="105"/>
      <c r="FJ30" s="104"/>
      <c r="FK30" s="105"/>
      <c r="FL30" s="104"/>
      <c r="FM30" s="105"/>
      <c r="FN30" s="104"/>
      <c r="FO30" s="105"/>
      <c r="FP30" s="104"/>
      <c r="FQ30" s="105"/>
      <c r="FR30" s="104"/>
      <c r="FS30" s="105"/>
      <c r="FT30" s="104"/>
      <c r="FU30" s="105"/>
      <c r="FV30" s="104"/>
      <c r="FW30" s="105"/>
      <c r="FX30" s="104"/>
      <c r="FY30" s="105"/>
      <c r="FZ30" s="104"/>
      <c r="GA30" s="105"/>
      <c r="GB30" s="104"/>
      <c r="GC30" s="105"/>
      <c r="GD30" s="104"/>
      <c r="GE30" s="105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31" activeCellId="0" sqref="A31: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62"/>
    <col collapsed="false" customWidth="true" hidden="false" outlineLevel="0" max="3" min="3" style="1" width="9.24"/>
    <col collapsed="false" customWidth="true" hidden="false" outlineLevel="0" max="4" min="4" style="96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4</v>
      </c>
      <c r="B1" s="2"/>
      <c r="C1" s="2"/>
      <c r="D1" s="2"/>
      <c r="E1" s="2"/>
    </row>
    <row r="2" s="61" customFormat="true" ht="15" hidden="false" customHeight="true" outlineLevel="0" collapsed="false">
      <c r="A2" s="3" t="s">
        <v>225</v>
      </c>
      <c r="B2" s="108" t="s">
        <v>12</v>
      </c>
      <c r="C2" s="108"/>
      <c r="D2" s="116" t="s">
        <v>251</v>
      </c>
      <c r="E2" s="116"/>
    </row>
    <row r="3" s="61" customFormat="true" ht="15" hidden="false" customHeight="true" outlineLevel="0" collapsed="false">
      <c r="A3" s="3"/>
      <c r="B3" s="117" t="s">
        <v>242</v>
      </c>
      <c r="C3" s="118" t="s">
        <v>243</v>
      </c>
      <c r="D3" s="109" t="s">
        <v>242</v>
      </c>
      <c r="E3" s="119" t="s">
        <v>243</v>
      </c>
    </row>
    <row r="4" s="30" customFormat="true" ht="14.25" hidden="false" customHeight="true" outlineLevel="0" collapsed="false">
      <c r="A4" s="3"/>
      <c r="B4" s="111" t="s">
        <v>252</v>
      </c>
      <c r="C4" s="120" t="s">
        <v>246</v>
      </c>
      <c r="D4" s="121" t="s">
        <v>252</v>
      </c>
      <c r="E4" s="122" t="s">
        <v>246</v>
      </c>
    </row>
    <row r="5" s="30" customFormat="true" ht="14.25" hidden="false" customHeight="true" outlineLevel="0" collapsed="false">
      <c r="A5" s="102" t="s">
        <v>228</v>
      </c>
      <c r="B5" s="67" t="n">
        <v>71.6373</v>
      </c>
      <c r="C5" s="67" t="n">
        <v>7.11</v>
      </c>
      <c r="D5" s="67" t="n">
        <v>44.17</v>
      </c>
      <c r="E5" s="68" t="n">
        <v>6.8</v>
      </c>
    </row>
    <row r="6" s="30" customFormat="true" ht="14.25" hidden="false" customHeight="true" outlineLevel="0" collapsed="false">
      <c r="A6" s="102" t="s">
        <v>229</v>
      </c>
      <c r="B6" s="67" t="n">
        <v>78.45905916</v>
      </c>
      <c r="C6" s="67" t="n">
        <v>7.14</v>
      </c>
      <c r="D6" s="67" t="n">
        <v>48.23</v>
      </c>
      <c r="E6" s="68" t="n">
        <v>6.7</v>
      </c>
    </row>
    <row r="7" s="30" customFormat="true" ht="14.25" hidden="false" customHeight="true" outlineLevel="0" collapsed="false">
      <c r="A7" s="102" t="s">
        <v>230</v>
      </c>
      <c r="B7" s="67" t="n">
        <v>85.7</v>
      </c>
      <c r="C7" s="67" t="n">
        <v>7.29</v>
      </c>
      <c r="D7" s="67" t="n">
        <v>53.09</v>
      </c>
      <c r="E7" s="68" t="n">
        <v>6.7</v>
      </c>
    </row>
    <row r="8" s="30" customFormat="true" ht="14.25" hidden="false" customHeight="true" outlineLevel="0" collapsed="false">
      <c r="A8" s="102" t="s">
        <v>231</v>
      </c>
      <c r="B8" s="67"/>
      <c r="C8" s="67"/>
      <c r="D8" s="67"/>
      <c r="E8" s="68"/>
    </row>
    <row r="9" s="30" customFormat="true" ht="14.25" hidden="false" customHeight="true" outlineLevel="0" collapsed="false">
      <c r="A9" s="102" t="s">
        <v>232</v>
      </c>
      <c r="B9" s="67" t="n">
        <v>11.4993</v>
      </c>
      <c r="C9" s="67" t="n">
        <v>20.26</v>
      </c>
      <c r="D9" s="67" t="n">
        <v>7.48</v>
      </c>
      <c r="E9" s="68" t="n">
        <v>30.4</v>
      </c>
    </row>
    <row r="10" s="30" customFormat="true" ht="14.25" hidden="false" customHeight="true" outlineLevel="0" collapsed="false">
      <c r="A10" s="102" t="s">
        <v>233</v>
      </c>
      <c r="B10" s="67" t="n">
        <v>17.93</v>
      </c>
      <c r="C10" s="67" t="n">
        <v>9.19</v>
      </c>
      <c r="D10" s="67" t="n">
        <v>10.42</v>
      </c>
      <c r="E10" s="68" t="n">
        <v>7.9</v>
      </c>
    </row>
    <row r="11" s="30" customFormat="true" ht="14.25" hidden="false" customHeight="true" outlineLevel="0" collapsed="false">
      <c r="A11" s="102" t="s">
        <v>234</v>
      </c>
      <c r="B11" s="67" t="n">
        <v>25.2297</v>
      </c>
      <c r="C11" s="67" t="n">
        <v>9.17</v>
      </c>
      <c r="D11" s="67" t="n">
        <v>15.92</v>
      </c>
      <c r="E11" s="68" t="n">
        <v>8</v>
      </c>
    </row>
    <row r="12" s="30" customFormat="true" ht="14.25" hidden="false" customHeight="true" outlineLevel="0" collapsed="false">
      <c r="A12" s="102" t="s">
        <v>235</v>
      </c>
      <c r="B12" s="67" t="n">
        <v>33.91</v>
      </c>
      <c r="C12" s="67" t="n">
        <v>12.34</v>
      </c>
      <c r="D12" s="67" t="n">
        <v>21.32</v>
      </c>
      <c r="E12" s="68" t="n">
        <v>9.6</v>
      </c>
    </row>
    <row r="13" s="30" customFormat="true" ht="14.25" hidden="false" customHeight="true" outlineLevel="0" collapsed="false">
      <c r="A13" s="102" t="s">
        <v>236</v>
      </c>
      <c r="B13" s="67" t="n">
        <v>41.88409012</v>
      </c>
      <c r="C13" s="67" t="n">
        <v>10.27</v>
      </c>
      <c r="D13" s="67" t="n">
        <v>26.32</v>
      </c>
      <c r="E13" s="68" t="n">
        <v>8.2</v>
      </c>
    </row>
    <row r="14" s="30" customFormat="true" ht="14.25" hidden="false" customHeight="true" outlineLevel="0" collapsed="false">
      <c r="A14" s="102" t="s">
        <v>237</v>
      </c>
      <c r="B14" s="67" t="n">
        <v>51.2961</v>
      </c>
      <c r="C14" s="67" t="n">
        <v>10.58</v>
      </c>
      <c r="D14" s="67" t="n">
        <v>31.75</v>
      </c>
      <c r="E14" s="68" t="n">
        <v>8</v>
      </c>
    </row>
    <row r="15" s="30" customFormat="true" ht="14.25" hidden="false" customHeight="true" outlineLevel="0" collapsed="false">
      <c r="A15" s="102" t="s">
        <v>238</v>
      </c>
      <c r="B15" s="67" t="n">
        <v>60.59577352</v>
      </c>
      <c r="C15" s="67" t="n">
        <v>9.38</v>
      </c>
      <c r="D15" s="67" t="n">
        <v>37.3</v>
      </c>
      <c r="E15" s="68" t="n">
        <v>7.3</v>
      </c>
    </row>
    <row r="16" s="30" customFormat="true" ht="14.25" hidden="false" customHeight="true" outlineLevel="0" collapsed="false">
      <c r="A16" s="102" t="s">
        <v>239</v>
      </c>
      <c r="B16" s="67" t="n">
        <v>68.7828</v>
      </c>
      <c r="C16" s="67" t="n">
        <v>7.54</v>
      </c>
      <c r="D16" s="67" t="n">
        <v>42.43</v>
      </c>
      <c r="E16" s="68" t="n">
        <v>6.3</v>
      </c>
    </row>
    <row r="17" s="30" customFormat="true" ht="14.25" hidden="false" customHeight="true" outlineLevel="0" collapsed="false">
      <c r="A17" s="102" t="s">
        <v>228</v>
      </c>
      <c r="B17" s="67" t="n">
        <v>76.3204</v>
      </c>
      <c r="C17" s="67" t="n">
        <v>6.54</v>
      </c>
      <c r="D17" s="67" t="n">
        <v>47.49</v>
      </c>
      <c r="E17" s="68" t="n">
        <v>6</v>
      </c>
    </row>
    <row r="18" s="30" customFormat="true" ht="14.25" hidden="false" customHeight="true" outlineLevel="0" collapsed="false">
      <c r="A18" s="102" t="s">
        <v>229</v>
      </c>
      <c r="B18" s="67" t="n">
        <v>83.56</v>
      </c>
      <c r="C18" s="67" t="n">
        <v>6.5</v>
      </c>
      <c r="D18" s="67" t="n">
        <v>52.33</v>
      </c>
      <c r="E18" s="68" t="n">
        <v>6</v>
      </c>
    </row>
    <row r="19" s="30" customFormat="true" ht="14.25" hidden="false" customHeight="true" outlineLevel="0" collapsed="false">
      <c r="A19" s="102" t="s">
        <v>230</v>
      </c>
      <c r="B19" s="67" t="n">
        <v>91.1</v>
      </c>
      <c r="C19" s="67" t="n">
        <v>6.3</v>
      </c>
      <c r="D19" s="67" t="n">
        <v>57.41</v>
      </c>
      <c r="E19" s="68" t="n">
        <v>5.8</v>
      </c>
    </row>
    <row r="20" s="30" customFormat="true" ht="14.25" hidden="false" customHeight="true" outlineLevel="0" collapsed="false">
      <c r="A20" s="102" t="s">
        <v>240</v>
      </c>
      <c r="B20" s="67"/>
      <c r="C20" s="67"/>
      <c r="D20" s="67"/>
      <c r="E20" s="68"/>
    </row>
    <row r="21" s="30" customFormat="true" ht="14.25" hidden="false" customHeight="true" outlineLevel="0" collapsed="false">
      <c r="A21" s="102" t="s">
        <v>232</v>
      </c>
      <c r="B21" s="67" t="n">
        <v>10.6992</v>
      </c>
      <c r="C21" s="67" t="n">
        <v>-6.96</v>
      </c>
      <c r="D21" s="67" t="n">
        <v>6.0924</v>
      </c>
      <c r="E21" s="68" t="n">
        <v>-10.46</v>
      </c>
    </row>
    <row r="22" s="30" customFormat="true" ht="14.25" hidden="false" customHeight="true" outlineLevel="0" collapsed="false">
      <c r="A22" s="102" t="s">
        <v>233</v>
      </c>
      <c r="B22" s="67" t="n">
        <v>18.2523</v>
      </c>
      <c r="C22" s="67" t="n">
        <v>1.8</v>
      </c>
      <c r="D22" s="67" t="n">
        <v>11.2619</v>
      </c>
      <c r="E22" s="68" t="n">
        <v>2.75</v>
      </c>
    </row>
    <row r="23" s="30" customFormat="true" ht="14.25" hidden="false" customHeight="true" outlineLevel="0" collapsed="false">
      <c r="A23" s="102" t="s">
        <v>234</v>
      </c>
      <c r="B23" s="67" t="n">
        <v>25.7875</v>
      </c>
      <c r="C23" s="67" t="n">
        <v>2.21</v>
      </c>
      <c r="D23" s="67" t="n">
        <v>16.3356</v>
      </c>
      <c r="E23" s="68" t="n">
        <v>2.57</v>
      </c>
    </row>
    <row r="24" s="30" customFormat="true" ht="14.25" hidden="false" customHeight="true" outlineLevel="0" collapsed="false">
      <c r="A24" s="102" t="s">
        <v>235</v>
      </c>
      <c r="B24" s="67" t="n">
        <v>33.7889</v>
      </c>
      <c r="C24" s="67" t="n">
        <v>-0.37</v>
      </c>
      <c r="D24" s="67" t="n">
        <v>21.7009</v>
      </c>
      <c r="E24" s="68" t="n">
        <v>1.67</v>
      </c>
    </row>
    <row r="25" s="30" customFormat="true" ht="14.25" hidden="false" customHeight="true" outlineLevel="0" collapsed="false">
      <c r="A25" s="102" t="s">
        <v>236</v>
      </c>
      <c r="B25" s="67" t="n">
        <v>42.4016</v>
      </c>
      <c r="C25" s="67" t="n">
        <v>1.24</v>
      </c>
      <c r="D25" s="67" t="n">
        <v>27.0244</v>
      </c>
      <c r="E25" s="68" t="n">
        <v>2.67</v>
      </c>
    </row>
    <row r="26" s="30" customFormat="true" ht="14.25" hidden="false" customHeight="true" outlineLevel="0" collapsed="false">
      <c r="A26" s="102" t="s">
        <v>237</v>
      </c>
      <c r="B26" s="67" t="n">
        <v>52.3</v>
      </c>
      <c r="C26" s="67" t="n">
        <v>1.86</v>
      </c>
      <c r="D26" s="67" t="n">
        <v>32.796</v>
      </c>
      <c r="E26" s="68" t="n">
        <v>3.09</v>
      </c>
    </row>
    <row r="27" s="30" customFormat="true" ht="14.25" hidden="false" customHeight="true" outlineLevel="0" collapsed="false">
      <c r="A27" s="102" t="s">
        <v>238</v>
      </c>
      <c r="B27" s="67" t="n">
        <v>62.2</v>
      </c>
      <c r="C27" s="67" t="n">
        <v>2.72</v>
      </c>
      <c r="D27" s="67" t="n">
        <v>38.7</v>
      </c>
      <c r="E27" s="68" t="n">
        <v>3.54</v>
      </c>
    </row>
    <row r="28" s="30" customFormat="true" ht="14.25" hidden="false" customHeight="true" outlineLevel="0" collapsed="false">
      <c r="A28" s="102" t="s">
        <v>239</v>
      </c>
      <c r="B28" s="67" t="n">
        <v>71.4</v>
      </c>
      <c r="C28" s="67" t="n">
        <v>3.8</v>
      </c>
      <c r="D28" s="67" t="n">
        <v>44.2</v>
      </c>
      <c r="E28" s="68" t="n">
        <v>4.3</v>
      </c>
    </row>
    <row r="29" s="30" customFormat="true" ht="15" hidden="false" customHeight="true" outlineLevel="0" collapsed="false">
      <c r="A29" s="102" t="s">
        <v>228</v>
      </c>
      <c r="B29" s="67" t="n">
        <f aca="false">'1'!C10</f>
        <v>79.9104</v>
      </c>
      <c r="C29" s="67" t="n">
        <f aca="false">'1'!D10</f>
        <v>4.7</v>
      </c>
      <c r="D29" s="67" t="n">
        <f aca="false">'1'!C11</f>
        <v>49.678</v>
      </c>
      <c r="E29" s="68" t="n">
        <f aca="false">'1'!D11</f>
        <v>4.71</v>
      </c>
    </row>
    <row r="30" s="30" customFormat="true" ht="9" hidden="false" customHeight="true" outlineLevel="0" collapsed="false">
      <c r="A30" s="56"/>
      <c r="B30" s="56"/>
      <c r="C30" s="56"/>
      <c r="D30" s="56"/>
      <c r="E30" s="56"/>
    </row>
    <row r="31" s="41" customFormat="true" ht="15" hidden="false" customHeight="true" outlineLevel="0" collapsed="false">
      <c r="A31" s="29" t="n">
        <v>21</v>
      </c>
      <c r="B31" s="29"/>
      <c r="C31" s="29"/>
      <c r="D31" s="29"/>
      <c r="E31" s="29"/>
      <c r="F31" s="104"/>
      <c r="G31" s="105"/>
      <c r="H31" s="104"/>
      <c r="I31" s="105"/>
      <c r="J31" s="104"/>
      <c r="K31" s="105"/>
      <c r="L31" s="104"/>
      <c r="M31" s="105"/>
      <c r="N31" s="104"/>
      <c r="O31" s="105"/>
      <c r="P31" s="104"/>
      <c r="Q31" s="105"/>
      <c r="R31" s="104"/>
      <c r="S31" s="105"/>
      <c r="T31" s="104"/>
      <c r="U31" s="105"/>
      <c r="V31" s="104"/>
      <c r="W31" s="105"/>
      <c r="X31" s="104"/>
      <c r="Y31" s="105"/>
      <c r="Z31" s="104"/>
      <c r="AA31" s="105"/>
      <c r="AB31" s="104"/>
      <c r="AC31" s="105"/>
      <c r="AD31" s="104"/>
      <c r="AE31" s="105"/>
      <c r="AF31" s="104"/>
      <c r="AG31" s="105"/>
      <c r="AH31" s="104"/>
      <c r="AI31" s="105"/>
      <c r="AJ31" s="104"/>
      <c r="AK31" s="105"/>
      <c r="AL31" s="104"/>
      <c r="AM31" s="105"/>
      <c r="AN31" s="104"/>
      <c r="AO31" s="105"/>
      <c r="AP31" s="104"/>
      <c r="AQ31" s="105"/>
      <c r="AR31" s="104"/>
      <c r="AS31" s="105"/>
      <c r="AT31" s="104"/>
      <c r="AU31" s="105"/>
      <c r="AV31" s="104"/>
      <c r="AW31" s="105"/>
      <c r="AX31" s="104"/>
      <c r="AY31" s="105"/>
      <c r="AZ31" s="104"/>
      <c r="BA31" s="105"/>
      <c r="BB31" s="104"/>
      <c r="BC31" s="105"/>
      <c r="BD31" s="104"/>
      <c r="BE31" s="105"/>
      <c r="BF31" s="104"/>
      <c r="BG31" s="105"/>
      <c r="BH31" s="104"/>
      <c r="BI31" s="105"/>
      <c r="BJ31" s="104"/>
      <c r="BK31" s="105"/>
      <c r="BL31" s="104"/>
      <c r="BM31" s="105"/>
      <c r="BN31" s="104"/>
      <c r="BO31" s="105"/>
      <c r="BP31" s="104"/>
      <c r="BQ31" s="105"/>
      <c r="BR31" s="104"/>
      <c r="BS31" s="105"/>
      <c r="BT31" s="104"/>
      <c r="BU31" s="105"/>
      <c r="BV31" s="104"/>
      <c r="BW31" s="105"/>
      <c r="BX31" s="104"/>
      <c r="BY31" s="105"/>
      <c r="BZ31" s="104"/>
      <c r="CA31" s="105"/>
      <c r="CB31" s="104"/>
      <c r="CC31" s="105"/>
      <c r="CD31" s="104"/>
      <c r="CE31" s="105"/>
      <c r="CF31" s="104"/>
      <c r="CG31" s="105"/>
      <c r="CH31" s="104"/>
      <c r="CI31" s="105"/>
      <c r="CJ31" s="104"/>
      <c r="CK31" s="105"/>
      <c r="CL31" s="104"/>
      <c r="CM31" s="105"/>
      <c r="CN31" s="104"/>
      <c r="CO31" s="105"/>
      <c r="CP31" s="104"/>
      <c r="CQ31" s="105"/>
      <c r="CR31" s="104"/>
      <c r="CS31" s="105"/>
      <c r="CT31" s="104"/>
      <c r="CU31" s="105"/>
      <c r="CV31" s="104"/>
      <c r="CW31" s="105"/>
      <c r="CX31" s="104"/>
      <c r="CY31" s="105"/>
      <c r="CZ31" s="104"/>
      <c r="DA31" s="105"/>
      <c r="DB31" s="104"/>
      <c r="DC31" s="105"/>
      <c r="DD31" s="104"/>
      <c r="DE31" s="105"/>
      <c r="DF31" s="104"/>
      <c r="DG31" s="105"/>
      <c r="DH31" s="104"/>
      <c r="DI31" s="105"/>
      <c r="DJ31" s="104"/>
      <c r="DK31" s="105"/>
      <c r="DL31" s="104"/>
      <c r="DM31" s="105"/>
      <c r="DN31" s="104"/>
      <c r="DO31" s="105"/>
      <c r="DP31" s="104"/>
      <c r="DQ31" s="105"/>
      <c r="DR31" s="104"/>
      <c r="DS31" s="105"/>
      <c r="DT31" s="104"/>
      <c r="DU31" s="105"/>
      <c r="DV31" s="104"/>
      <c r="DW31" s="105"/>
      <c r="DX31" s="104"/>
      <c r="DY31" s="105"/>
      <c r="DZ31" s="104"/>
      <c r="EA31" s="105"/>
      <c r="EB31" s="104"/>
      <c r="EC31" s="105"/>
      <c r="ED31" s="104"/>
      <c r="EE31" s="105"/>
      <c r="EF31" s="104"/>
      <c r="EG31" s="105"/>
      <c r="EH31" s="104"/>
      <c r="EI31" s="105"/>
      <c r="EJ31" s="104"/>
      <c r="EK31" s="105"/>
      <c r="EL31" s="104"/>
      <c r="EM31" s="105"/>
      <c r="EN31" s="104"/>
      <c r="EO31" s="105"/>
      <c r="EP31" s="104"/>
      <c r="EQ31" s="105"/>
      <c r="ER31" s="104"/>
      <c r="ES31" s="105"/>
      <c r="ET31" s="104"/>
      <c r="EU31" s="105"/>
      <c r="EV31" s="104"/>
      <c r="EW31" s="105"/>
      <c r="EX31" s="104"/>
      <c r="EY31" s="105"/>
      <c r="EZ31" s="104"/>
      <c r="FA31" s="105"/>
      <c r="FB31" s="104"/>
      <c r="FC31" s="105"/>
      <c r="FD31" s="104"/>
      <c r="FE31" s="105"/>
      <c r="FF31" s="104"/>
      <c r="FG31" s="105"/>
      <c r="FH31" s="104"/>
      <c r="FI31" s="105"/>
      <c r="FJ31" s="104"/>
      <c r="FK31" s="105"/>
      <c r="FL31" s="104"/>
      <c r="FM31" s="105"/>
      <c r="FN31" s="104"/>
      <c r="FO31" s="105"/>
      <c r="FP31" s="104"/>
      <c r="FQ31" s="105"/>
      <c r="FR31" s="104"/>
      <c r="FS31" s="105"/>
      <c r="FT31" s="104"/>
      <c r="FU31" s="105"/>
      <c r="FV31" s="104"/>
      <c r="FW31" s="105"/>
      <c r="FX31" s="104"/>
      <c r="FY31" s="105"/>
      <c r="FZ31" s="104"/>
      <c r="GA31" s="105"/>
      <c r="GB31" s="104"/>
      <c r="GC31" s="105"/>
      <c r="GD31" s="104"/>
      <c r="GE31" s="105"/>
    </row>
  </sheetData>
  <mergeCells count="6">
    <mergeCell ref="A1:E1"/>
    <mergeCell ref="A2:A4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A30" activeCellId="0" sqref="A30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96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224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225</v>
      </c>
      <c r="B2" s="97" t="s">
        <v>24</v>
      </c>
      <c r="C2" s="97"/>
      <c r="D2" s="98" t="s">
        <v>26</v>
      </c>
      <c r="E2" s="98"/>
    </row>
    <row r="3" s="30" customFormat="true" ht="24" hidden="false" customHeight="true" outlineLevel="0" collapsed="false">
      <c r="A3" s="3"/>
      <c r="B3" s="99" t="s">
        <v>253</v>
      </c>
      <c r="C3" s="100" t="s">
        <v>227</v>
      </c>
      <c r="D3" s="99" t="s">
        <v>253</v>
      </c>
      <c r="E3" s="101" t="s">
        <v>227</v>
      </c>
    </row>
    <row r="4" s="30" customFormat="true" ht="15" hidden="false" customHeight="true" outlineLevel="0" collapsed="false">
      <c r="A4" s="123" t="s">
        <v>228</v>
      </c>
      <c r="B4" s="124" t="n">
        <v>1262.5514</v>
      </c>
      <c r="C4" s="124" t="n">
        <v>5.75</v>
      </c>
      <c r="D4" s="124" t="n">
        <v>389.1287</v>
      </c>
      <c r="E4" s="125" t="n">
        <v>12.41</v>
      </c>
    </row>
    <row r="5" s="30" customFormat="true" ht="14.25" hidden="false" customHeight="true" outlineLevel="0" collapsed="false">
      <c r="A5" s="123" t="s">
        <v>229</v>
      </c>
      <c r="B5" s="124" t="n">
        <v>1263.4341</v>
      </c>
      <c r="C5" s="124" t="n">
        <v>5.77</v>
      </c>
      <c r="D5" s="124" t="n">
        <v>395.6379</v>
      </c>
      <c r="E5" s="125" t="n">
        <v>13.66</v>
      </c>
      <c r="F5" s="41"/>
    </row>
    <row r="6" s="30" customFormat="true" ht="14.25" hidden="false" customHeight="true" outlineLevel="0" collapsed="false">
      <c r="A6" s="123" t="s">
        <v>230</v>
      </c>
      <c r="B6" s="124" t="n">
        <v>1267.0242</v>
      </c>
      <c r="C6" s="124" t="n">
        <v>5.27</v>
      </c>
      <c r="D6" s="124" t="n">
        <v>399.8789</v>
      </c>
      <c r="E6" s="125" t="n">
        <v>8.5</v>
      </c>
    </row>
    <row r="7" s="30" customFormat="true" ht="14.25" hidden="false" customHeight="true" outlineLevel="0" collapsed="false">
      <c r="A7" s="123" t="s">
        <v>231</v>
      </c>
      <c r="B7" s="124"/>
      <c r="C7" s="124"/>
      <c r="D7" s="124"/>
      <c r="E7" s="125"/>
    </row>
    <row r="8" s="30" customFormat="true" ht="14.25" hidden="false" customHeight="true" outlineLevel="0" collapsed="false">
      <c r="A8" s="123" t="s">
        <v>232</v>
      </c>
      <c r="B8" s="124" t="n">
        <v>1258.2973</v>
      </c>
      <c r="C8" s="124" t="n">
        <v>2</v>
      </c>
      <c r="D8" s="124" t="n">
        <v>402.6303</v>
      </c>
      <c r="E8" s="125" t="n">
        <v>9.54</v>
      </c>
    </row>
    <row r="9" s="30" customFormat="true" ht="14.25" hidden="false" customHeight="true" outlineLevel="0" collapsed="false">
      <c r="A9" s="123" t="s">
        <v>233</v>
      </c>
      <c r="B9" s="124" t="n">
        <v>1266.2939</v>
      </c>
      <c r="C9" s="124" t="n">
        <v>2.63</v>
      </c>
      <c r="D9" s="124" t="n">
        <v>413.4298</v>
      </c>
      <c r="E9" s="125" t="n">
        <v>10.4</v>
      </c>
    </row>
    <row r="10" s="30" customFormat="true" ht="14.25" hidden="false" customHeight="true" outlineLevel="0" collapsed="false">
      <c r="A10" s="123" t="s">
        <v>234</v>
      </c>
      <c r="B10" s="124" t="n">
        <v>1250.2815</v>
      </c>
      <c r="C10" s="124" t="n">
        <v>2.71</v>
      </c>
      <c r="D10" s="124" t="n">
        <v>414.0171</v>
      </c>
      <c r="E10" s="125" t="n">
        <v>13.01</v>
      </c>
    </row>
    <row r="11" s="30" customFormat="true" ht="14.25" hidden="false" customHeight="true" outlineLevel="0" collapsed="false">
      <c r="A11" s="123" t="s">
        <v>235</v>
      </c>
      <c r="B11" s="124" t="n">
        <v>1248.3742</v>
      </c>
      <c r="C11" s="124" t="n">
        <v>1.88</v>
      </c>
      <c r="D11" s="124" t="n">
        <v>413.8404</v>
      </c>
      <c r="E11" s="125" t="n">
        <v>13.68</v>
      </c>
    </row>
    <row r="12" s="30" customFormat="true" ht="14.25" hidden="false" customHeight="true" outlineLevel="0" collapsed="false">
      <c r="A12" s="123" t="s">
        <v>236</v>
      </c>
      <c r="B12" s="124" t="n">
        <v>1300.2068</v>
      </c>
      <c r="C12" s="124" t="n">
        <v>5.51</v>
      </c>
      <c r="D12" s="124" t="n">
        <v>424.2004</v>
      </c>
      <c r="E12" s="125" t="n">
        <v>12.33</v>
      </c>
    </row>
    <row r="13" s="30" customFormat="true" ht="14.25" hidden="false" customHeight="true" outlineLevel="0" collapsed="false">
      <c r="A13" s="123" t="s">
        <v>237</v>
      </c>
      <c r="B13" s="124" t="n">
        <v>1314.1718</v>
      </c>
      <c r="C13" s="124" t="n">
        <v>5.45</v>
      </c>
      <c r="D13" s="124" t="n">
        <v>441.4535</v>
      </c>
      <c r="E13" s="125" t="n">
        <v>18.52</v>
      </c>
    </row>
    <row r="14" s="30" customFormat="true" ht="14.25" hidden="false" customHeight="true" outlineLevel="0" collapsed="false">
      <c r="A14" s="123" t="s">
        <v>238</v>
      </c>
      <c r="B14" s="124" t="n">
        <v>1306.3064</v>
      </c>
      <c r="C14" s="124" t="n">
        <v>3.61</v>
      </c>
      <c r="D14" s="124" t="n">
        <v>444.4065</v>
      </c>
      <c r="E14" s="125" t="n">
        <v>18.82</v>
      </c>
    </row>
    <row r="15" s="30" customFormat="true" ht="14.25" hidden="false" customHeight="true" outlineLevel="0" collapsed="false">
      <c r="A15" s="123" t="s">
        <v>239</v>
      </c>
      <c r="B15" s="124" t="n">
        <v>1328.7229</v>
      </c>
      <c r="C15" s="124" t="n">
        <v>4.62</v>
      </c>
      <c r="D15" s="124" t="n">
        <v>440.4438</v>
      </c>
      <c r="E15" s="125" t="n">
        <v>13.13</v>
      </c>
    </row>
    <row r="16" s="30" customFormat="true" ht="14.25" hidden="false" customHeight="true" outlineLevel="0" collapsed="false">
      <c r="A16" s="123" t="s">
        <v>228</v>
      </c>
      <c r="B16" s="124" t="n">
        <v>1336.1542</v>
      </c>
      <c r="C16" s="124" t="n">
        <v>5.83</v>
      </c>
      <c r="D16" s="124" t="n">
        <v>445.1731</v>
      </c>
      <c r="E16" s="125" t="n">
        <v>14.4</v>
      </c>
    </row>
    <row r="17" s="30" customFormat="true" ht="14.25" hidden="false" customHeight="true" outlineLevel="0" collapsed="false">
      <c r="A17" s="123" t="s">
        <v>229</v>
      </c>
      <c r="B17" s="124" t="n">
        <v>1352.5357</v>
      </c>
      <c r="C17" s="124" t="n">
        <v>7.08</v>
      </c>
      <c r="D17" s="124" t="n">
        <v>448.0306</v>
      </c>
      <c r="E17" s="125" t="n">
        <v>13.24</v>
      </c>
    </row>
    <row r="18" s="30" customFormat="true" ht="14.25" hidden="false" customHeight="true" outlineLevel="0" collapsed="false">
      <c r="A18" s="123" t="s">
        <v>230</v>
      </c>
      <c r="B18" s="124" t="n">
        <v>1369.7</v>
      </c>
      <c r="C18" s="124" t="n">
        <v>8.1</v>
      </c>
      <c r="D18" s="124" t="n">
        <v>417.4</v>
      </c>
      <c r="E18" s="125" t="n">
        <v>4.4</v>
      </c>
    </row>
    <row r="19" s="30" customFormat="true" ht="14.25" hidden="false" customHeight="true" outlineLevel="0" collapsed="false">
      <c r="A19" s="123" t="s">
        <v>240</v>
      </c>
      <c r="B19" s="124"/>
      <c r="C19" s="124"/>
      <c r="D19" s="124"/>
      <c r="E19" s="125"/>
    </row>
    <row r="20" s="30" customFormat="true" ht="14.25" hidden="false" customHeight="true" outlineLevel="0" collapsed="false">
      <c r="A20" s="123" t="s">
        <v>232</v>
      </c>
      <c r="B20" s="124" t="n">
        <v>1400.7566</v>
      </c>
      <c r="C20" s="124" t="n">
        <v>11.32</v>
      </c>
      <c r="D20" s="124" t="n">
        <v>429.6016</v>
      </c>
      <c r="E20" s="125" t="n">
        <v>6.72</v>
      </c>
    </row>
    <row r="21" s="30" customFormat="true" ht="14.25" hidden="false" customHeight="true" outlineLevel="0" collapsed="false">
      <c r="A21" s="123" t="s">
        <v>233</v>
      </c>
      <c r="B21" s="124" t="n">
        <v>1434.6751</v>
      </c>
      <c r="C21" s="124" t="n">
        <v>13.3</v>
      </c>
      <c r="D21" s="124" t="n">
        <v>430.0702</v>
      </c>
      <c r="E21" s="125" t="n">
        <v>4.02</v>
      </c>
    </row>
    <row r="22" s="30" customFormat="true" ht="14.25" hidden="false" customHeight="true" outlineLevel="0" collapsed="false">
      <c r="A22" s="123" t="s">
        <v>234</v>
      </c>
      <c r="B22" s="124" t="n">
        <v>1433.457</v>
      </c>
      <c r="C22" s="124" t="n">
        <v>14.65</v>
      </c>
      <c r="D22" s="124" t="n">
        <v>430.0597</v>
      </c>
      <c r="E22" s="125" t="n">
        <v>3.87</v>
      </c>
    </row>
    <row r="23" s="30" customFormat="true" ht="14.25" hidden="false" customHeight="true" outlineLevel="0" collapsed="false">
      <c r="A23" s="123" t="s">
        <v>235</v>
      </c>
      <c r="B23" s="124" t="n">
        <v>1452.3416</v>
      </c>
      <c r="C23" s="124" t="n">
        <v>16.3</v>
      </c>
      <c r="D23" s="124" t="n">
        <v>432.3154</v>
      </c>
      <c r="E23" s="125" t="n">
        <v>4.46</v>
      </c>
    </row>
    <row r="24" s="30" customFormat="true" ht="14.25" hidden="false" customHeight="true" outlineLevel="0" collapsed="false">
      <c r="A24" s="123" t="s">
        <v>236</v>
      </c>
      <c r="B24" s="124" t="n">
        <v>1471.7245</v>
      </c>
      <c r="C24" s="124" t="n">
        <v>13.4</v>
      </c>
      <c r="D24" s="124" t="n">
        <v>439.5693</v>
      </c>
      <c r="E24" s="125" t="n">
        <v>3.64</v>
      </c>
    </row>
    <row r="25" s="30" customFormat="true" ht="14.25" hidden="false" customHeight="true" outlineLevel="0" collapsed="false">
      <c r="A25" s="123" t="s">
        <v>237</v>
      </c>
      <c r="B25" s="124" t="n">
        <v>1457.78</v>
      </c>
      <c r="C25" s="124" t="n">
        <v>10.9</v>
      </c>
      <c r="D25" s="124" t="n">
        <v>447.96</v>
      </c>
      <c r="E25" s="125" t="n">
        <v>1.5</v>
      </c>
    </row>
    <row r="26" s="30" customFormat="true" ht="14.25" hidden="false" customHeight="true" outlineLevel="0" collapsed="false">
      <c r="A26" s="123" t="s">
        <v>238</v>
      </c>
      <c r="B26" s="124" t="n">
        <v>1450</v>
      </c>
      <c r="C26" s="124" t="n">
        <v>11</v>
      </c>
      <c r="D26" s="124" t="n">
        <v>450.37</v>
      </c>
      <c r="E26" s="125" t="n">
        <v>1.3</v>
      </c>
    </row>
    <row r="27" s="30" customFormat="true" ht="14.25" hidden="false" customHeight="true" outlineLevel="0" collapsed="false">
      <c r="A27" s="123" t="s">
        <v>239</v>
      </c>
      <c r="B27" s="124" t="n">
        <v>1465.48</v>
      </c>
      <c r="C27" s="124" t="n">
        <v>10.3</v>
      </c>
      <c r="D27" s="124" t="n">
        <v>452.94</v>
      </c>
      <c r="E27" s="125" t="n">
        <v>2.8</v>
      </c>
    </row>
    <row r="28" s="30" customFormat="true" ht="14.25" hidden="false" customHeight="true" outlineLevel="0" collapsed="false">
      <c r="A28" s="126" t="s">
        <v>228</v>
      </c>
      <c r="B28" s="127" t="n">
        <f aca="false">'1'!C21</f>
        <v>1464.97</v>
      </c>
      <c r="C28" s="127" t="n">
        <f aca="false">'1'!D21</f>
        <v>9.6</v>
      </c>
      <c r="D28" s="127" t="n">
        <f aca="false">'1'!C23</f>
        <v>453.69</v>
      </c>
      <c r="E28" s="128" t="n">
        <f aca="false">'1'!D23</f>
        <v>1.9</v>
      </c>
    </row>
    <row r="29" s="30" customFormat="true" ht="9" hidden="false" customHeight="true" outlineLevel="0" collapsed="false">
      <c r="A29" s="50"/>
      <c r="B29" s="50"/>
      <c r="C29" s="50"/>
      <c r="D29" s="50"/>
      <c r="E29" s="50"/>
    </row>
    <row r="30" s="41" customFormat="true" ht="15" hidden="false" customHeight="true" outlineLevel="0" collapsed="false">
      <c r="A30" s="29" t="n">
        <v>22</v>
      </c>
      <c r="B30" s="29"/>
      <c r="C30" s="29"/>
      <c r="D30" s="29"/>
      <c r="E30" s="29"/>
      <c r="F30" s="104"/>
      <c r="G30" s="105"/>
      <c r="H30" s="104"/>
      <c r="I30" s="105"/>
      <c r="J30" s="104"/>
      <c r="K30" s="105"/>
      <c r="L30" s="104"/>
      <c r="M30" s="105"/>
      <c r="N30" s="104"/>
      <c r="O30" s="105"/>
      <c r="P30" s="104"/>
      <c r="Q30" s="105"/>
      <c r="R30" s="104"/>
      <c r="S30" s="105"/>
      <c r="T30" s="104"/>
      <c r="U30" s="105"/>
      <c r="V30" s="104"/>
      <c r="W30" s="105"/>
      <c r="X30" s="104"/>
      <c r="Y30" s="105"/>
      <c r="Z30" s="104"/>
      <c r="AA30" s="105"/>
      <c r="AB30" s="104"/>
      <c r="AC30" s="105"/>
      <c r="AD30" s="104"/>
      <c r="AE30" s="105"/>
      <c r="AF30" s="104"/>
      <c r="AG30" s="105"/>
      <c r="AH30" s="104"/>
      <c r="AI30" s="105"/>
      <c r="AJ30" s="104"/>
      <c r="AK30" s="105"/>
      <c r="AL30" s="104"/>
      <c r="AM30" s="105"/>
      <c r="AN30" s="104"/>
      <c r="AO30" s="105"/>
      <c r="AP30" s="104"/>
      <c r="AQ30" s="105"/>
      <c r="AR30" s="104"/>
      <c r="AS30" s="105"/>
      <c r="AT30" s="104"/>
      <c r="AU30" s="105"/>
      <c r="AV30" s="104"/>
      <c r="AW30" s="105"/>
      <c r="AX30" s="104"/>
      <c r="AY30" s="105"/>
      <c r="AZ30" s="104"/>
      <c r="BA30" s="105"/>
      <c r="BB30" s="104"/>
      <c r="BC30" s="105"/>
      <c r="BD30" s="104"/>
      <c r="BE30" s="105"/>
      <c r="BF30" s="104"/>
      <c r="BG30" s="105"/>
      <c r="BH30" s="104"/>
      <c r="BI30" s="105"/>
      <c r="BJ30" s="104"/>
      <c r="BK30" s="105"/>
      <c r="BL30" s="104"/>
      <c r="BM30" s="105"/>
      <c r="BN30" s="104"/>
      <c r="BO30" s="105"/>
      <c r="BP30" s="104"/>
      <c r="BQ30" s="105"/>
      <c r="BR30" s="104"/>
      <c r="BS30" s="105"/>
      <c r="BT30" s="104"/>
      <c r="BU30" s="105"/>
      <c r="BV30" s="104"/>
      <c r="BW30" s="105"/>
      <c r="BX30" s="104"/>
      <c r="BY30" s="105"/>
      <c r="BZ30" s="104"/>
      <c r="CA30" s="105"/>
      <c r="CB30" s="104"/>
      <c r="CC30" s="105"/>
      <c r="CD30" s="104"/>
      <c r="CE30" s="105"/>
      <c r="CF30" s="104"/>
      <c r="CG30" s="105"/>
      <c r="CH30" s="104"/>
      <c r="CI30" s="105"/>
      <c r="CJ30" s="104"/>
      <c r="CK30" s="105"/>
      <c r="CL30" s="104"/>
      <c r="CM30" s="105"/>
      <c r="CN30" s="104"/>
      <c r="CO30" s="105"/>
      <c r="CP30" s="104"/>
      <c r="CQ30" s="105"/>
      <c r="CR30" s="104"/>
      <c r="CS30" s="105"/>
      <c r="CT30" s="104"/>
      <c r="CU30" s="105"/>
      <c r="CV30" s="104"/>
      <c r="CW30" s="105"/>
      <c r="CX30" s="104"/>
      <c r="CY30" s="105"/>
      <c r="CZ30" s="104"/>
      <c r="DA30" s="105"/>
      <c r="DB30" s="104"/>
      <c r="DC30" s="105"/>
      <c r="DD30" s="104"/>
      <c r="DE30" s="105"/>
      <c r="DF30" s="104"/>
      <c r="DG30" s="105"/>
      <c r="DH30" s="104"/>
      <c r="DI30" s="105"/>
      <c r="DJ30" s="104"/>
      <c r="DK30" s="105"/>
      <c r="DL30" s="104"/>
      <c r="DM30" s="105"/>
      <c r="DN30" s="104"/>
      <c r="DO30" s="105"/>
      <c r="DP30" s="104"/>
      <c r="DQ30" s="105"/>
      <c r="DR30" s="104"/>
      <c r="DS30" s="105"/>
      <c r="DT30" s="104"/>
      <c r="DU30" s="105"/>
      <c r="DV30" s="104"/>
      <c r="DW30" s="105"/>
      <c r="DX30" s="104"/>
      <c r="DY30" s="105"/>
      <c r="DZ30" s="104"/>
      <c r="EA30" s="105"/>
      <c r="EB30" s="104"/>
      <c r="EC30" s="105"/>
      <c r="ED30" s="104"/>
      <c r="EE30" s="105"/>
      <c r="EF30" s="104"/>
      <c r="EG30" s="105"/>
      <c r="EH30" s="104"/>
      <c r="EI30" s="105"/>
      <c r="EJ30" s="104"/>
      <c r="EK30" s="105"/>
      <c r="EL30" s="104"/>
      <c r="EM30" s="105"/>
      <c r="EN30" s="104"/>
      <c r="EO30" s="105"/>
      <c r="EP30" s="104"/>
      <c r="EQ30" s="105"/>
      <c r="ER30" s="104"/>
      <c r="ES30" s="105"/>
      <c r="ET30" s="104"/>
      <c r="EU30" s="105"/>
      <c r="EV30" s="104"/>
      <c r="EW30" s="105"/>
      <c r="EX30" s="104"/>
      <c r="EY30" s="105"/>
      <c r="EZ30" s="104"/>
      <c r="FA30" s="105"/>
      <c r="FB30" s="104"/>
      <c r="FC30" s="105"/>
      <c r="FD30" s="104"/>
      <c r="FE30" s="105"/>
      <c r="FF30" s="104"/>
      <c r="FG30" s="105"/>
      <c r="FH30" s="104"/>
      <c r="FI30" s="105"/>
      <c r="FJ30" s="104"/>
      <c r="FK30" s="105"/>
      <c r="FL30" s="104"/>
      <c r="FM30" s="105"/>
      <c r="FN30" s="104"/>
      <c r="FO30" s="105"/>
      <c r="FP30" s="104"/>
      <c r="FQ30" s="105"/>
      <c r="FR30" s="104"/>
      <c r="FS30" s="105"/>
      <c r="FT30" s="104"/>
      <c r="FU30" s="105"/>
      <c r="FV30" s="104"/>
      <c r="FW30" s="105"/>
      <c r="FX30" s="104"/>
      <c r="FY30" s="105"/>
      <c r="FZ30" s="104"/>
      <c r="GA30" s="105"/>
      <c r="GB30" s="104"/>
      <c r="GC30" s="105"/>
      <c r="GD30" s="104"/>
      <c r="GE30" s="105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25" activeCellId="0" sqref="A25: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61" width="3.99"/>
    <col collapsed="false" customWidth="true" hidden="false" outlineLevel="0" max="6" min="3" style="0" width="6.36"/>
    <col collapsed="false" customWidth="true" hidden="false" outlineLevel="0" max="7" min="7" style="0" width="6.62"/>
  </cols>
  <sheetData>
    <row r="1" customFormat="false" ht="53.1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29" t="s">
        <v>255</v>
      </c>
      <c r="B2" s="130" t="s">
        <v>256</v>
      </c>
      <c r="C2" s="131" t="s">
        <v>257</v>
      </c>
      <c r="D2" s="132" t="s">
        <v>258</v>
      </c>
      <c r="E2" s="133" t="s">
        <v>259</v>
      </c>
      <c r="F2" s="133" t="s">
        <v>260</v>
      </c>
      <c r="G2" s="133" t="s">
        <v>231</v>
      </c>
      <c r="H2" s="134"/>
    </row>
    <row r="3" customFormat="false" ht="17.25" hidden="false" customHeight="true" outlineLevel="0" collapsed="false">
      <c r="A3" s="135" t="s">
        <v>261</v>
      </c>
      <c r="B3" s="130" t="s">
        <v>262</v>
      </c>
      <c r="C3" s="136" t="n">
        <v>268.8</v>
      </c>
      <c r="D3" s="67" t="n">
        <v>272.8</v>
      </c>
      <c r="E3" s="68" t="n">
        <v>273.98</v>
      </c>
      <c r="F3" s="68" t="n">
        <v>275.5</v>
      </c>
      <c r="G3" s="68" t="n">
        <v>275.8</v>
      </c>
    </row>
    <row r="4" customFormat="false" ht="17.25" hidden="false" customHeight="true" outlineLevel="0" collapsed="false">
      <c r="A4" s="137" t="s">
        <v>263</v>
      </c>
      <c r="B4" s="138" t="s">
        <v>262</v>
      </c>
      <c r="C4" s="67" t="n">
        <v>272.04</v>
      </c>
      <c r="D4" s="67" t="n">
        <v>264.05</v>
      </c>
      <c r="E4" s="68" t="n">
        <v>264.6</v>
      </c>
      <c r="F4" s="68" t="n">
        <v>265.08</v>
      </c>
      <c r="G4" s="68" t="n">
        <v>265.7</v>
      </c>
    </row>
    <row r="5" s="61" customFormat="true" ht="17.25" hidden="false" customHeight="true" outlineLevel="0" collapsed="false">
      <c r="A5" s="137" t="s">
        <v>264</v>
      </c>
      <c r="B5" s="139" t="s">
        <v>6</v>
      </c>
      <c r="C5" s="140" t="n">
        <v>853.64</v>
      </c>
      <c r="D5" s="140" t="n">
        <v>912.6</v>
      </c>
      <c r="E5" s="141" t="n">
        <v>979.4</v>
      </c>
      <c r="F5" s="68" t="n">
        <v>1012.8</v>
      </c>
      <c r="G5" s="68" t="n">
        <v>1067.3</v>
      </c>
    </row>
    <row r="6" s="143" customFormat="true" ht="17.25" hidden="false" customHeight="true" outlineLevel="0" collapsed="false">
      <c r="A6" s="137" t="s">
        <v>265</v>
      </c>
      <c r="B6" s="142" t="s">
        <v>28</v>
      </c>
      <c r="C6" s="140" t="n">
        <v>8.2</v>
      </c>
      <c r="D6" s="140" t="n">
        <v>8.2</v>
      </c>
      <c r="E6" s="141" t="n">
        <v>7.1</v>
      </c>
      <c r="F6" s="68" t="n">
        <v>6.8</v>
      </c>
      <c r="G6" s="68" t="n">
        <v>5.3</v>
      </c>
    </row>
    <row r="7" s="143" customFormat="true" ht="17.25" hidden="false" customHeight="true" outlineLevel="0" collapsed="false">
      <c r="A7" s="137" t="s">
        <v>266</v>
      </c>
      <c r="B7" s="8" t="s">
        <v>194</v>
      </c>
      <c r="C7" s="144" t="n">
        <v>31428</v>
      </c>
      <c r="D7" s="144" t="n">
        <v>34047</v>
      </c>
      <c r="E7" s="145" t="n">
        <v>37054</v>
      </c>
      <c r="F7" s="146" t="n">
        <v>38241</v>
      </c>
      <c r="G7" s="146" t="n">
        <v>40219</v>
      </c>
    </row>
    <row r="8" s="143" customFormat="true" ht="17.25" hidden="false" customHeight="true" outlineLevel="0" collapsed="false">
      <c r="A8" s="137" t="s">
        <v>267</v>
      </c>
      <c r="B8" s="142" t="s">
        <v>28</v>
      </c>
      <c r="C8" s="147" t="n">
        <v>7.8</v>
      </c>
      <c r="D8" s="147" t="n">
        <v>9.7</v>
      </c>
      <c r="E8" s="148" t="n">
        <v>8.6</v>
      </c>
      <c r="F8" s="149" t="n">
        <v>6.6</v>
      </c>
      <c r="G8" s="68" t="n">
        <v>5.1</v>
      </c>
    </row>
    <row r="9" customFormat="false" ht="17.25" hidden="false" customHeight="true" outlineLevel="0" collapsed="false">
      <c r="A9" s="137" t="s">
        <v>20</v>
      </c>
      <c r="B9" s="139" t="s">
        <v>6</v>
      </c>
      <c r="C9" s="67" t="n">
        <v>41.3</v>
      </c>
      <c r="D9" s="67" t="n">
        <v>47.2</v>
      </c>
      <c r="E9" s="68" t="n">
        <v>44.4</v>
      </c>
      <c r="F9" s="68" t="n">
        <v>44.5904</v>
      </c>
      <c r="G9" s="68" t="n">
        <v>47.4</v>
      </c>
    </row>
    <row r="10" customFormat="false" ht="17.25" hidden="false" customHeight="true" outlineLevel="0" collapsed="false">
      <c r="A10" s="137" t="s">
        <v>265</v>
      </c>
      <c r="B10" s="142" t="s">
        <v>28</v>
      </c>
      <c r="C10" s="67" t="n">
        <v>11.3</v>
      </c>
      <c r="D10" s="67" t="n">
        <v>14.4</v>
      </c>
      <c r="E10" s="68" t="n">
        <v>-3.8</v>
      </c>
      <c r="F10" s="68" t="n">
        <v>1.86010903913782</v>
      </c>
      <c r="G10" s="68" t="n">
        <v>6.2</v>
      </c>
    </row>
    <row r="11" customFormat="false" ht="17.25" hidden="false" customHeight="true" outlineLevel="0" collapsed="false">
      <c r="A11" s="137" t="s">
        <v>11</v>
      </c>
      <c r="B11" s="8" t="s">
        <v>6</v>
      </c>
      <c r="C11" s="67" t="n">
        <v>329.9</v>
      </c>
      <c r="D11" s="67" t="n">
        <v>361.2</v>
      </c>
      <c r="E11" s="68" t="n">
        <v>379.3</v>
      </c>
      <c r="F11" s="68" t="n">
        <v>318.3</v>
      </c>
      <c r="G11" s="68" t="n">
        <v>311.5</v>
      </c>
    </row>
    <row r="12" customFormat="false" ht="17.25" hidden="false" customHeight="true" outlineLevel="0" collapsed="false">
      <c r="A12" s="137" t="s">
        <v>267</v>
      </c>
      <c r="B12" s="142" t="s">
        <v>28</v>
      </c>
      <c r="C12" s="67" t="n">
        <v>9.5</v>
      </c>
      <c r="D12" s="67" t="n">
        <v>9.9</v>
      </c>
      <c r="E12" s="68" t="n">
        <v>6.6</v>
      </c>
      <c r="F12" s="67" t="n">
        <v>6.4</v>
      </c>
      <c r="G12" s="68" t="n">
        <v>3.7</v>
      </c>
    </row>
    <row r="13" customFormat="false" ht="17.25" hidden="false" customHeight="true" outlineLevel="0" collapsed="false">
      <c r="A13" s="137" t="s">
        <v>15</v>
      </c>
      <c r="B13" s="139" t="s">
        <v>6</v>
      </c>
      <c r="C13" s="67" t="n">
        <v>313</v>
      </c>
      <c r="D13" s="67" t="n">
        <v>391.9</v>
      </c>
      <c r="E13" s="68" t="n">
        <v>454.6</v>
      </c>
      <c r="F13" s="84" t="s">
        <v>105</v>
      </c>
      <c r="G13" s="68" t="n">
        <v>424.8</v>
      </c>
    </row>
    <row r="14" customFormat="false" ht="17.25" hidden="false" customHeight="true" outlineLevel="0" collapsed="false">
      <c r="A14" s="137" t="s">
        <v>265</v>
      </c>
      <c r="B14" s="142" t="s">
        <v>28</v>
      </c>
      <c r="C14" s="84" t="n">
        <v>30.1</v>
      </c>
      <c r="D14" s="84" t="n">
        <v>25.2</v>
      </c>
      <c r="E14" s="68" t="n">
        <v>16</v>
      </c>
      <c r="F14" s="68" t="n">
        <v>10.2</v>
      </c>
      <c r="G14" s="68" t="n">
        <v>3.4</v>
      </c>
    </row>
    <row r="15" customFormat="false" ht="17.25" hidden="false" customHeight="true" outlineLevel="0" collapsed="false">
      <c r="A15" s="137" t="s">
        <v>16</v>
      </c>
      <c r="B15" s="139" t="s">
        <v>6</v>
      </c>
      <c r="C15" s="67" t="n">
        <v>395.9</v>
      </c>
      <c r="D15" s="67" t="n">
        <v>443.1</v>
      </c>
      <c r="E15" s="68" t="n">
        <v>495.6</v>
      </c>
      <c r="F15" s="150" t="n">
        <v>540.1</v>
      </c>
      <c r="G15" s="68" t="n">
        <v>588</v>
      </c>
    </row>
    <row r="16" customFormat="false" ht="17.25" hidden="false" customHeight="true" outlineLevel="0" collapsed="false">
      <c r="A16" s="137" t="s">
        <v>265</v>
      </c>
      <c r="B16" s="142" t="s">
        <v>28</v>
      </c>
      <c r="C16" s="67" t="n">
        <v>11.6</v>
      </c>
      <c r="D16" s="67" t="n">
        <v>11.9</v>
      </c>
      <c r="E16" s="68" t="n">
        <v>11.6</v>
      </c>
      <c r="F16" s="67" t="n">
        <v>9.76</v>
      </c>
      <c r="G16" s="68" t="n">
        <v>8.9</v>
      </c>
    </row>
    <row r="17" customFormat="false" ht="17.25" hidden="false" customHeight="true" outlineLevel="0" collapsed="false">
      <c r="A17" s="137" t="s">
        <v>27</v>
      </c>
      <c r="B17" s="142" t="s">
        <v>28</v>
      </c>
      <c r="C17" s="67" t="n">
        <v>101.5</v>
      </c>
      <c r="D17" s="67" t="n">
        <v>101.2</v>
      </c>
      <c r="E17" s="68" t="n">
        <v>101.5</v>
      </c>
      <c r="F17" s="67" t="n">
        <v>101.3</v>
      </c>
      <c r="G17" s="68" t="n">
        <v>102.2</v>
      </c>
    </row>
    <row r="18" s="154" customFormat="true" ht="17.25" hidden="false" customHeight="true" outlineLevel="0" collapsed="false">
      <c r="A18" s="137" t="s">
        <v>268</v>
      </c>
      <c r="B18" s="139" t="s">
        <v>194</v>
      </c>
      <c r="C18" s="151" t="n">
        <v>15243</v>
      </c>
      <c r="D18" s="152" t="n">
        <v>16816</v>
      </c>
      <c r="E18" s="153" t="n">
        <v>18061</v>
      </c>
      <c r="F18" s="153" t="n">
        <v>19429</v>
      </c>
      <c r="G18" s="153" t="n">
        <v>20895.1</v>
      </c>
    </row>
    <row r="19" s="154" customFormat="true" ht="17.25" hidden="false" customHeight="true" outlineLevel="0" collapsed="false">
      <c r="A19" s="137" t="s">
        <v>265</v>
      </c>
      <c r="B19" s="142" t="s">
        <v>28</v>
      </c>
      <c r="C19" s="151" t="n">
        <v>10.3</v>
      </c>
      <c r="D19" s="67" t="n">
        <v>10.3</v>
      </c>
      <c r="E19" s="68" t="n">
        <v>7.4</v>
      </c>
      <c r="F19" s="67" t="n">
        <v>7.6</v>
      </c>
      <c r="G19" s="68" t="n">
        <v>7.5</v>
      </c>
    </row>
    <row r="20" s="154" customFormat="true" ht="17.25" hidden="false" customHeight="true" outlineLevel="0" collapsed="false">
      <c r="A20" s="137" t="s">
        <v>269</v>
      </c>
      <c r="B20" s="139" t="s">
        <v>194</v>
      </c>
      <c r="C20" s="152" t="n">
        <v>18855</v>
      </c>
      <c r="D20" s="152" t="n">
        <v>20457</v>
      </c>
      <c r="E20" s="153" t="n">
        <v>21787</v>
      </c>
      <c r="F20" s="153" t="n">
        <v>22695</v>
      </c>
      <c r="G20" s="153" t="n">
        <v>24170</v>
      </c>
    </row>
    <row r="21" s="154" customFormat="true" ht="17.25" hidden="false" customHeight="true" outlineLevel="0" collapsed="false">
      <c r="A21" s="137" t="s">
        <v>265</v>
      </c>
      <c r="B21" s="142" t="s">
        <v>28</v>
      </c>
      <c r="C21" s="151" t="n">
        <v>9.3</v>
      </c>
      <c r="D21" s="67" t="n">
        <v>8.5</v>
      </c>
      <c r="E21" s="68" t="n">
        <v>6.5</v>
      </c>
      <c r="F21" s="68" t="n">
        <v>4.2</v>
      </c>
      <c r="G21" s="68" t="n">
        <v>6.5</v>
      </c>
    </row>
    <row r="22" s="154" customFormat="true" ht="17.25" hidden="false" customHeight="true" outlineLevel="0" collapsed="false">
      <c r="A22" s="155" t="s">
        <v>270</v>
      </c>
      <c r="B22" s="139" t="s">
        <v>194</v>
      </c>
      <c r="C22" s="152" t="n">
        <v>10551</v>
      </c>
      <c r="D22" s="152" t="n">
        <v>11459</v>
      </c>
      <c r="E22" s="153" t="n">
        <v>12559</v>
      </c>
      <c r="F22" s="152" t="n">
        <v>13673</v>
      </c>
      <c r="G22" s="153" t="n">
        <v>14945</v>
      </c>
      <c r="H22" s="156"/>
    </row>
    <row r="23" s="154" customFormat="true" ht="17.25" hidden="false" customHeight="true" outlineLevel="0" collapsed="false">
      <c r="A23" s="157" t="s">
        <v>265</v>
      </c>
      <c r="B23" s="25" t="s">
        <v>28</v>
      </c>
      <c r="C23" s="158" t="n">
        <v>10.7</v>
      </c>
      <c r="D23" s="72" t="n">
        <v>8.6</v>
      </c>
      <c r="E23" s="73" t="n">
        <v>9.6</v>
      </c>
      <c r="F23" s="72" t="n">
        <v>8.9</v>
      </c>
      <c r="G23" s="68" t="n">
        <v>9.3</v>
      </c>
      <c r="H23" s="156"/>
    </row>
    <row r="24" s="154" customFormat="true" ht="41.25" hidden="false" customHeight="true" outlineLevel="0" collapsed="false">
      <c r="A24" s="159" t="s">
        <v>271</v>
      </c>
      <c r="B24" s="159"/>
      <c r="C24" s="159"/>
      <c r="D24" s="159"/>
      <c r="E24" s="159"/>
      <c r="F24" s="159"/>
      <c r="G24" s="159"/>
      <c r="H24" s="156"/>
    </row>
    <row r="25" customFormat="false" ht="17.45" hidden="false" customHeight="true" outlineLevel="0" collapsed="false">
      <c r="A25" s="29" t="n">
        <v>23</v>
      </c>
      <c r="B25" s="29"/>
      <c r="C25" s="29"/>
      <c r="D25" s="29"/>
      <c r="E25" s="29"/>
      <c r="F25" s="29"/>
      <c r="G25" s="29"/>
    </row>
  </sheetData>
  <mergeCells count="3">
    <mergeCell ref="A1:G1"/>
    <mergeCell ref="A24:G24"/>
    <mergeCell ref="A25:G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10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1-9月）</v>
      </c>
      <c r="B4" s="8" t="s">
        <v>6</v>
      </c>
      <c r="C4" s="9" t="n">
        <v>174.8268</v>
      </c>
      <c r="D4" s="10" t="n">
        <v>5.61427903087202</v>
      </c>
      <c r="E4" s="3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3.5204</v>
      </c>
      <c r="D5" s="10" t="n">
        <v>3.305103329475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62.2172</v>
      </c>
      <c r="D6" s="10" t="n">
        <v>3.08923589521675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51.595</v>
      </c>
      <c r="D7" s="10" t="n">
        <v>4.45520689116833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09.0892</v>
      </c>
      <c r="D8" s="10" t="n">
        <v>7.54988869682576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5</f>
        <v>36.73</v>
      </c>
      <c r="D9" s="10" t="n">
        <f aca="false">'8'!D5</f>
        <v>4.1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1</f>
        <v>448.74</v>
      </c>
      <c r="D10" s="10" t="n">
        <f aca="false">'8'!D11</f>
        <v>32.2279069767442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33" t="n">
        <f aca="false">'8'!C17</f>
        <v>110</v>
      </c>
      <c r="D11" s="10"/>
    </row>
    <row r="12" s="30" customFormat="true" ht="23.25" hidden="false" customHeight="true" outlineLevel="0" collapsed="false">
      <c r="A12" s="17" t="s">
        <v>35</v>
      </c>
      <c r="B12" s="34" t="s">
        <v>13</v>
      </c>
      <c r="C12" s="9" t="n">
        <v>15.787</v>
      </c>
      <c r="D12" s="10" t="n">
        <v>1.87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5</f>
        <v>4.2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5</f>
        <v>146.08</v>
      </c>
      <c r="D14" s="10" t="n">
        <f aca="false">'10'!D5</f>
        <v>8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1</f>
        <v>3.4439</v>
      </c>
      <c r="D15" s="10" t="str">
        <f aca="false">'12'!D11</f>
        <v>平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8</f>
        <v>20.6777</v>
      </c>
      <c r="D16" s="10" t="n">
        <f aca="false">'12'!D18</f>
        <v>78.0288941695079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6</f>
        <v>26.2466</v>
      </c>
      <c r="D17" s="10" t="n">
        <f aca="false">'13'!D6</f>
        <v>-1.21753399497932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2</f>
        <v>5.8718</v>
      </c>
      <c r="D18" s="10" t="n">
        <f aca="false">'13'!D12</f>
        <v>35.9307359307359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2</v>
      </c>
      <c r="B20" s="29"/>
      <c r="C20" s="29"/>
      <c r="D20" s="29"/>
    </row>
    <row r="21" s="38" customFormat="tru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7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10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1-9月）</v>
      </c>
      <c r="B4" s="8" t="s">
        <v>6</v>
      </c>
      <c r="C4" s="9" t="n">
        <v>100.1722</v>
      </c>
      <c r="D4" s="10" t="n">
        <v>5.14017386586236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0759</v>
      </c>
      <c r="D5" s="10" t="n">
        <v>0.94826684545759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68.4275</v>
      </c>
      <c r="D6" s="10" t="n">
        <v>5.56557258215487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67.3186</v>
      </c>
      <c r="D7" s="10" t="n">
        <v>5.50221276438154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31.6688</v>
      </c>
      <c r="D8" s="10" t="n">
        <v>4.11215819540784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6</f>
        <v>44.21</v>
      </c>
      <c r="D9" s="10" t="n">
        <f aca="false">'8'!D6</f>
        <v>4.8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2</f>
        <v>162.31</v>
      </c>
      <c r="D10" s="10" t="n">
        <f aca="false">'8'!D12</f>
        <v>5.87755102040816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8</f>
        <v>111</v>
      </c>
      <c r="D11" s="10"/>
    </row>
    <row r="12" s="30" customFormat="true" ht="23.25" hidden="false" customHeight="true" outlineLevel="0" collapsed="false">
      <c r="A12" s="17" t="s">
        <v>38</v>
      </c>
      <c r="B12" s="34" t="s">
        <v>13</v>
      </c>
      <c r="C12" s="9" t="n">
        <v>5.6988</v>
      </c>
      <c r="D12" s="10" t="n">
        <v>3.97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6</f>
        <v>4.8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6</f>
        <v>68</v>
      </c>
      <c r="D14" s="10" t="n">
        <f aca="false">'10'!D6</f>
        <v>8.1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2</f>
        <v>2.2171</v>
      </c>
      <c r="D15" s="10" t="str">
        <f aca="false">'12'!D12</f>
        <v>平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9</f>
        <v>5.3728</v>
      </c>
      <c r="D16" s="10" t="n">
        <f aca="false">'12'!D19</f>
        <v>6.60740505575618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7</f>
        <v>5.9548</v>
      </c>
      <c r="D17" s="10" t="n">
        <f aca="false">'13'!D7</f>
        <v>-0.0956295612784146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3</f>
        <v>2.0694</v>
      </c>
      <c r="D18" s="10" t="n">
        <f aca="false">'13'!D13</f>
        <v>-9.40769601190736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3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9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10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1-9月）</v>
      </c>
      <c r="B4" s="8" t="s">
        <v>6</v>
      </c>
      <c r="C4" s="9" t="n">
        <v>344.6513</v>
      </c>
      <c r="D4" s="10" t="n">
        <v>4.96715813584774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19.6132</v>
      </c>
      <c r="D5" s="10" t="n">
        <v>3.8897419581474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69.1756</v>
      </c>
      <c r="D6" s="10" t="n">
        <v>4.14626326729952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63.4931</v>
      </c>
      <c r="D7" s="10" t="n">
        <v>4.2094009239177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55.8625</v>
      </c>
      <c r="D8" s="10" t="n">
        <v>6.25225137994101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7</f>
        <v>105.52</v>
      </c>
      <c r="D9" s="10" t="n">
        <f aca="false">'8'!D7</f>
        <v>2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3</f>
        <v>414.27</v>
      </c>
      <c r="D10" s="10" t="n">
        <f aca="false">'8'!D13</f>
        <v>2.38095238095238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9</f>
        <v>531</v>
      </c>
      <c r="D11" s="10"/>
    </row>
    <row r="12" s="30" customFormat="true" ht="23.25" hidden="false" customHeight="true" outlineLevel="0" collapsed="false">
      <c r="A12" s="17" t="s">
        <v>41</v>
      </c>
      <c r="B12" s="34" t="s">
        <v>13</v>
      </c>
      <c r="C12" s="9" t="n">
        <v>44.2185</v>
      </c>
      <c r="D12" s="10" t="n">
        <v>4.87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7</f>
        <v>6.7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7</f>
        <v>196.6</v>
      </c>
      <c r="D14" s="10" t="n">
        <f aca="false">'10'!D7</f>
        <v>7.92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3</f>
        <v>9.7021</v>
      </c>
      <c r="D15" s="10" t="n">
        <f aca="false">'12'!D13</f>
        <v>0.621227520690299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0</f>
        <v>44.9417</v>
      </c>
      <c r="D16" s="10" t="n">
        <f aca="false">'12'!D20</f>
        <v>7.60896372225774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8</f>
        <v>20.6135</v>
      </c>
      <c r="D17" s="10" t="n">
        <f aca="false">'13'!D8</f>
        <v>-1.74409182340773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4</f>
        <v>8.3964</v>
      </c>
      <c r="D18" s="10" t="n">
        <f aca="false">'13'!D14</f>
        <v>-4.99230560333123</v>
      </c>
      <c r="E18" s="41"/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4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2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10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(1-9月）</v>
      </c>
      <c r="B4" s="8" t="s">
        <v>6</v>
      </c>
      <c r="C4" s="9" t="n">
        <v>200.8319</v>
      </c>
      <c r="D4" s="10" t="n">
        <v>6.21375464301093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45.2864</v>
      </c>
      <c r="D5" s="10" t="n">
        <v>5.85089250629764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69.5201</v>
      </c>
      <c r="D6" s="10" t="n">
        <v>5.6167109255014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66.5616</v>
      </c>
      <c r="D7" s="10" t="n">
        <v>5.68998716720212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86.0254</v>
      </c>
      <c r="D8" s="10" t="n">
        <v>6.97687542275085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8</f>
        <v>50.69</v>
      </c>
      <c r="D9" s="10" t="n">
        <f aca="false">'8'!D8</f>
        <v>6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4</f>
        <v>186.1</v>
      </c>
      <c r="D10" s="10" t="n">
        <f aca="false">'8'!D14</f>
        <v>9.38709677419355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20</f>
        <v>124</v>
      </c>
      <c r="D11" s="10"/>
    </row>
    <row r="12" s="30" customFormat="true" ht="23.25" hidden="false" customHeight="true" outlineLevel="0" collapsed="false">
      <c r="A12" s="17" t="s">
        <v>43</v>
      </c>
      <c r="B12" s="34" t="s">
        <v>13</v>
      </c>
      <c r="C12" s="9" t="n">
        <v>12.2398</v>
      </c>
      <c r="D12" s="10" t="n">
        <v>1.22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8</f>
        <v>13.1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8</f>
        <v>114.25</v>
      </c>
      <c r="D14" s="10" t="n">
        <f aca="false">'10'!D8</f>
        <v>8.14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4</f>
        <v>6.353</v>
      </c>
      <c r="D15" s="10" t="n">
        <f aca="false">'12'!D14</f>
        <v>1.90234826126011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1</f>
        <v>48.9537</v>
      </c>
      <c r="D16" s="10" t="n">
        <f aca="false">'12'!D21</f>
        <v>9.95864789162648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9</f>
        <v>13.9528</v>
      </c>
      <c r="D17" s="10" t="n">
        <f aca="false">'13'!D9</f>
        <v>1.4232754234208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5</f>
        <v>5.2824</v>
      </c>
      <c r="D18" s="10" t="n">
        <f aca="false">'13'!D15</f>
        <v>-5.27901305408119</v>
      </c>
      <c r="E18" s="41"/>
    </row>
    <row r="19" s="30" customFormat="true" ht="16.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5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4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5</v>
      </c>
    </row>
    <row r="3" s="30" customFormat="true" ht="13.5" hidden="false" customHeight="true" outlineLevel="0" collapsed="false">
      <c r="A3" s="3"/>
      <c r="B3" s="4"/>
      <c r="C3" s="5"/>
      <c r="D3" s="6"/>
    </row>
    <row r="4" s="30" customFormat="true" ht="16.5" hidden="false" customHeight="true" outlineLevel="0" collapsed="false">
      <c r="A4" s="42" t="s">
        <v>46</v>
      </c>
      <c r="B4" s="8" t="s">
        <v>6</v>
      </c>
      <c r="C4" s="9" t="n">
        <v>243.97</v>
      </c>
      <c r="D4" s="10" t="n">
        <v>3.8</v>
      </c>
    </row>
    <row r="5" s="30" customFormat="true" ht="16.5" hidden="false" customHeight="true" outlineLevel="0" collapsed="false">
      <c r="A5" s="13" t="s">
        <v>47</v>
      </c>
      <c r="B5" s="8" t="s">
        <v>6</v>
      </c>
      <c r="C5" s="9" t="n">
        <v>30.85</v>
      </c>
      <c r="D5" s="10" t="n">
        <v>2.755</v>
      </c>
    </row>
    <row r="6" s="30" customFormat="true" ht="16.5" hidden="false" customHeight="true" outlineLevel="0" collapsed="false">
      <c r="A6" s="13" t="s">
        <v>48</v>
      </c>
      <c r="B6" s="8" t="s">
        <v>6</v>
      </c>
      <c r="C6" s="9" t="n">
        <v>189.03</v>
      </c>
      <c r="D6" s="10" t="n">
        <v>3.895</v>
      </c>
      <c r="E6" s="43"/>
    </row>
    <row r="7" s="30" customFormat="true" ht="16.5" hidden="false" customHeight="true" outlineLevel="0" collapsed="false">
      <c r="A7" s="13" t="s">
        <v>49</v>
      </c>
      <c r="B7" s="8" t="s">
        <v>6</v>
      </c>
      <c r="C7" s="9" t="n">
        <v>54.48</v>
      </c>
      <c r="D7" s="10" t="n">
        <v>1.425</v>
      </c>
      <c r="E7" s="43"/>
    </row>
    <row r="8" s="30" customFormat="true" ht="16.5" hidden="false" customHeight="true" outlineLevel="0" collapsed="false">
      <c r="A8" s="13" t="s">
        <v>50</v>
      </c>
      <c r="B8" s="8" t="s">
        <v>6</v>
      </c>
      <c r="C8" s="9" t="n">
        <v>20.58</v>
      </c>
      <c r="D8" s="10" t="n">
        <v>-8.8</v>
      </c>
      <c r="E8" s="43"/>
    </row>
    <row r="9" s="30" customFormat="true" ht="16.5" hidden="false" customHeight="true" outlineLevel="0" collapsed="false">
      <c r="A9" s="13" t="s">
        <v>51</v>
      </c>
      <c r="B9" s="8" t="s">
        <v>6</v>
      </c>
      <c r="C9" s="9" t="n">
        <v>131.14</v>
      </c>
      <c r="D9" s="10" t="n">
        <v>3.515</v>
      </c>
    </row>
    <row r="10" s="30" customFormat="true" ht="16.5" hidden="false" customHeight="true" outlineLevel="0" collapsed="false">
      <c r="A10" s="13" t="s">
        <v>52</v>
      </c>
      <c r="B10" s="8" t="s">
        <v>6</v>
      </c>
      <c r="C10" s="9" t="n">
        <v>112.83</v>
      </c>
      <c r="D10" s="10" t="n">
        <v>4.085</v>
      </c>
    </row>
    <row r="11" s="30" customFormat="true" ht="16.5" hidden="false" customHeight="true" outlineLevel="0" collapsed="false">
      <c r="A11" s="13" t="s">
        <v>53</v>
      </c>
      <c r="B11" s="8" t="s">
        <v>6</v>
      </c>
      <c r="C11" s="9" t="n">
        <v>1.55</v>
      </c>
      <c r="D11" s="10" t="n">
        <v>7.41</v>
      </c>
    </row>
    <row r="12" s="30" customFormat="true" ht="16.5" hidden="false" customHeight="true" outlineLevel="0" collapsed="false">
      <c r="A12" s="13" t="s">
        <v>54</v>
      </c>
      <c r="B12" s="8" t="s">
        <v>6</v>
      </c>
      <c r="C12" s="9" t="n">
        <v>192.09</v>
      </c>
      <c r="D12" s="10" t="n">
        <v>3.61</v>
      </c>
    </row>
    <row r="13" s="30" customFormat="true" ht="16.5" hidden="false" customHeight="true" outlineLevel="0" collapsed="false">
      <c r="A13" s="42" t="s">
        <v>55</v>
      </c>
      <c r="B13" s="8" t="s">
        <v>6</v>
      </c>
      <c r="C13" s="9" t="n">
        <v>23.41</v>
      </c>
      <c r="D13" s="10" t="n">
        <v>0.76</v>
      </c>
    </row>
    <row r="14" s="30" customFormat="true" ht="16.5" hidden="false" customHeight="true" outlineLevel="0" collapsed="false">
      <c r="A14" s="13" t="s">
        <v>56</v>
      </c>
      <c r="B14" s="8" t="s">
        <v>6</v>
      </c>
      <c r="C14" s="9" t="n">
        <v>82.31</v>
      </c>
      <c r="D14" s="10" t="n">
        <v>3.99</v>
      </c>
    </row>
    <row r="15" s="30" customFormat="true" ht="16.5" hidden="false" customHeight="true" outlineLevel="0" collapsed="false">
      <c r="A15" s="13" t="s">
        <v>57</v>
      </c>
      <c r="B15" s="8" t="s">
        <v>6</v>
      </c>
      <c r="C15" s="9" t="n">
        <v>24.52</v>
      </c>
      <c r="D15" s="10" t="n">
        <v>11.305</v>
      </c>
    </row>
    <row r="16" s="30" customFormat="true" ht="16.5" hidden="false" customHeight="true" outlineLevel="0" collapsed="false">
      <c r="A16" s="13" t="s">
        <v>58</v>
      </c>
      <c r="B16" s="8" t="s">
        <v>6</v>
      </c>
      <c r="C16" s="9" t="n">
        <v>5.39</v>
      </c>
      <c r="D16" s="10" t="n">
        <v>-13.5</v>
      </c>
    </row>
    <row r="17" s="30" customFormat="true" ht="16.5" hidden="false" customHeight="true" outlineLevel="0" collapsed="false">
      <c r="A17" s="13" t="s">
        <v>59</v>
      </c>
      <c r="B17" s="8" t="s">
        <v>6</v>
      </c>
      <c r="C17" s="9" t="n">
        <v>12.08</v>
      </c>
      <c r="D17" s="10" t="n">
        <v>5.13</v>
      </c>
    </row>
    <row r="18" s="30" customFormat="true" ht="16.5" hidden="false" customHeight="true" outlineLevel="0" collapsed="false">
      <c r="A18" s="44" t="s">
        <v>60</v>
      </c>
      <c r="B18" s="8" t="s">
        <v>6</v>
      </c>
      <c r="C18" s="9" t="n">
        <v>9.93</v>
      </c>
      <c r="D18" s="10" t="n">
        <v>-4.4</v>
      </c>
    </row>
    <row r="19" s="30" customFormat="true" ht="16.5" hidden="false" customHeight="true" outlineLevel="0" collapsed="false">
      <c r="A19" s="13" t="s">
        <v>61</v>
      </c>
      <c r="B19" s="8" t="s">
        <v>6</v>
      </c>
      <c r="C19" s="9" t="n">
        <v>18.49</v>
      </c>
      <c r="D19" s="10" t="n">
        <v>-8.2</v>
      </c>
    </row>
    <row r="20" s="30" customFormat="true" ht="16.5" hidden="false" customHeight="true" outlineLevel="0" collapsed="false">
      <c r="A20" s="13" t="s">
        <v>62</v>
      </c>
      <c r="B20" s="8" t="s">
        <v>6</v>
      </c>
      <c r="C20" s="9" t="n">
        <v>12.6</v>
      </c>
      <c r="D20" s="10" t="n">
        <v>-1.7</v>
      </c>
    </row>
    <row r="21" s="30" customFormat="true" ht="16.5" hidden="false" customHeight="true" outlineLevel="0" collapsed="false">
      <c r="A21" s="13" t="s">
        <v>63</v>
      </c>
      <c r="B21" s="8" t="s">
        <v>6</v>
      </c>
      <c r="C21" s="9" t="n">
        <v>4.3</v>
      </c>
      <c r="D21" s="10" t="n">
        <v>3.04</v>
      </c>
    </row>
    <row r="22" s="30" customFormat="true" ht="16.5" hidden="false" customHeight="true" outlineLevel="0" collapsed="false">
      <c r="A22" s="13" t="s">
        <v>64</v>
      </c>
      <c r="B22" s="8" t="s">
        <v>6</v>
      </c>
      <c r="C22" s="9" t="n">
        <v>14.15</v>
      </c>
      <c r="D22" s="10" t="n">
        <v>20.235</v>
      </c>
    </row>
    <row r="23" s="30" customFormat="true" ht="16.5" hidden="false" customHeight="true" outlineLevel="0" collapsed="false">
      <c r="A23" s="13" t="s">
        <v>65</v>
      </c>
      <c r="B23" s="8" t="s">
        <v>6</v>
      </c>
      <c r="C23" s="9" t="n">
        <v>29.36</v>
      </c>
      <c r="D23" s="10" t="n">
        <v>2.945</v>
      </c>
    </row>
    <row r="24" s="30" customFormat="true" ht="16.5" hidden="false" customHeight="true" outlineLevel="0" collapsed="false">
      <c r="A24" s="13" t="s">
        <v>66</v>
      </c>
      <c r="B24" s="8" t="s">
        <v>6</v>
      </c>
      <c r="C24" s="9" t="n">
        <v>1225.27</v>
      </c>
      <c r="D24" s="10" t="n">
        <v>13.3</v>
      </c>
    </row>
    <row r="25" s="30" customFormat="true" ht="16.5" hidden="false" customHeight="true" outlineLevel="0" collapsed="false">
      <c r="A25" s="13" t="s">
        <v>67</v>
      </c>
      <c r="B25" s="8" t="s">
        <v>6</v>
      </c>
      <c r="C25" s="9" t="n">
        <v>146.67</v>
      </c>
      <c r="D25" s="10" t="n">
        <v>1.995</v>
      </c>
    </row>
    <row r="26" s="30" customFormat="true" ht="16.5" hidden="false" customHeight="true" outlineLevel="0" collapsed="false">
      <c r="A26" s="13" t="s">
        <v>68</v>
      </c>
      <c r="B26" s="8" t="s">
        <v>6</v>
      </c>
      <c r="C26" s="9" t="n">
        <v>1078.6</v>
      </c>
      <c r="D26" s="10" t="n">
        <v>15.01</v>
      </c>
    </row>
    <row r="27" s="30" customFormat="true" ht="16.5" hidden="false" customHeight="true" outlineLevel="0" collapsed="false">
      <c r="A27" s="24" t="s">
        <v>69</v>
      </c>
      <c r="B27" s="25" t="s">
        <v>28</v>
      </c>
      <c r="C27" s="45" t="n">
        <v>96.94</v>
      </c>
      <c r="D27" s="27"/>
    </row>
    <row r="28" customFormat="false" ht="18" hidden="false" customHeight="true" outlineLevel="0" collapsed="false">
      <c r="A28" s="46" t="n">
        <v>6</v>
      </c>
      <c r="B28" s="46"/>
      <c r="C28" s="46"/>
      <c r="D28" s="46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5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3.12"/>
    <col collapsed="false" customWidth="true" hidden="false" outlineLevel="0" max="2" min="2" style="47" width="7.62"/>
    <col collapsed="false" customWidth="true" hidden="false" outlineLevel="0" max="3" min="3" style="47" width="9.12"/>
    <col collapsed="false" customWidth="true" hidden="false" outlineLevel="0" max="4" min="4" style="47" width="7.12"/>
    <col collapsed="false" customWidth="false" hidden="false" outlineLevel="0" max="257" min="5" style="47" width="8.99"/>
  </cols>
  <sheetData>
    <row r="1" customFormat="false" ht="54" hidden="false" customHeight="true" outlineLevel="0" collapsed="false">
      <c r="A1" s="2" t="s">
        <v>70</v>
      </c>
      <c r="B1" s="2"/>
      <c r="C1" s="2"/>
      <c r="D1" s="2"/>
    </row>
    <row r="2" s="41" customFormat="true" ht="17.1" hidden="false" customHeight="true" outlineLevel="0" collapsed="false">
      <c r="A2" s="3" t="s">
        <v>1</v>
      </c>
      <c r="B2" s="4" t="s">
        <v>2</v>
      </c>
      <c r="C2" s="5" t="s">
        <v>71</v>
      </c>
      <c r="D2" s="6" t="s">
        <v>45</v>
      </c>
    </row>
    <row r="3" s="41" customFormat="true" ht="17.1" hidden="false" customHeight="true" outlineLevel="0" collapsed="false">
      <c r="A3" s="3"/>
      <c r="B3" s="4"/>
      <c r="C3" s="5"/>
      <c r="D3" s="6"/>
    </row>
    <row r="4" s="41" customFormat="true" ht="32.25" hidden="false" customHeight="true" outlineLevel="0" collapsed="false">
      <c r="A4" s="13" t="s">
        <v>72</v>
      </c>
      <c r="B4" s="8" t="s">
        <v>34</v>
      </c>
      <c r="C4" s="33" t="n">
        <v>893</v>
      </c>
      <c r="D4" s="10"/>
    </row>
    <row r="5" s="41" customFormat="true" ht="32.25" hidden="false" customHeight="true" outlineLevel="0" collapsed="false">
      <c r="A5" s="13" t="s">
        <v>73</v>
      </c>
      <c r="B5" s="8" t="s">
        <v>6</v>
      </c>
      <c r="C5" s="9" t="n">
        <v>776.87</v>
      </c>
      <c r="D5" s="10" t="n">
        <v>5.4</v>
      </c>
    </row>
    <row r="6" s="41" customFormat="true" ht="32.25" hidden="false" customHeight="true" outlineLevel="0" collapsed="false">
      <c r="A6" s="13" t="s">
        <v>74</v>
      </c>
      <c r="B6" s="8" t="s">
        <v>6</v>
      </c>
      <c r="C6" s="9" t="n">
        <v>323.85</v>
      </c>
      <c r="D6" s="10" t="n">
        <v>6</v>
      </c>
    </row>
    <row r="7" s="41" customFormat="true" ht="32.25" hidden="false" customHeight="true" outlineLevel="0" collapsed="false">
      <c r="A7" s="13" t="s">
        <v>75</v>
      </c>
      <c r="B7" s="8" t="s">
        <v>6</v>
      </c>
      <c r="C7" s="9" t="n">
        <v>1079.16</v>
      </c>
      <c r="D7" s="10" t="n">
        <v>13.5</v>
      </c>
    </row>
    <row r="8" s="41" customFormat="true" ht="32.25" hidden="false" customHeight="true" outlineLevel="0" collapsed="false">
      <c r="A8" s="13" t="s">
        <v>76</v>
      </c>
      <c r="B8" s="8" t="s">
        <v>6</v>
      </c>
      <c r="C8" s="9" t="n">
        <v>968.35</v>
      </c>
      <c r="D8" s="10" t="n">
        <v>16.4</v>
      </c>
    </row>
    <row r="9" s="41" customFormat="true" ht="32.25" hidden="false" customHeight="true" outlineLevel="0" collapsed="false">
      <c r="A9" s="13" t="s">
        <v>77</v>
      </c>
      <c r="B9" s="8" t="s">
        <v>6</v>
      </c>
      <c r="C9" s="9" t="n">
        <v>17.44</v>
      </c>
      <c r="D9" s="10" t="n">
        <v>-5.7</v>
      </c>
    </row>
    <row r="10" s="41" customFormat="true" ht="32.25" hidden="false" customHeight="true" outlineLevel="0" collapsed="false">
      <c r="A10" s="13" t="s">
        <v>78</v>
      </c>
      <c r="B10" s="8" t="s">
        <v>6</v>
      </c>
      <c r="C10" s="9" t="n">
        <v>24.83</v>
      </c>
      <c r="D10" s="10" t="n">
        <v>-6.3</v>
      </c>
    </row>
    <row r="11" s="41" customFormat="true" ht="32.25" hidden="false" customHeight="true" outlineLevel="0" collapsed="false">
      <c r="A11" s="13" t="s">
        <v>79</v>
      </c>
      <c r="B11" s="8" t="s">
        <v>6</v>
      </c>
      <c r="C11" s="9" t="n">
        <v>5.31</v>
      </c>
      <c r="D11" s="10" t="n">
        <v>4.7</v>
      </c>
    </row>
    <row r="12" s="41" customFormat="true" ht="32.25" hidden="false" customHeight="true" outlineLevel="0" collapsed="false">
      <c r="A12" s="13" t="s">
        <v>80</v>
      </c>
      <c r="B12" s="8" t="s">
        <v>6</v>
      </c>
      <c r="C12" s="9" t="n">
        <v>56.96</v>
      </c>
      <c r="D12" s="10" t="n">
        <v>-13.1</v>
      </c>
    </row>
    <row r="13" s="41" customFormat="true" ht="32.25" hidden="false" customHeight="true" outlineLevel="0" collapsed="false">
      <c r="A13" s="13" t="s">
        <v>81</v>
      </c>
      <c r="B13" s="8" t="s">
        <v>6</v>
      </c>
      <c r="C13" s="9" t="n">
        <v>377.16</v>
      </c>
      <c r="D13" s="10" t="n">
        <v>6.6</v>
      </c>
    </row>
    <row r="14" s="41" customFormat="true" ht="32.25" hidden="false" customHeight="true" outlineLevel="0" collapsed="false">
      <c r="A14" s="13" t="s">
        <v>82</v>
      </c>
      <c r="B14" s="8" t="s">
        <v>6</v>
      </c>
      <c r="C14" s="9" t="n">
        <v>83.01</v>
      </c>
      <c r="D14" s="10" t="n">
        <v>7.9</v>
      </c>
    </row>
    <row r="15" s="41" customFormat="true" ht="32.25" hidden="false" customHeight="true" outlineLevel="0" collapsed="false">
      <c r="A15" s="24" t="s">
        <v>83</v>
      </c>
      <c r="B15" s="48" t="s">
        <v>6</v>
      </c>
      <c r="C15" s="49" t="n">
        <v>26.77</v>
      </c>
      <c r="D15" s="27" t="n">
        <v>6.2</v>
      </c>
    </row>
    <row r="16" s="51" customFormat="true" ht="17.1" hidden="false" customHeight="true" outlineLevel="0" collapsed="false">
      <c r="A16" s="50" t="n">
        <v>7</v>
      </c>
      <c r="B16" s="50"/>
      <c r="C16" s="50"/>
      <c r="D16" s="50"/>
    </row>
    <row r="17" s="51" customFormat="true" ht="14.25" hidden="false" customHeight="false" outlineLevel="0" collapsed="false">
      <c r="A17" s="52"/>
      <c r="B17" s="52"/>
      <c r="C17" s="52"/>
      <c r="D17" s="52"/>
    </row>
  </sheetData>
  <mergeCells count="6">
    <mergeCell ref="A1:D1"/>
    <mergeCell ref="A2:A3"/>
    <mergeCell ref="B2:B3"/>
    <mergeCell ref="C2:C3"/>
    <mergeCell ref="D2:D3"/>
    <mergeCell ref="A16:D1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4</v>
      </c>
      <c r="B1" s="2"/>
      <c r="C1" s="2"/>
      <c r="D1" s="2"/>
    </row>
    <row r="2" s="30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0" customFormat="true" ht="21" hidden="false" customHeight="true" outlineLevel="0" collapsed="false">
      <c r="A3" s="3"/>
      <c r="B3" s="4"/>
      <c r="C3" s="5"/>
      <c r="D3" s="6"/>
    </row>
    <row r="4" s="30" customFormat="true" ht="22.5" hidden="false" customHeight="true" outlineLevel="0" collapsed="false">
      <c r="A4" s="42" t="s">
        <v>11</v>
      </c>
      <c r="B4" s="53" t="s">
        <v>6</v>
      </c>
      <c r="C4" s="9" t="n">
        <v>243.97</v>
      </c>
      <c r="D4" s="10" t="n">
        <v>3.8</v>
      </c>
    </row>
    <row r="5" s="30" customFormat="true" ht="22.5" hidden="false" customHeight="true" outlineLevel="0" collapsed="false">
      <c r="A5" s="13" t="s">
        <v>85</v>
      </c>
      <c r="B5" s="53" t="s">
        <v>6</v>
      </c>
      <c r="C5" s="9" t="n">
        <v>36.73</v>
      </c>
      <c r="D5" s="10" t="n">
        <v>4.1</v>
      </c>
    </row>
    <row r="6" s="30" customFormat="true" ht="22.5" hidden="false" customHeight="true" outlineLevel="0" collapsed="false">
      <c r="A6" s="13" t="s">
        <v>86</v>
      </c>
      <c r="B6" s="53" t="s">
        <v>6</v>
      </c>
      <c r="C6" s="9" t="n">
        <v>44.21</v>
      </c>
      <c r="D6" s="10" t="n">
        <v>4.8</v>
      </c>
    </row>
    <row r="7" s="30" customFormat="true" ht="22.5" hidden="false" customHeight="true" outlineLevel="0" collapsed="false">
      <c r="A7" s="13" t="s">
        <v>87</v>
      </c>
      <c r="B7" s="53" t="s">
        <v>6</v>
      </c>
      <c r="C7" s="9" t="n">
        <v>105.52</v>
      </c>
      <c r="D7" s="10" t="n">
        <v>2</v>
      </c>
    </row>
    <row r="8" s="30" customFormat="true" ht="22.5" hidden="false" customHeight="true" outlineLevel="0" collapsed="false">
      <c r="A8" s="13" t="s">
        <v>88</v>
      </c>
      <c r="B8" s="53" t="s">
        <v>6</v>
      </c>
      <c r="C8" s="9" t="n">
        <v>50.69</v>
      </c>
      <c r="D8" s="10" t="n">
        <v>6</v>
      </c>
    </row>
    <row r="9" s="30" customFormat="true" ht="22.5" hidden="false" customHeight="true" outlineLevel="0" collapsed="false">
      <c r="A9" s="13" t="s">
        <v>89</v>
      </c>
      <c r="B9" s="53" t="s">
        <v>6</v>
      </c>
      <c r="C9" s="9" t="n">
        <v>3.38</v>
      </c>
      <c r="D9" s="10" t="n">
        <v>9.1</v>
      </c>
    </row>
    <row r="10" s="30" customFormat="true" ht="22.5" hidden="false" customHeight="true" outlineLevel="0" collapsed="false">
      <c r="A10" s="42" t="s">
        <v>90</v>
      </c>
      <c r="B10" s="53" t="s">
        <v>6</v>
      </c>
      <c r="C10" s="9" t="n">
        <v>1225.27</v>
      </c>
      <c r="D10" s="10" t="n">
        <v>13.3</v>
      </c>
    </row>
    <row r="11" s="30" customFormat="true" ht="22.5" hidden="false" customHeight="true" outlineLevel="0" collapsed="false">
      <c r="A11" s="13" t="s">
        <v>85</v>
      </c>
      <c r="B11" s="53" t="s">
        <v>6</v>
      </c>
      <c r="C11" s="9" t="n">
        <v>448.74</v>
      </c>
      <c r="D11" s="10" t="n">
        <v>32.2279069767442</v>
      </c>
    </row>
    <row r="12" s="30" customFormat="true" ht="22.5" hidden="false" customHeight="true" outlineLevel="0" collapsed="false">
      <c r="A12" s="13" t="s">
        <v>86</v>
      </c>
      <c r="B12" s="53" t="s">
        <v>6</v>
      </c>
      <c r="C12" s="9" t="n">
        <v>162.31</v>
      </c>
      <c r="D12" s="10" t="n">
        <v>5.87755102040816</v>
      </c>
    </row>
    <row r="13" s="30" customFormat="true" ht="22.5" hidden="false" customHeight="true" outlineLevel="0" collapsed="false">
      <c r="A13" s="13" t="s">
        <v>87</v>
      </c>
      <c r="B13" s="53" t="s">
        <v>6</v>
      </c>
      <c r="C13" s="9" t="n">
        <v>414.27</v>
      </c>
      <c r="D13" s="10" t="n">
        <v>2.38095238095238</v>
      </c>
    </row>
    <row r="14" s="30" customFormat="true" ht="22.5" hidden="false" customHeight="true" outlineLevel="0" collapsed="false">
      <c r="A14" s="13" t="s">
        <v>88</v>
      </c>
      <c r="B14" s="53" t="s">
        <v>6</v>
      </c>
      <c r="C14" s="9" t="n">
        <v>186.1</v>
      </c>
      <c r="D14" s="10" t="n">
        <v>9.38709677419355</v>
      </c>
    </row>
    <row r="15" s="30" customFormat="true" ht="22.5" hidden="false" customHeight="true" outlineLevel="0" collapsed="false">
      <c r="A15" s="13" t="s">
        <v>91</v>
      </c>
      <c r="B15" s="53" t="s">
        <v>6</v>
      </c>
      <c r="C15" s="9" t="n">
        <v>13.86</v>
      </c>
      <c r="D15" s="10" t="n">
        <v>9.76354166666667</v>
      </c>
    </row>
    <row r="16" s="30" customFormat="true" ht="22.5" hidden="false" customHeight="true" outlineLevel="0" collapsed="false">
      <c r="A16" s="54" t="s">
        <v>33</v>
      </c>
      <c r="B16" s="14" t="s">
        <v>34</v>
      </c>
      <c r="C16" s="33" t="n">
        <v>893</v>
      </c>
      <c r="D16" s="10"/>
    </row>
    <row r="17" s="30" customFormat="true" ht="22.5" hidden="false" customHeight="true" outlineLevel="0" collapsed="false">
      <c r="A17" s="13" t="s">
        <v>85</v>
      </c>
      <c r="B17" s="14" t="s">
        <v>34</v>
      </c>
      <c r="C17" s="33" t="n">
        <v>110</v>
      </c>
      <c r="D17" s="10"/>
    </row>
    <row r="18" s="30" customFormat="true" ht="22.5" hidden="false" customHeight="true" outlineLevel="0" collapsed="false">
      <c r="A18" s="13" t="s">
        <v>86</v>
      </c>
      <c r="B18" s="14" t="s">
        <v>34</v>
      </c>
      <c r="C18" s="33" t="n">
        <v>111</v>
      </c>
      <c r="D18" s="10"/>
    </row>
    <row r="19" s="30" customFormat="true" ht="22.5" hidden="false" customHeight="true" outlineLevel="0" collapsed="false">
      <c r="A19" s="13" t="s">
        <v>87</v>
      </c>
      <c r="B19" s="14" t="s">
        <v>34</v>
      </c>
      <c r="C19" s="33" t="n">
        <v>531</v>
      </c>
      <c r="D19" s="10"/>
    </row>
    <row r="20" s="30" customFormat="true" ht="22.5" hidden="false" customHeight="true" outlineLevel="0" collapsed="false">
      <c r="A20" s="13" t="s">
        <v>88</v>
      </c>
      <c r="B20" s="14" t="s">
        <v>34</v>
      </c>
      <c r="C20" s="33" t="n">
        <v>124</v>
      </c>
      <c r="D20" s="10"/>
    </row>
    <row r="21" s="30" customFormat="true" ht="22.5" hidden="false" customHeight="true" outlineLevel="0" collapsed="false">
      <c r="A21" s="13" t="s">
        <v>91</v>
      </c>
      <c r="B21" s="55" t="s">
        <v>34</v>
      </c>
      <c r="C21" s="33" t="n">
        <v>17</v>
      </c>
      <c r="D21" s="10"/>
    </row>
    <row r="22" s="30" customFormat="true" ht="16.5" hidden="false" customHeight="true" outlineLevel="0" collapsed="false">
      <c r="A22" s="56" t="n">
        <v>8</v>
      </c>
      <c r="B22" s="56"/>
      <c r="C22" s="56"/>
      <c r="D22" s="56"/>
    </row>
    <row r="23" s="30" customFormat="true" ht="16.5" hidden="false" customHeight="true" outlineLevel="0" collapsed="false">
      <c r="A23" s="52"/>
      <c r="B23" s="52"/>
      <c r="C23" s="52"/>
      <c r="D23" s="52"/>
    </row>
    <row r="24" s="30" customFormat="true" ht="16.5" hidden="false" customHeight="true" outlineLevel="0" collapsed="false">
      <c r="A24" s="0"/>
      <c r="B24" s="0"/>
      <c r="C24" s="0"/>
      <c r="D24" s="0"/>
    </row>
    <row r="25" s="30" customFormat="true" ht="16.5" hidden="false" customHeight="true" outlineLevel="0" collapsed="false">
      <c r="A25" s="0"/>
      <c r="B25" s="0"/>
      <c r="C25" s="0"/>
      <c r="D25" s="0"/>
    </row>
    <row r="26" s="30" customFormat="true" ht="16.5" hidden="false" customHeight="true" outlineLevel="0" collapsed="false">
      <c r="A26" s="0"/>
      <c r="B26" s="0"/>
      <c r="C26" s="0"/>
      <c r="D26" s="0"/>
    </row>
    <row r="27" s="30" customFormat="true" ht="16.5" hidden="false" customHeight="true" outlineLevel="0" collapsed="false">
      <c r="A27" s="0"/>
      <c r="B27" s="0"/>
      <c r="C27" s="0"/>
      <c r="D27" s="0"/>
    </row>
    <row r="28" s="36" customFormat="true" ht="17.1" hidden="false" customHeight="true" outlineLevel="0" collapsed="false">
      <c r="A28" s="0"/>
      <c r="B28" s="0"/>
      <c r="C28" s="0"/>
      <c r="D28" s="0"/>
    </row>
    <row r="29" s="36" customFormat="true" ht="14.25" hidden="false" customHeight="false" outlineLevel="0" collapsed="false">
      <c r="A29" s="0"/>
      <c r="B29" s="0"/>
      <c r="C29" s="0"/>
      <c r="D29" s="0"/>
    </row>
  </sheetData>
  <mergeCells count="6">
    <mergeCell ref="A1:D1"/>
    <mergeCell ref="A2:A3"/>
    <mergeCell ref="B2:B3"/>
    <mergeCell ref="C2:C3"/>
    <mergeCell ref="D2:D3"/>
    <mergeCell ref="A22:D2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清浅</cp:lastModifiedBy>
  <cp:lastPrinted>2018-04-28T01:15:59Z</cp:lastPrinted>
  <dcterms:modified xsi:type="dcterms:W3CDTF">2019-11-26T07:2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