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凤泉湖高新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9收入进度表12月" xfId="34"/>
    <cellStyle name="常规_2016地方收支情况表" xfId="35"/>
    <cellStyle name="常规_2017地方收支情况表" xfId="36"/>
    <cellStyle name="常规_Book2" xfId="37"/>
    <cellStyle name="常规_广东省2006年8月份一般预算收支情况通报附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C3" s="2"/>
      <c r="D3" s="2"/>
      <c r="G3" s="3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</row>
    <row r="5" s="10" customFormat="true" ht="24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6</v>
      </c>
      <c r="F5" s="9" t="s">
        <v>7</v>
      </c>
      <c r="G5" s="8" t="s">
        <v>8</v>
      </c>
    </row>
    <row r="6" s="10" customFormat="true" ht="24" hidden="false" customHeight="true" outlineLevel="0" collapsed="false">
      <c r="A6" s="7"/>
      <c r="B6" s="11" t="s">
        <v>9</v>
      </c>
      <c r="C6" s="9"/>
      <c r="D6" s="11" t="s">
        <v>10</v>
      </c>
      <c r="E6" s="11" t="s">
        <v>9</v>
      </c>
      <c r="F6" s="9"/>
      <c r="G6" s="11" t="s">
        <v>10</v>
      </c>
    </row>
    <row r="7" s="10" customFormat="true" ht="29.25" hidden="false" customHeight="true" outlineLevel="0" collapsed="false">
      <c r="A7" s="12" t="s">
        <v>11</v>
      </c>
      <c r="B7" s="13" t="n">
        <f aca="false">SUM(B8:B13)</f>
        <v>373991</v>
      </c>
      <c r="C7" s="13" t="n">
        <f aca="false">SUM(C8:C13)</f>
        <v>370518</v>
      </c>
      <c r="D7" s="14" t="n">
        <f aca="false">(B7-C7)/C7*100</f>
        <v>0.937336377719841</v>
      </c>
      <c r="E7" s="13" t="n">
        <f aca="false">SUM(E8:E13)</f>
        <v>1563767</v>
      </c>
      <c r="F7" s="13" t="n">
        <f aca="false">SUM(F8:F13)</f>
        <v>1444202</v>
      </c>
      <c r="G7" s="14" t="n">
        <f aca="false">(E7-F7)/F7*100</f>
        <v>8.27896651576442</v>
      </c>
    </row>
    <row r="8" s="10" customFormat="true" ht="29.25" hidden="false" customHeight="true" outlineLevel="0" collapsed="false">
      <c r="A8" s="12" t="s">
        <v>12</v>
      </c>
      <c r="B8" s="13" t="n">
        <v>153128</v>
      </c>
      <c r="C8" s="13" t="n">
        <v>151558</v>
      </c>
      <c r="D8" s="14" t="n">
        <f aca="false">(B8-C8)/C8*100</f>
        <v>1.03590704548754</v>
      </c>
      <c r="E8" s="15" t="n">
        <v>354654</v>
      </c>
      <c r="F8" s="15" t="n">
        <v>397429</v>
      </c>
      <c r="G8" s="14" t="n">
        <f aca="false">(E8-F8)/F8*100</f>
        <v>-10.7629287243759</v>
      </c>
    </row>
    <row r="9" s="10" customFormat="true" ht="29.25" hidden="false" customHeight="true" outlineLevel="0" collapsed="false">
      <c r="A9" s="12" t="s">
        <v>13</v>
      </c>
      <c r="B9" s="13" t="n">
        <v>97021</v>
      </c>
      <c r="C9" s="13" t="n">
        <v>96422</v>
      </c>
      <c r="D9" s="14" t="n">
        <f aca="false">(B9-C9)/C9*100</f>
        <v>0.621227520690299</v>
      </c>
      <c r="E9" s="15" t="n">
        <v>449417</v>
      </c>
      <c r="F9" s="15" t="n">
        <v>417639</v>
      </c>
      <c r="G9" s="14" t="n">
        <f aca="false">(E9-F9)/F9*100</f>
        <v>7.60896372225774</v>
      </c>
    </row>
    <row r="10" s="10" customFormat="true" ht="29.25" hidden="false" customHeight="true" outlineLevel="0" collapsed="false">
      <c r="A10" s="12" t="s">
        <v>14</v>
      </c>
      <c r="B10" s="13" t="n">
        <v>63530</v>
      </c>
      <c r="C10" s="13" t="n">
        <v>62344</v>
      </c>
      <c r="D10" s="14" t="n">
        <f aca="false">(B10-C10)/C10*100</f>
        <v>1.90234826126011</v>
      </c>
      <c r="E10" s="15" t="n">
        <v>489537</v>
      </c>
      <c r="F10" s="15" t="n">
        <v>445201</v>
      </c>
      <c r="G10" s="14" t="n">
        <f aca="false">(E10-F10)/F10*100</f>
        <v>9.95864789162648</v>
      </c>
    </row>
    <row r="11" customFormat="false" ht="29.25" hidden="false" customHeight="true" outlineLevel="0" collapsed="false">
      <c r="A11" s="12" t="s">
        <v>15</v>
      </c>
      <c r="B11" s="13" t="n">
        <v>34439</v>
      </c>
      <c r="C11" s="13" t="n">
        <v>34436</v>
      </c>
      <c r="D11" s="14" t="n">
        <f aca="false">(B11-C11)/C11*100</f>
        <v>0.00871181321872459</v>
      </c>
      <c r="E11" s="15" t="n">
        <v>206777</v>
      </c>
      <c r="F11" s="15" t="n">
        <v>116148</v>
      </c>
      <c r="G11" s="14" t="n">
        <f aca="false">(E11-F11)/F11*100</f>
        <v>78.0288941695079</v>
      </c>
    </row>
    <row r="12" customFormat="false" ht="29.25" hidden="false" customHeight="true" outlineLevel="0" collapsed="false">
      <c r="A12" s="12" t="s">
        <v>16</v>
      </c>
      <c r="B12" s="13" t="n">
        <v>22171</v>
      </c>
      <c r="C12" s="13" t="n">
        <v>22171</v>
      </c>
      <c r="D12" s="14" t="n">
        <f aca="false">(B12-C12)/C12*100</f>
        <v>0</v>
      </c>
      <c r="E12" s="15" t="n">
        <v>53728</v>
      </c>
      <c r="F12" s="15" t="n">
        <v>50398</v>
      </c>
      <c r="G12" s="14" t="n">
        <f aca="false">(E12-F12)/F12*100</f>
        <v>6.60740505575618</v>
      </c>
    </row>
    <row r="13" customFormat="false" ht="29.25" hidden="false" customHeight="true" outlineLevel="0" collapsed="false">
      <c r="A13" s="12" t="s">
        <v>17</v>
      </c>
      <c r="B13" s="13" t="n">
        <v>3702</v>
      </c>
      <c r="C13" s="13" t="n">
        <v>3587</v>
      </c>
      <c r="D13" s="14" t="n">
        <f aca="false">(B13-C13)/C13*100</f>
        <v>3.20602174519097</v>
      </c>
      <c r="E13" s="15" t="n">
        <v>9654</v>
      </c>
      <c r="F13" s="15" t="n">
        <v>17387</v>
      </c>
      <c r="G13" s="14" t="n">
        <f aca="false">(E13-F13)/F13*100</f>
        <v>-44.4757577500431</v>
      </c>
    </row>
    <row r="14" customFormat="false" ht="24.75" hidden="false" customHeight="true" outlineLevel="0" collapsed="false">
      <c r="D14" s="16"/>
      <c r="E14" s="16"/>
      <c r="F14" s="16"/>
    </row>
    <row r="15" s="17" customFormat="true" ht="20.25" hidden="true" customHeight="false" outlineLevel="0" collapsed="false">
      <c r="A15" s="17" t="s">
        <v>18</v>
      </c>
      <c r="D15" s="17" t="s">
        <v>19</v>
      </c>
      <c r="G15" s="17" t="s">
        <v>20</v>
      </c>
    </row>
    <row r="17" customFormat="false" ht="15.75" hidden="false" customHeight="false" outlineLevel="0" collapsed="false">
      <c r="A17" s="18"/>
    </row>
  </sheetData>
  <mergeCells count="7">
    <mergeCell ref="A2:G2"/>
    <mergeCell ref="C3:D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12-13T02:01:43Z</cp:lastPrinted>
  <dcterms:modified xsi:type="dcterms:W3CDTF">2019-11-05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