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6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270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t xml:space="preserve">平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9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9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9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r>
      <rPr>
        <b val="true"/>
        <sz val="9"/>
        <rFont val="Noto Sans"/>
        <family val="2"/>
      </rPr>
      <t xml:space="preserve">   湘桥区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枫溪区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潮安区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饶平县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凤泉湖高新区（</t>
    </r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）</t>
    </r>
  </si>
  <si>
    <t xml:space="preserve">新签利用外资合同项目</t>
  </si>
  <si>
    <t xml:space="preserve">宗</t>
  </si>
  <si>
    <t xml:space="preserve">实际利用外资金额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sz val="9"/>
      <name val="仿宋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3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35" t="n">
        <v>6</v>
      </c>
      <c r="F4" s="58"/>
    </row>
    <row r="5" s="30" customFormat="true" ht="21.75" hidden="false" customHeight="true" outlineLevel="0" collapsed="false">
      <c r="A5" s="16" t="s">
        <v>94</v>
      </c>
      <c r="B5" s="8" t="s">
        <v>6</v>
      </c>
      <c r="C5" s="9"/>
      <c r="D5" s="35" t="n">
        <v>3.9</v>
      </c>
      <c r="F5" s="58"/>
    </row>
    <row r="6" s="30" customFormat="true" ht="21.75" hidden="false" customHeight="true" outlineLevel="0" collapsed="false">
      <c r="A6" s="13" t="s">
        <v>87</v>
      </c>
      <c r="B6" s="8" t="s">
        <v>6</v>
      </c>
      <c r="C6" s="9"/>
      <c r="D6" s="35" t="n">
        <v>6.5</v>
      </c>
      <c r="F6" s="58"/>
      <c r="G6" s="42"/>
    </row>
    <row r="7" s="30" customFormat="true" ht="21.75" hidden="false" customHeight="true" outlineLevel="0" collapsed="false">
      <c r="A7" s="13" t="s">
        <v>88</v>
      </c>
      <c r="B7" s="8" t="s">
        <v>6</v>
      </c>
      <c r="C7" s="9"/>
      <c r="D7" s="35" t="n">
        <v>3</v>
      </c>
      <c r="F7" s="58"/>
    </row>
    <row r="8" s="30" customFormat="true" ht="21.75" hidden="false" customHeight="true" outlineLevel="0" collapsed="false">
      <c r="A8" s="13" t="s">
        <v>89</v>
      </c>
      <c r="B8" s="8" t="s">
        <v>6</v>
      </c>
      <c r="C8" s="9"/>
      <c r="D8" s="35" t="n">
        <v>15</v>
      </c>
      <c r="F8" s="58"/>
    </row>
    <row r="9" s="30" customFormat="true" ht="21.75" hidden="false" customHeight="true" outlineLevel="0" collapsed="false">
      <c r="A9" s="13" t="s">
        <v>92</v>
      </c>
      <c r="B9" s="8" t="s">
        <v>6</v>
      </c>
      <c r="C9" s="9"/>
      <c r="D9" s="35" t="n">
        <v>17.1</v>
      </c>
      <c r="F9" s="58"/>
    </row>
    <row r="10" s="30" customFormat="true" ht="21.75" hidden="false" customHeight="true" outlineLevel="0" collapsed="false">
      <c r="A10" s="16" t="s">
        <v>95</v>
      </c>
      <c r="B10" s="8" t="s">
        <v>6</v>
      </c>
      <c r="C10" s="9"/>
      <c r="D10" s="35" t="n">
        <v>-1.5</v>
      </c>
      <c r="F10" s="58"/>
    </row>
    <row r="11" s="30" customFormat="true" ht="21.75" hidden="false" customHeight="true" outlineLevel="0" collapsed="false">
      <c r="A11" s="13" t="s">
        <v>96</v>
      </c>
      <c r="B11" s="8" t="s">
        <v>6</v>
      </c>
      <c r="C11" s="9"/>
      <c r="D11" s="35" t="n">
        <v>20.2</v>
      </c>
      <c r="F11" s="58"/>
    </row>
    <row r="12" s="30" customFormat="true" ht="21.75" hidden="false" customHeight="true" outlineLevel="0" collapsed="false">
      <c r="A12" s="16" t="s">
        <v>97</v>
      </c>
      <c r="B12" s="8" t="s">
        <v>6</v>
      </c>
      <c r="C12" s="9"/>
      <c r="D12" s="35" t="n">
        <v>-13.8</v>
      </c>
    </row>
    <row r="13" s="30" customFormat="true" ht="21.75" hidden="false" customHeight="true" outlineLevel="0" collapsed="false">
      <c r="A13" s="13" t="s">
        <v>98</v>
      </c>
      <c r="B13" s="8" t="s">
        <v>6</v>
      </c>
      <c r="C13" s="9"/>
      <c r="D13" s="35" t="n">
        <v>7.1</v>
      </c>
    </row>
    <row r="14" s="30" customFormat="true" ht="21.75" hidden="false" customHeight="true" outlineLevel="0" collapsed="false">
      <c r="A14" s="16" t="s">
        <v>99</v>
      </c>
      <c r="B14" s="8" t="s">
        <v>6</v>
      </c>
      <c r="C14" s="9"/>
      <c r="D14" s="35" t="n">
        <v>7.2</v>
      </c>
    </row>
    <row r="15" s="30" customFormat="true" ht="21.75" hidden="false" customHeight="true" outlineLevel="0" collapsed="false">
      <c r="A15" s="13" t="s">
        <v>100</v>
      </c>
      <c r="B15" s="8" t="s">
        <v>6</v>
      </c>
      <c r="C15" s="9"/>
      <c r="D15" s="35" t="n">
        <v>6</v>
      </c>
    </row>
    <row r="16" s="30" customFormat="true" ht="21.75" hidden="false" customHeight="true" outlineLevel="0" collapsed="false">
      <c r="A16" s="16" t="s">
        <v>101</v>
      </c>
      <c r="B16" s="8" t="s">
        <v>6</v>
      </c>
      <c r="C16" s="9"/>
      <c r="D16" s="35" t="n">
        <v>-1.3</v>
      </c>
    </row>
    <row r="17" s="30" customFormat="true" ht="21.75" hidden="false" customHeight="true" outlineLevel="0" collapsed="false">
      <c r="A17" s="13" t="s">
        <v>102</v>
      </c>
      <c r="B17" s="8" t="s">
        <v>103</v>
      </c>
      <c r="C17" s="9" t="n">
        <v>2.6375</v>
      </c>
      <c r="D17" s="35" t="n">
        <v>-79</v>
      </c>
    </row>
    <row r="18" s="30" customFormat="true" ht="21.75" hidden="false" customHeight="true" outlineLevel="0" collapsed="false">
      <c r="A18" s="13" t="s">
        <v>104</v>
      </c>
      <c r="B18" s="8" t="s">
        <v>103</v>
      </c>
      <c r="C18" s="9" t="n">
        <v>93.8877</v>
      </c>
      <c r="D18" s="35" t="n">
        <v>-9.1</v>
      </c>
    </row>
    <row r="19" customFormat="false" ht="21.75" hidden="false" customHeight="true" outlineLevel="0" collapsed="false">
      <c r="A19" s="55" t="s">
        <v>105</v>
      </c>
      <c r="B19" s="8" t="s">
        <v>6</v>
      </c>
      <c r="C19" s="9" t="n">
        <v>157.4209</v>
      </c>
      <c r="D19" s="10" t="s">
        <v>106</v>
      </c>
    </row>
    <row r="20" customFormat="false" ht="21.75" hidden="false" customHeight="true" outlineLevel="0" collapsed="false">
      <c r="A20" s="59" t="s">
        <v>107</v>
      </c>
      <c r="B20" s="25" t="s">
        <v>28</v>
      </c>
      <c r="C20" s="46" t="n">
        <v>74.4542012926443</v>
      </c>
      <c r="D20" s="27" t="s">
        <v>106</v>
      </c>
    </row>
    <row r="21" s="37" customFormat="true" ht="17.1" hidden="false" customHeight="true" outlineLevel="0" collapsed="false">
      <c r="A21" s="51" t="n">
        <v>9</v>
      </c>
      <c r="B21" s="51"/>
      <c r="C21" s="51"/>
      <c r="D21" s="51"/>
    </row>
    <row r="22" customFormat="false" ht="14.25" hidden="false" customHeight="false" outlineLevel="0" collapsed="false">
      <c r="C22" s="60"/>
      <c r="D22" s="60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1" width="9.12"/>
    <col collapsed="false" customWidth="true" hidden="false" outlineLevel="0" max="4" min="4" style="61" width="7.12"/>
  </cols>
  <sheetData>
    <row r="1" customFormat="false" ht="54" hidden="false" customHeight="true" outlineLevel="0" collapsed="false">
      <c r="A1" s="2" t="s">
        <v>108</v>
      </c>
      <c r="B1" s="2"/>
      <c r="C1" s="2"/>
      <c r="D1" s="2"/>
    </row>
    <row r="2" s="62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2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3" t="n">
        <v>476.98</v>
      </c>
      <c r="D4" s="64" t="n">
        <v>8</v>
      </c>
    </row>
    <row r="5" customFormat="false" ht="33.75" hidden="false" customHeight="true" outlineLevel="0" collapsed="false">
      <c r="A5" s="16" t="s">
        <v>109</v>
      </c>
      <c r="B5" s="8" t="s">
        <v>6</v>
      </c>
      <c r="C5" s="63" t="n">
        <v>130.568700793034</v>
      </c>
      <c r="D5" s="64" t="n">
        <v>8</v>
      </c>
    </row>
    <row r="6" customFormat="false" ht="33.75" hidden="false" customHeight="true" outlineLevel="0" collapsed="false">
      <c r="A6" s="13" t="s">
        <v>110</v>
      </c>
      <c r="B6" s="8" t="s">
        <v>6</v>
      </c>
      <c r="C6" s="63" t="n">
        <v>60.9714268</v>
      </c>
      <c r="D6" s="64" t="n">
        <v>8.1</v>
      </c>
    </row>
    <row r="7" customFormat="false" ht="33.75" hidden="false" customHeight="true" outlineLevel="0" collapsed="false">
      <c r="A7" s="13" t="s">
        <v>111</v>
      </c>
      <c r="B7" s="8" t="s">
        <v>6</v>
      </c>
      <c r="C7" s="63" t="n">
        <v>176.941164112</v>
      </c>
      <c r="D7" s="64" t="n">
        <v>7.92</v>
      </c>
    </row>
    <row r="8" customFormat="false" ht="33.75" hidden="false" customHeight="true" outlineLevel="0" collapsed="false">
      <c r="A8" s="13" t="s">
        <v>112</v>
      </c>
      <c r="B8" s="8" t="s">
        <v>6</v>
      </c>
      <c r="C8" s="63" t="n">
        <v>103.009485454036</v>
      </c>
      <c r="D8" s="64" t="n">
        <v>8.14</v>
      </c>
    </row>
    <row r="9" customFormat="false" ht="33.75" hidden="false" customHeight="true" outlineLevel="0" collapsed="false">
      <c r="A9" s="13" t="s">
        <v>113</v>
      </c>
      <c r="B9" s="8" t="s">
        <v>6</v>
      </c>
      <c r="C9" s="63" t="n">
        <v>5.538273696</v>
      </c>
      <c r="D9" s="64" t="n">
        <v>8</v>
      </c>
    </row>
    <row r="10" customFormat="false" ht="33.75" hidden="false" customHeight="true" outlineLevel="0" collapsed="false">
      <c r="A10" s="13" t="s">
        <v>114</v>
      </c>
      <c r="B10" s="8" t="s">
        <v>6</v>
      </c>
      <c r="C10" s="63" t="n">
        <v>438.662</v>
      </c>
      <c r="D10" s="64" t="n">
        <v>8.12</v>
      </c>
    </row>
    <row r="11" customFormat="false" ht="33.75" hidden="false" customHeight="true" outlineLevel="0" collapsed="false">
      <c r="A11" s="13" t="s">
        <v>115</v>
      </c>
      <c r="B11" s="8" t="s">
        <v>6</v>
      </c>
      <c r="C11" s="63" t="n">
        <v>52.60906</v>
      </c>
      <c r="D11" s="64" t="n">
        <v>1</v>
      </c>
    </row>
    <row r="12" customFormat="false" ht="33.75" hidden="false" customHeight="true" outlineLevel="0" collapsed="false">
      <c r="A12" s="13" t="s">
        <v>116</v>
      </c>
      <c r="B12" s="8" t="s">
        <v>6</v>
      </c>
      <c r="C12" s="63" t="n">
        <v>38.32418</v>
      </c>
      <c r="D12" s="64" t="n">
        <v>6.7</v>
      </c>
    </row>
    <row r="13" customFormat="false" ht="33.75" hidden="false" customHeight="true" outlineLevel="0" collapsed="false">
      <c r="A13" s="13" t="s">
        <v>117</v>
      </c>
      <c r="B13" s="8" t="s">
        <v>6</v>
      </c>
      <c r="C13" s="63" t="n">
        <v>301.80551</v>
      </c>
      <c r="D13" s="64" t="n">
        <v>7.96</v>
      </c>
    </row>
    <row r="14" customFormat="false" ht="33.75" hidden="false" customHeight="true" outlineLevel="0" collapsed="false">
      <c r="A14" s="13" t="s">
        <v>118</v>
      </c>
      <c r="B14" s="8" t="s">
        <v>6</v>
      </c>
      <c r="C14" s="63" t="n">
        <v>208.65967</v>
      </c>
      <c r="D14" s="64" t="n">
        <v>9</v>
      </c>
    </row>
    <row r="15" customFormat="false" ht="33.75" hidden="false" customHeight="true" outlineLevel="0" collapsed="false">
      <c r="A15" s="13" t="s">
        <v>119</v>
      </c>
      <c r="B15" s="8" t="s">
        <v>6</v>
      </c>
      <c r="C15" s="63" t="n">
        <v>175.18067</v>
      </c>
      <c r="D15" s="64" t="n">
        <v>8.1</v>
      </c>
    </row>
    <row r="16" customFormat="false" ht="12.75" hidden="false" customHeight="true" outlineLevel="0" collapsed="false">
      <c r="A16" s="65"/>
      <c r="B16" s="65"/>
      <c r="C16" s="65"/>
      <c r="D16" s="65"/>
    </row>
    <row r="17" s="62" customFormat="true" ht="12.75" hidden="false" customHeight="true" outlineLevel="0" collapsed="false">
      <c r="A17" s="51" t="n">
        <v>10</v>
      </c>
      <c r="B17" s="51"/>
      <c r="C17" s="51"/>
      <c r="D17" s="51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0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6" t="s">
        <v>121</v>
      </c>
      <c r="C2" s="66" t="s">
        <v>122</v>
      </c>
      <c r="D2" s="67" t="s">
        <v>123</v>
      </c>
    </row>
    <row r="3" s="30" customFormat="true" ht="18" hidden="false" customHeight="true" outlineLevel="0" collapsed="false">
      <c r="A3" s="3"/>
      <c r="B3" s="66"/>
      <c r="C3" s="66"/>
      <c r="D3" s="67"/>
    </row>
    <row r="4" s="30" customFormat="true" ht="15.95" hidden="false" customHeight="true" outlineLevel="0" collapsed="false">
      <c r="A4" s="43" t="s">
        <v>27</v>
      </c>
      <c r="B4" s="68" t="n">
        <v>101.08776379</v>
      </c>
      <c r="C4" s="68" t="n">
        <v>103.3473458</v>
      </c>
      <c r="D4" s="69" t="n">
        <v>102.14449529</v>
      </c>
    </row>
    <row r="5" s="30" customFormat="true" ht="15.95" hidden="false" customHeight="true" outlineLevel="0" collapsed="false">
      <c r="A5" s="16" t="s">
        <v>124</v>
      </c>
      <c r="B5" s="68" t="n">
        <v>100.00831302</v>
      </c>
      <c r="C5" s="68" t="n">
        <v>100.7296739</v>
      </c>
      <c r="D5" s="69" t="n">
        <v>101.18948965</v>
      </c>
    </row>
    <row r="6" s="30" customFormat="true" ht="15.95" hidden="false" customHeight="true" outlineLevel="0" collapsed="false">
      <c r="A6" s="16" t="s">
        <v>125</v>
      </c>
      <c r="B6" s="68" t="n">
        <v>99.58286272</v>
      </c>
      <c r="C6" s="68" t="n">
        <v>101.35488835</v>
      </c>
      <c r="D6" s="69" t="n">
        <v>102.07189131</v>
      </c>
    </row>
    <row r="7" s="30" customFormat="true" ht="15.95" hidden="false" customHeight="true" outlineLevel="0" collapsed="false">
      <c r="A7" s="16" t="s">
        <v>126</v>
      </c>
      <c r="B7" s="68" t="n">
        <v>101.15363496</v>
      </c>
      <c r="C7" s="68" t="n">
        <v>103.22160651</v>
      </c>
      <c r="D7" s="69" t="n">
        <v>101.54829772</v>
      </c>
    </row>
    <row r="8" s="30" customFormat="true" ht="15.95" hidden="false" customHeight="true" outlineLevel="0" collapsed="false">
      <c r="A8" s="16" t="s">
        <v>127</v>
      </c>
      <c r="B8" s="68" t="n">
        <v>101.92325215</v>
      </c>
      <c r="C8" s="68" t="n">
        <v>104.4612384</v>
      </c>
      <c r="D8" s="69" t="n">
        <v>102.18514615</v>
      </c>
    </row>
    <row r="9" s="70" customFormat="true" ht="15.95" hidden="false" customHeight="true" outlineLevel="0" collapsed="false">
      <c r="A9" s="31" t="s">
        <v>128</v>
      </c>
      <c r="B9" s="68" t="n">
        <v>103.13826489</v>
      </c>
      <c r="C9" s="68" t="n">
        <v>108.68168925</v>
      </c>
      <c r="D9" s="69" t="n">
        <v>104.12558021</v>
      </c>
    </row>
    <row r="10" s="30" customFormat="true" ht="15.95" hidden="false" customHeight="true" outlineLevel="0" collapsed="false">
      <c r="A10" s="31" t="s">
        <v>129</v>
      </c>
      <c r="B10" s="68" t="n">
        <v>104.7222317</v>
      </c>
      <c r="C10" s="68" t="n">
        <v>112.77031542</v>
      </c>
      <c r="D10" s="69" t="n">
        <v>105.63695192</v>
      </c>
    </row>
    <row r="11" s="30" customFormat="true" ht="15.95" hidden="false" customHeight="true" outlineLevel="0" collapsed="false">
      <c r="A11" s="13" t="s">
        <v>130</v>
      </c>
      <c r="B11" s="68" t="n">
        <v>100.18113486</v>
      </c>
      <c r="C11" s="68" t="n">
        <v>100.27395444</v>
      </c>
      <c r="D11" s="69" t="n">
        <v>100.74230128</v>
      </c>
    </row>
    <row r="12" s="30" customFormat="true" ht="15.95" hidden="false" customHeight="true" outlineLevel="0" collapsed="false">
      <c r="A12" s="13" t="s">
        <v>131</v>
      </c>
      <c r="B12" s="68" t="n">
        <v>113.00912725</v>
      </c>
      <c r="C12" s="68" t="n">
        <v>142.15652109</v>
      </c>
      <c r="D12" s="69" t="n">
        <v>109.75064758</v>
      </c>
    </row>
    <row r="13" s="30" customFormat="true" ht="15.95" hidden="false" customHeight="true" outlineLevel="0" collapsed="false">
      <c r="A13" s="13" t="s">
        <v>132</v>
      </c>
      <c r="B13" s="68" t="n">
        <v>103.29472093</v>
      </c>
      <c r="C13" s="68" t="n">
        <v>106.55081552</v>
      </c>
      <c r="D13" s="69" t="n">
        <v>100.40135809</v>
      </c>
    </row>
    <row r="14" s="30" customFormat="true" ht="15.95" hidden="false" customHeight="true" outlineLevel="0" collapsed="false">
      <c r="A14" s="13" t="s">
        <v>133</v>
      </c>
      <c r="B14" s="68" t="n">
        <v>104.0286</v>
      </c>
      <c r="C14" s="68" t="n">
        <v>102.04497101</v>
      </c>
      <c r="D14" s="69" t="n">
        <v>112.81033601</v>
      </c>
    </row>
    <row r="15" s="30" customFormat="true" ht="15.95" hidden="false" customHeight="true" outlineLevel="0" collapsed="false">
      <c r="A15" s="13" t="s">
        <v>134</v>
      </c>
      <c r="B15" s="68" t="n">
        <v>91.441</v>
      </c>
      <c r="C15" s="68" t="n">
        <v>115.73386164</v>
      </c>
      <c r="D15" s="69" t="n">
        <v>121.26729132</v>
      </c>
    </row>
    <row r="16" s="30" customFormat="true" ht="15.95" hidden="false" customHeight="true" outlineLevel="0" collapsed="false">
      <c r="A16" s="16" t="s">
        <v>135</v>
      </c>
      <c r="B16" s="68" t="n">
        <v>99.93705432</v>
      </c>
      <c r="C16" s="68" t="n">
        <v>101.08619332</v>
      </c>
      <c r="D16" s="69" t="n">
        <v>100.14455983</v>
      </c>
    </row>
    <row r="17" s="30" customFormat="true" ht="15.95" hidden="false" customHeight="true" outlineLevel="0" collapsed="false">
      <c r="A17" s="16" t="s">
        <v>136</v>
      </c>
      <c r="B17" s="68" t="n">
        <v>100.72167216</v>
      </c>
      <c r="C17" s="68" t="n">
        <v>103.82195198</v>
      </c>
      <c r="D17" s="69" t="n">
        <v>99.89258529</v>
      </c>
    </row>
    <row r="18" s="30" customFormat="true" ht="15.95" hidden="false" customHeight="true" outlineLevel="0" collapsed="false">
      <c r="A18" s="16" t="s">
        <v>137</v>
      </c>
      <c r="B18" s="68" t="n">
        <v>100.53569368</v>
      </c>
      <c r="C18" s="68" t="n">
        <v>100.07765676</v>
      </c>
      <c r="D18" s="69" t="n">
        <v>101.04850871</v>
      </c>
    </row>
    <row r="19" s="30" customFormat="true" ht="15.95" hidden="false" customHeight="true" outlineLevel="0" collapsed="false">
      <c r="A19" s="16" t="s">
        <v>138</v>
      </c>
      <c r="B19" s="68" t="n">
        <v>101.48078516</v>
      </c>
      <c r="C19" s="68" t="n">
        <v>99.01580732</v>
      </c>
      <c r="D19" s="69" t="n">
        <v>101.36008095</v>
      </c>
    </row>
    <row r="20" s="30" customFormat="true" ht="15.95" hidden="false" customHeight="true" outlineLevel="0" collapsed="false">
      <c r="A20" s="16" t="s">
        <v>139</v>
      </c>
      <c r="B20" s="68" t="n">
        <v>99.91872609</v>
      </c>
      <c r="C20" s="68" t="n">
        <v>101.40702397</v>
      </c>
      <c r="D20" s="69" t="n">
        <v>101.36907372</v>
      </c>
    </row>
    <row r="21" s="30" customFormat="true" ht="15.95" hidden="false" customHeight="true" outlineLevel="0" collapsed="false">
      <c r="A21" s="16" t="s">
        <v>140</v>
      </c>
      <c r="B21" s="68" t="n">
        <v>99.761258</v>
      </c>
      <c r="C21" s="68" t="n">
        <v>96.64262095</v>
      </c>
      <c r="D21" s="69" t="n">
        <v>98.6299338</v>
      </c>
    </row>
    <row r="22" s="30" customFormat="true" ht="15.95" hidden="false" customHeight="true" outlineLevel="0" collapsed="false">
      <c r="A22" s="16" t="s">
        <v>141</v>
      </c>
      <c r="B22" s="68" t="n">
        <v>98.72005631</v>
      </c>
      <c r="C22" s="68" t="n">
        <v>102.7158839</v>
      </c>
      <c r="D22" s="69" t="n">
        <v>104.34665038</v>
      </c>
    </row>
    <row r="23" s="30" customFormat="true" ht="15.95" hidden="false" customHeight="true" outlineLevel="0" collapsed="false">
      <c r="A23" s="16" t="s">
        <v>142</v>
      </c>
      <c r="B23" s="68" t="n">
        <v>100.07690529</v>
      </c>
      <c r="C23" s="68" t="n">
        <v>100.92224015</v>
      </c>
      <c r="D23" s="69" t="n">
        <v>101.21031411</v>
      </c>
    </row>
    <row r="24" s="30" customFormat="true" ht="15.95" hidden="false" customHeight="true" outlineLevel="0" collapsed="false">
      <c r="A24" s="16" t="s">
        <v>143</v>
      </c>
      <c r="B24" s="68" t="n">
        <v>100.77364992</v>
      </c>
      <c r="C24" s="68" t="n">
        <v>104.87444836</v>
      </c>
      <c r="D24" s="69" t="n">
        <v>101.92976029</v>
      </c>
    </row>
    <row r="25" s="30" customFormat="true" ht="15.95" hidden="false" customHeight="true" outlineLevel="0" collapsed="false">
      <c r="A25" s="71" t="s">
        <v>144</v>
      </c>
      <c r="B25" s="68" t="n">
        <v>101.25056241</v>
      </c>
      <c r="C25" s="68" t="n">
        <v>101.62265216</v>
      </c>
      <c r="D25" s="69" t="n">
        <v>101.04890012</v>
      </c>
    </row>
    <row r="26" s="37" customFormat="true" ht="17.1" hidden="false" customHeight="true" outlineLevel="0" collapsed="false">
      <c r="A26" s="72" t="s">
        <v>145</v>
      </c>
      <c r="B26" s="73"/>
      <c r="C26" s="73" t="n">
        <v>100.83</v>
      </c>
      <c r="D26" s="74" t="n">
        <v>101.34</v>
      </c>
    </row>
    <row r="27" s="37" customFormat="true" ht="14.25" hidden="false" customHeight="false" outlineLevel="0" collapsed="false">
      <c r="A27" s="51" t="n">
        <v>11</v>
      </c>
      <c r="B27" s="51"/>
      <c r="C27" s="51"/>
      <c r="D27" s="51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3" t="s">
        <v>20</v>
      </c>
      <c r="B4" s="54" t="s">
        <v>6</v>
      </c>
      <c r="C4" s="9" t="n">
        <v>33.6629</v>
      </c>
      <c r="D4" s="35" t="n">
        <v>1.1672602142782</v>
      </c>
    </row>
    <row r="5" s="30" customFormat="true" ht="21" hidden="false" customHeight="true" outlineLevel="0" collapsed="false">
      <c r="A5" s="31" t="s">
        <v>148</v>
      </c>
      <c r="B5" s="54" t="s">
        <v>6</v>
      </c>
      <c r="C5" s="9" t="n">
        <v>22.0191</v>
      </c>
      <c r="D5" s="35" t="n">
        <v>-1.23262417073729</v>
      </c>
    </row>
    <row r="6" s="30" customFormat="true" ht="21" hidden="false" customHeight="true" outlineLevel="0" collapsed="false">
      <c r="A6" s="43" t="s">
        <v>149</v>
      </c>
      <c r="B6" s="54" t="s">
        <v>6</v>
      </c>
      <c r="C6" s="9" t="n">
        <v>8.3087</v>
      </c>
      <c r="D6" s="35" t="n">
        <v>-2.41246872834475</v>
      </c>
    </row>
    <row r="7" s="30" customFormat="true" ht="21" hidden="false" customHeight="true" outlineLevel="0" collapsed="false">
      <c r="A7" s="43" t="s">
        <v>150</v>
      </c>
      <c r="B7" s="54" t="s">
        <v>6</v>
      </c>
      <c r="C7" s="9" t="n">
        <v>2.23</v>
      </c>
      <c r="D7" s="35" t="n">
        <v>0.6</v>
      </c>
    </row>
    <row r="8" s="30" customFormat="true" ht="21" hidden="false" customHeight="true" outlineLevel="0" collapsed="false">
      <c r="A8" s="43" t="s">
        <v>151</v>
      </c>
      <c r="B8" s="54" t="s">
        <v>6</v>
      </c>
      <c r="C8" s="9" t="n">
        <v>1.03</v>
      </c>
      <c r="D8" s="35" t="n">
        <v>-18.2</v>
      </c>
    </row>
    <row r="9" s="30" customFormat="true" ht="21" hidden="false" customHeight="true" outlineLevel="0" collapsed="false">
      <c r="A9" s="31" t="s">
        <v>152</v>
      </c>
      <c r="B9" s="54" t="s">
        <v>6</v>
      </c>
      <c r="C9" s="9" t="n">
        <v>11.6438</v>
      </c>
      <c r="D9" s="35" t="n">
        <v>6.03974281915378</v>
      </c>
    </row>
    <row r="10" s="30" customFormat="true" ht="21" hidden="false" customHeight="true" outlineLevel="0" collapsed="false">
      <c r="A10" s="13" t="s">
        <v>153</v>
      </c>
      <c r="B10" s="54" t="s">
        <v>6</v>
      </c>
      <c r="C10" s="9" t="n">
        <v>13.8174</v>
      </c>
      <c r="D10" s="35" t="n">
        <v>1.06053070419239</v>
      </c>
    </row>
    <row r="11" s="30" customFormat="true" ht="21" hidden="false" customHeight="true" outlineLevel="0" collapsed="false">
      <c r="A11" s="13" t="s">
        <v>154</v>
      </c>
      <c r="B11" s="54" t="s">
        <v>6</v>
      </c>
      <c r="C11" s="9" t="n">
        <v>3.1169</v>
      </c>
      <c r="D11" s="35" t="s">
        <v>36</v>
      </c>
    </row>
    <row r="12" s="30" customFormat="true" ht="21" hidden="false" customHeight="true" outlineLevel="0" collapsed="false">
      <c r="A12" s="13" t="s">
        <v>155</v>
      </c>
      <c r="B12" s="54" t="s">
        <v>6</v>
      </c>
      <c r="C12" s="9" t="n">
        <v>1.9569</v>
      </c>
      <c r="D12" s="35" t="n">
        <v>1.85821361648969</v>
      </c>
    </row>
    <row r="13" s="30" customFormat="true" ht="21" hidden="false" customHeight="true" outlineLevel="0" collapsed="false">
      <c r="A13" s="13" t="s">
        <v>156</v>
      </c>
      <c r="B13" s="54" t="s">
        <v>6</v>
      </c>
      <c r="C13" s="9" t="n">
        <v>8.5306</v>
      </c>
      <c r="D13" s="35" t="n">
        <v>0.125588328501508</v>
      </c>
    </row>
    <row r="14" s="30" customFormat="true" ht="21" hidden="false" customHeight="true" outlineLevel="0" collapsed="false">
      <c r="A14" s="13" t="s">
        <v>157</v>
      </c>
      <c r="B14" s="54" t="s">
        <v>6</v>
      </c>
      <c r="C14" s="9" t="n">
        <v>5.8883</v>
      </c>
      <c r="D14" s="35" t="n">
        <v>2.28958568574655</v>
      </c>
    </row>
    <row r="15" s="30" customFormat="true" ht="21" hidden="false" customHeight="true" outlineLevel="0" collapsed="false">
      <c r="A15" s="13" t="s">
        <v>158</v>
      </c>
      <c r="B15" s="54" t="s">
        <v>6</v>
      </c>
      <c r="C15" s="9" t="n">
        <v>0.3528</v>
      </c>
      <c r="D15" s="35" t="n">
        <v>22.3300970873786</v>
      </c>
    </row>
    <row r="16" s="30" customFormat="true" ht="21" hidden="false" customHeight="true" outlineLevel="0" collapsed="false">
      <c r="A16" s="13" t="s">
        <v>21</v>
      </c>
      <c r="B16" s="54" t="s">
        <v>6</v>
      </c>
      <c r="C16" s="9" t="n">
        <v>149.1866</v>
      </c>
      <c r="D16" s="35" t="n">
        <v>6.98889567789147</v>
      </c>
    </row>
    <row r="17" s="19" customFormat="true" ht="21" hidden="false" customHeight="true" outlineLevel="0" collapsed="false">
      <c r="A17" s="17" t="s">
        <v>159</v>
      </c>
      <c r="B17" s="54" t="s">
        <v>6</v>
      </c>
      <c r="C17" s="9" t="n">
        <v>33.5829</v>
      </c>
      <c r="D17" s="35" t="n">
        <v>-13.8323339465642</v>
      </c>
    </row>
    <row r="18" s="19" customFormat="true" ht="21" hidden="false" customHeight="true" outlineLevel="0" collapsed="false">
      <c r="A18" s="17" t="s">
        <v>154</v>
      </c>
      <c r="B18" s="54" t="s">
        <v>6</v>
      </c>
      <c r="C18" s="9" t="n">
        <v>19.4028</v>
      </c>
      <c r="D18" s="35" t="n">
        <v>79.12</v>
      </c>
    </row>
    <row r="19" s="19" customFormat="true" ht="21" hidden="false" customHeight="true" outlineLevel="0" collapsed="false">
      <c r="A19" s="17" t="s">
        <v>155</v>
      </c>
      <c r="B19" s="54" t="s">
        <v>6</v>
      </c>
      <c r="C19" s="9" t="n">
        <v>5.111</v>
      </c>
      <c r="D19" s="35" t="n">
        <v>2.70683037598216</v>
      </c>
      <c r="J19" s="75"/>
    </row>
    <row r="20" s="19" customFormat="true" ht="21" hidden="false" customHeight="true" outlineLevel="0" collapsed="false">
      <c r="A20" s="17" t="s">
        <v>156</v>
      </c>
      <c r="B20" s="54" t="s">
        <v>6</v>
      </c>
      <c r="C20" s="9" t="n">
        <v>43.9851</v>
      </c>
      <c r="D20" s="35" t="n">
        <v>7.1654634892713</v>
      </c>
    </row>
    <row r="21" s="19" customFormat="true" ht="21" hidden="false" customHeight="true" outlineLevel="0" collapsed="false">
      <c r="A21" s="17" t="s">
        <v>157</v>
      </c>
      <c r="B21" s="54" t="s">
        <v>6</v>
      </c>
      <c r="C21" s="9" t="n">
        <v>46.1968</v>
      </c>
      <c r="D21" s="35" t="n">
        <v>10.1158680329608</v>
      </c>
    </row>
    <row r="22" s="19" customFormat="true" ht="21" hidden="false" customHeight="true" outlineLevel="0" collapsed="false">
      <c r="A22" s="76" t="s">
        <v>158</v>
      </c>
      <c r="B22" s="77" t="s">
        <v>6</v>
      </c>
      <c r="C22" s="50" t="n">
        <v>0.908</v>
      </c>
      <c r="D22" s="27" t="n">
        <v>-45.3505868191393</v>
      </c>
      <c r="F22" s="75"/>
    </row>
    <row r="23" s="30" customFormat="true" ht="18.6" hidden="false" customHeight="true" outlineLevel="0" collapsed="false">
      <c r="A23" s="51" t="n">
        <v>12</v>
      </c>
      <c r="B23" s="51"/>
      <c r="C23" s="51"/>
      <c r="D23" s="51"/>
      <c r="F23" s="42"/>
    </row>
    <row r="24" s="37" customFormat="true" ht="14.25" hidden="false" customHeight="false" outlineLevel="0" collapsed="false">
      <c r="A24" s="53"/>
      <c r="B24" s="53"/>
      <c r="C24" s="78"/>
      <c r="D24" s="78"/>
    </row>
    <row r="25" customFormat="false" ht="14.25" hidden="false" customHeight="false" outlineLevel="0" collapsed="false">
      <c r="C25" s="60"/>
      <c r="D25" s="60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0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3" t="s">
        <v>22</v>
      </c>
      <c r="B4" s="54" t="s">
        <v>6</v>
      </c>
      <c r="C4" s="9" t="n">
        <v>67.6567</v>
      </c>
      <c r="D4" s="35" t="n">
        <v>-3.80518391082421</v>
      </c>
    </row>
    <row r="5" customFormat="false" ht="20.1" hidden="false" customHeight="true" outlineLevel="0" collapsed="false">
      <c r="A5" s="43" t="s">
        <v>161</v>
      </c>
      <c r="B5" s="54" t="s">
        <v>6</v>
      </c>
      <c r="C5" s="9" t="n">
        <v>9.0972</v>
      </c>
      <c r="D5" s="35" t="n">
        <v>-18.3199252980894</v>
      </c>
    </row>
    <row r="6" customFormat="false" ht="20.1" hidden="false" customHeight="true" outlineLevel="0" collapsed="false">
      <c r="A6" s="13" t="s">
        <v>162</v>
      </c>
      <c r="B6" s="54" t="s">
        <v>6</v>
      </c>
      <c r="C6" s="9" t="n">
        <v>23.2674</v>
      </c>
      <c r="D6" s="35" t="n">
        <v>-0.782062872055533</v>
      </c>
    </row>
    <row r="7" customFormat="false" ht="20.1" hidden="false" customHeight="true" outlineLevel="0" collapsed="false">
      <c r="A7" s="13" t="s">
        <v>163</v>
      </c>
      <c r="B7" s="54" t="s">
        <v>6</v>
      </c>
      <c r="C7" s="9" t="n">
        <v>5.1398</v>
      </c>
      <c r="D7" s="35" t="n">
        <v>9.53923532671242</v>
      </c>
    </row>
    <row r="8" customFormat="false" ht="20.1" hidden="false" customHeight="true" outlineLevel="0" collapsed="false">
      <c r="A8" s="13" t="s">
        <v>164</v>
      </c>
      <c r="B8" s="54" t="s">
        <v>6</v>
      </c>
      <c r="C8" s="9" t="n">
        <v>18.1785</v>
      </c>
      <c r="D8" s="35" t="n">
        <v>-2.15460632548927</v>
      </c>
    </row>
    <row r="9" customFormat="false" ht="20.1" hidden="false" customHeight="true" outlineLevel="0" collapsed="false">
      <c r="A9" s="13" t="s">
        <v>165</v>
      </c>
      <c r="B9" s="54" t="s">
        <v>6</v>
      </c>
      <c r="C9" s="9" t="n">
        <v>11.9738</v>
      </c>
      <c r="D9" s="35" t="n">
        <v>-4.00686249358645</v>
      </c>
    </row>
    <row r="10" customFormat="false" ht="20.1" hidden="false" customHeight="true" outlineLevel="0" collapsed="false">
      <c r="A10" s="13" t="s">
        <v>166</v>
      </c>
      <c r="B10" s="54" t="s">
        <v>6</v>
      </c>
      <c r="C10" s="9" t="n">
        <v>22.1295</v>
      </c>
      <c r="D10" s="35" t="n">
        <v>1.1796173101982</v>
      </c>
    </row>
    <row r="11" customFormat="false" ht="20.1" hidden="false" customHeight="true" outlineLevel="0" collapsed="false">
      <c r="A11" s="43" t="s">
        <v>161</v>
      </c>
      <c r="B11" s="54" t="s">
        <v>6</v>
      </c>
      <c r="C11" s="9" t="n">
        <v>2.2974</v>
      </c>
      <c r="D11" s="35" t="n">
        <v>-9.35490234760307</v>
      </c>
    </row>
    <row r="12" customFormat="false" ht="20.1" hidden="false" customHeight="true" outlineLevel="0" collapsed="false">
      <c r="A12" s="13" t="s">
        <v>162</v>
      </c>
      <c r="B12" s="54" t="s">
        <v>6</v>
      </c>
      <c r="C12" s="9" t="n">
        <v>5.5458</v>
      </c>
      <c r="D12" s="35" t="n">
        <v>43.9233903407469</v>
      </c>
    </row>
    <row r="13" customFormat="false" ht="20.1" hidden="false" customHeight="true" outlineLevel="0" collapsed="false">
      <c r="A13" s="13" t="s">
        <v>163</v>
      </c>
      <c r="B13" s="54" t="s">
        <v>6</v>
      </c>
      <c r="C13" s="9" t="n">
        <v>1.8884</v>
      </c>
      <c r="D13" s="35" t="n">
        <v>-14.5906829488919</v>
      </c>
    </row>
    <row r="14" customFormat="false" ht="20.1" hidden="false" customHeight="true" outlineLevel="0" collapsed="false">
      <c r="A14" s="13" t="s">
        <v>164</v>
      </c>
      <c r="B14" s="54" t="s">
        <v>6</v>
      </c>
      <c r="C14" s="9" t="n">
        <v>7.6432</v>
      </c>
      <c r="D14" s="35" t="n">
        <v>-4.47910417916417</v>
      </c>
    </row>
    <row r="15" customFormat="false" ht="20.1" hidden="false" customHeight="true" outlineLevel="0" collapsed="false">
      <c r="A15" s="13" t="s">
        <v>165</v>
      </c>
      <c r="B15" s="54" t="s">
        <v>6</v>
      </c>
      <c r="C15" s="9" t="n">
        <v>4.7547</v>
      </c>
      <c r="D15" s="35" t="n">
        <v>-9.79681660374496</v>
      </c>
    </row>
    <row r="16" customFormat="false" ht="20.1" hidden="false" customHeight="true" outlineLevel="0" collapsed="false">
      <c r="A16" s="79" t="s">
        <v>167</v>
      </c>
      <c r="B16" s="79"/>
      <c r="C16" s="79"/>
      <c r="D16" s="79"/>
    </row>
    <row r="17" s="30" customFormat="true" ht="18.95" hidden="false" customHeight="true" outlineLevel="0" collapsed="false">
      <c r="A17" s="51" t="n">
        <v>13</v>
      </c>
      <c r="B17" s="51"/>
      <c r="C17" s="51"/>
      <c r="D17" s="51"/>
    </row>
    <row r="18" s="80" customFormat="true" ht="14.25" hidden="false" customHeight="false" outlineLevel="0" collapsed="false">
      <c r="A18" s="53"/>
      <c r="B18" s="53"/>
      <c r="C18" s="78"/>
      <c r="D18" s="78"/>
    </row>
    <row r="19" customFormat="false" ht="14.25" hidden="false" customHeight="false" outlineLevel="0" collapsed="false">
      <c r="C19" s="81"/>
      <c r="D19" s="81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9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3" t="s">
        <v>170</v>
      </c>
      <c r="B4" s="54" t="s">
        <v>6</v>
      </c>
      <c r="C4" s="9" t="n">
        <v>72.8126</v>
      </c>
      <c r="D4" s="35" t="n">
        <v>-4.26071292388203</v>
      </c>
    </row>
    <row r="5" s="30" customFormat="true" ht="17.45" hidden="false" customHeight="true" outlineLevel="0" collapsed="false">
      <c r="A5" s="31" t="s">
        <v>171</v>
      </c>
      <c r="B5" s="54" t="s">
        <v>6</v>
      </c>
      <c r="C5" s="9" t="n">
        <v>10.1165</v>
      </c>
      <c r="D5" s="35" t="n">
        <v>47.696912183371</v>
      </c>
    </row>
    <row r="6" s="30" customFormat="true" ht="17.45" hidden="false" customHeight="true" outlineLevel="0" collapsed="false">
      <c r="A6" s="13" t="s">
        <v>172</v>
      </c>
      <c r="B6" s="54" t="s">
        <v>6</v>
      </c>
      <c r="C6" s="9" t="n">
        <v>7.7965</v>
      </c>
      <c r="D6" s="35" t="n">
        <v>-0.287760583194782</v>
      </c>
    </row>
    <row r="7" s="30" customFormat="true" ht="17.45" hidden="false" customHeight="true" outlineLevel="0" collapsed="false">
      <c r="A7" s="13" t="s">
        <v>173</v>
      </c>
      <c r="B7" s="54" t="s">
        <v>6</v>
      </c>
      <c r="C7" s="9" t="n">
        <v>17.913</v>
      </c>
      <c r="D7" s="35" t="n">
        <v>22.1188260558339</v>
      </c>
    </row>
    <row r="8" s="30" customFormat="true" ht="17.45" hidden="false" customHeight="true" outlineLevel="0" collapsed="false">
      <c r="A8" s="16" t="s">
        <v>174</v>
      </c>
      <c r="B8" s="54" t="s">
        <v>6</v>
      </c>
      <c r="C8" s="9" t="n">
        <v>2.4856</v>
      </c>
      <c r="D8" s="35" t="n">
        <v>-44.424818334265</v>
      </c>
    </row>
    <row r="9" s="30" customFormat="true" ht="17.45" hidden="false" customHeight="true" outlineLevel="0" collapsed="false">
      <c r="A9" s="13" t="s">
        <v>162</v>
      </c>
      <c r="B9" s="54" t="s">
        <v>6</v>
      </c>
      <c r="C9" s="9" t="n">
        <v>5.2547</v>
      </c>
      <c r="D9" s="35" t="n">
        <v>129.082744790304</v>
      </c>
    </row>
    <row r="10" s="30" customFormat="true" ht="17.45" hidden="false" customHeight="true" outlineLevel="0" collapsed="false">
      <c r="A10" s="43" t="s">
        <v>163</v>
      </c>
      <c r="B10" s="54" t="s">
        <v>6</v>
      </c>
      <c r="C10" s="9" t="n">
        <v>2.502</v>
      </c>
      <c r="D10" s="35" t="n">
        <v>68.9741338556088</v>
      </c>
    </row>
    <row r="11" s="30" customFormat="true" ht="17.45" hidden="false" customHeight="true" outlineLevel="0" collapsed="false">
      <c r="A11" s="13" t="s">
        <v>164</v>
      </c>
      <c r="B11" s="54" t="s">
        <v>6</v>
      </c>
      <c r="C11" s="9" t="n">
        <v>4.908</v>
      </c>
      <c r="D11" s="35" t="n">
        <v>9.11273648873969</v>
      </c>
    </row>
    <row r="12" s="30" customFormat="true" ht="17.45" hidden="false" customHeight="true" outlineLevel="0" collapsed="false">
      <c r="A12" s="13" t="s">
        <v>165</v>
      </c>
      <c r="B12" s="54" t="s">
        <v>6</v>
      </c>
      <c r="C12" s="9" t="n">
        <v>2.7627</v>
      </c>
      <c r="D12" s="35" t="n">
        <v>43.6362691067901</v>
      </c>
    </row>
    <row r="13" s="30" customFormat="true" ht="17.45" hidden="false" customHeight="true" outlineLevel="0" collapsed="false">
      <c r="A13" s="13" t="s">
        <v>175</v>
      </c>
      <c r="B13" s="54" t="s">
        <v>176</v>
      </c>
      <c r="C13" s="33" t="n">
        <v>22070</v>
      </c>
      <c r="D13" s="35" t="n">
        <v>29.8</v>
      </c>
    </row>
    <row r="14" s="30" customFormat="true" ht="17.45" hidden="false" customHeight="true" outlineLevel="0" collapsed="false">
      <c r="A14" s="16" t="s">
        <v>177</v>
      </c>
      <c r="B14" s="54" t="s">
        <v>176</v>
      </c>
      <c r="C14" s="33" t="n">
        <v>3132</v>
      </c>
      <c r="D14" s="35" t="n">
        <v>50.6</v>
      </c>
    </row>
    <row r="15" s="30" customFormat="true" ht="17.45" hidden="false" customHeight="true" outlineLevel="0" collapsed="false">
      <c r="A15" s="13" t="s">
        <v>178</v>
      </c>
      <c r="B15" s="54" t="s">
        <v>176</v>
      </c>
      <c r="C15" s="33" t="n">
        <v>101248</v>
      </c>
      <c r="D15" s="35" t="n">
        <v>28.3</v>
      </c>
    </row>
    <row r="16" s="30" customFormat="true" ht="17.45" hidden="false" customHeight="true" outlineLevel="0" collapsed="false">
      <c r="A16" s="31" t="s">
        <v>177</v>
      </c>
      <c r="B16" s="54" t="s">
        <v>176</v>
      </c>
      <c r="C16" s="33" t="n">
        <v>15028</v>
      </c>
      <c r="D16" s="35" t="n">
        <v>16.1</v>
      </c>
    </row>
    <row r="17" s="30" customFormat="true" ht="17.45" hidden="false" customHeight="true" outlineLevel="0" collapsed="false">
      <c r="A17" s="13" t="s">
        <v>179</v>
      </c>
      <c r="B17" s="54" t="s">
        <v>176</v>
      </c>
      <c r="C17" s="33" t="n">
        <v>18160</v>
      </c>
      <c r="D17" s="35" t="n">
        <v>20.9</v>
      </c>
    </row>
    <row r="18" s="30" customFormat="true" ht="17.45" hidden="false" customHeight="true" outlineLevel="0" collapsed="false">
      <c r="A18" s="16" t="s">
        <v>174</v>
      </c>
      <c r="B18" s="54" t="s">
        <v>176</v>
      </c>
      <c r="C18" s="33" t="n">
        <v>773</v>
      </c>
      <c r="D18" s="35" t="n">
        <v>17.5</v>
      </c>
    </row>
    <row r="19" s="30" customFormat="true" ht="17.45" hidden="false" customHeight="true" outlineLevel="0" collapsed="false">
      <c r="A19" s="13" t="s">
        <v>162</v>
      </c>
      <c r="B19" s="54" t="s">
        <v>176</v>
      </c>
      <c r="C19" s="33" t="n">
        <v>3984</v>
      </c>
      <c r="D19" s="35" t="n">
        <v>43.7</v>
      </c>
    </row>
    <row r="20" s="30" customFormat="true" ht="17.45" hidden="false" customHeight="true" outlineLevel="0" collapsed="false">
      <c r="A20" s="43" t="s">
        <v>163</v>
      </c>
      <c r="B20" s="54" t="s">
        <v>176</v>
      </c>
      <c r="C20" s="33" t="n">
        <v>1748</v>
      </c>
      <c r="D20" s="35" t="n">
        <v>67.1</v>
      </c>
    </row>
    <row r="21" s="30" customFormat="true" ht="17.45" hidden="false" customHeight="true" outlineLevel="0" collapsed="false">
      <c r="A21" s="13" t="s">
        <v>164</v>
      </c>
      <c r="B21" s="54" t="s">
        <v>176</v>
      </c>
      <c r="C21" s="33" t="n">
        <v>8688</v>
      </c>
      <c r="D21" s="35" t="n">
        <v>5.5</v>
      </c>
    </row>
    <row r="22" s="30" customFormat="true" ht="17.45" hidden="false" customHeight="true" outlineLevel="0" collapsed="false">
      <c r="A22" s="13" t="s">
        <v>165</v>
      </c>
      <c r="B22" s="54" t="s">
        <v>176</v>
      </c>
      <c r="C22" s="33" t="n">
        <v>2967</v>
      </c>
      <c r="D22" s="35" t="n">
        <v>28.5</v>
      </c>
    </row>
    <row r="23" s="30" customFormat="true" ht="17.45" hidden="false" customHeight="true" outlineLevel="0" collapsed="false">
      <c r="A23" s="82" t="s">
        <v>180</v>
      </c>
      <c r="B23" s="82"/>
      <c r="C23" s="82"/>
      <c r="D23" s="82"/>
    </row>
    <row r="24" s="80" customFormat="true" ht="17.1" hidden="false" customHeight="true" outlineLevel="0" collapsed="false">
      <c r="A24" s="51" t="n">
        <v>14</v>
      </c>
      <c r="B24" s="51"/>
      <c r="C24" s="51"/>
      <c r="D24" s="51"/>
    </row>
    <row r="25" s="80" customFormat="true" ht="14.25" hidden="false" customHeight="false" outlineLevel="0" collapsed="false">
      <c r="A25" s="53"/>
      <c r="B25" s="53"/>
      <c r="C25" s="53"/>
      <c r="D25" s="53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1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3" t="s">
        <v>182</v>
      </c>
      <c r="B4" s="54" t="s">
        <v>6</v>
      </c>
      <c r="C4" s="9" t="n">
        <v>198.6</v>
      </c>
      <c r="D4" s="35" t="n">
        <v>26.5</v>
      </c>
    </row>
    <row r="5" s="30" customFormat="true" ht="27.75" hidden="false" customHeight="true" outlineLevel="0" collapsed="false">
      <c r="A5" s="43" t="s">
        <v>183</v>
      </c>
      <c r="B5" s="54" t="s">
        <v>184</v>
      </c>
      <c r="C5" s="9" t="n">
        <v>1362.49</v>
      </c>
      <c r="D5" s="35" t="n">
        <v>27</v>
      </c>
    </row>
    <row r="6" s="30" customFormat="true" ht="27.75" hidden="false" customHeight="true" outlineLevel="0" collapsed="false">
      <c r="A6" s="16" t="s">
        <v>185</v>
      </c>
      <c r="B6" s="54" t="s">
        <v>184</v>
      </c>
      <c r="C6" s="9" t="n">
        <v>53.02</v>
      </c>
      <c r="D6" s="35" t="n">
        <v>10.4</v>
      </c>
    </row>
    <row r="7" s="30" customFormat="true" ht="27.75" hidden="false" customHeight="true" outlineLevel="0" collapsed="false">
      <c r="A7" s="13" t="s">
        <v>186</v>
      </c>
      <c r="B7" s="54" t="s">
        <v>184</v>
      </c>
      <c r="C7" s="9" t="n">
        <v>1309.47</v>
      </c>
      <c r="D7" s="35" t="n">
        <v>27.8</v>
      </c>
    </row>
    <row r="8" s="30" customFormat="true" ht="27.75" hidden="false" customHeight="true" outlineLevel="0" collapsed="false">
      <c r="A8" s="13" t="s">
        <v>187</v>
      </c>
      <c r="B8" s="54" t="s">
        <v>184</v>
      </c>
      <c r="C8" s="9" t="n">
        <v>16.5408</v>
      </c>
      <c r="D8" s="35" t="n">
        <v>-17.4</v>
      </c>
    </row>
    <row r="9" s="30" customFormat="true" ht="27.75" hidden="false" customHeight="true" outlineLevel="0" collapsed="false">
      <c r="A9" s="16" t="s">
        <v>188</v>
      </c>
      <c r="B9" s="54" t="s">
        <v>184</v>
      </c>
      <c r="C9" s="9" t="n">
        <v>1.1471</v>
      </c>
      <c r="D9" s="35" t="n">
        <v>15.7</v>
      </c>
    </row>
    <row r="10" s="30" customFormat="true" ht="27.75" hidden="false" customHeight="true" outlineLevel="0" collapsed="false">
      <c r="A10" s="43" t="s">
        <v>189</v>
      </c>
      <c r="B10" s="54" t="s">
        <v>184</v>
      </c>
      <c r="C10" s="9" t="n">
        <v>4.7419</v>
      </c>
      <c r="D10" s="35" t="n">
        <v>-10.4</v>
      </c>
    </row>
    <row r="11" s="30" customFormat="true" ht="27.75" hidden="false" customHeight="true" outlineLevel="0" collapsed="false">
      <c r="A11" s="16" t="s">
        <v>190</v>
      </c>
      <c r="B11" s="54" t="s">
        <v>184</v>
      </c>
      <c r="C11" s="9" t="n">
        <v>10.0214</v>
      </c>
      <c r="D11" s="35" t="n">
        <v>23.3</v>
      </c>
    </row>
    <row r="12" s="30" customFormat="true" ht="27.75" hidden="false" customHeight="true" outlineLevel="0" collapsed="false">
      <c r="A12" s="13" t="s">
        <v>191</v>
      </c>
      <c r="B12" s="54" t="s">
        <v>184</v>
      </c>
      <c r="C12" s="9" t="n">
        <v>0.6304</v>
      </c>
      <c r="D12" s="35" t="n">
        <v>-4.8</v>
      </c>
    </row>
    <row r="13" s="30" customFormat="true" ht="27.75" hidden="false" customHeight="true" outlineLevel="0" collapsed="false">
      <c r="A13" s="13" t="s">
        <v>192</v>
      </c>
      <c r="B13" s="83" t="s">
        <v>28</v>
      </c>
      <c r="C13" s="84" t="n">
        <v>51.8</v>
      </c>
      <c r="D13" s="35"/>
    </row>
    <row r="14" s="30" customFormat="true" ht="27.75" hidden="false" customHeight="true" outlineLevel="0" collapsed="false">
      <c r="A14" s="13" t="s">
        <v>193</v>
      </c>
      <c r="B14" s="54" t="s">
        <v>194</v>
      </c>
      <c r="C14" s="33" t="n">
        <v>17948</v>
      </c>
      <c r="D14" s="35" t="n">
        <v>7.1</v>
      </c>
      <c r="E14" s="40"/>
    </row>
    <row r="15" s="30" customFormat="true" ht="27.75" hidden="false" customHeight="true" outlineLevel="0" collapsed="false">
      <c r="A15" s="31" t="s">
        <v>195</v>
      </c>
      <c r="B15" s="54" t="s">
        <v>194</v>
      </c>
      <c r="C15" s="33" t="n">
        <v>20130</v>
      </c>
      <c r="D15" s="35" t="n">
        <v>6.1</v>
      </c>
    </row>
    <row r="16" s="30" customFormat="true" ht="27.75" hidden="false" customHeight="true" outlineLevel="0" collapsed="false">
      <c r="A16" s="24" t="s">
        <v>196</v>
      </c>
      <c r="B16" s="77" t="s">
        <v>194</v>
      </c>
      <c r="C16" s="85" t="n">
        <v>13841.5</v>
      </c>
      <c r="D16" s="27" t="n">
        <v>8.8</v>
      </c>
    </row>
    <row r="17" s="30" customFormat="true" ht="27.75" hidden="false" customHeight="true" outlineLevel="0" collapsed="false">
      <c r="A17" s="82" t="s">
        <v>197</v>
      </c>
      <c r="B17" s="82"/>
      <c r="C17" s="82"/>
      <c r="D17" s="82"/>
    </row>
    <row r="18" s="30" customFormat="true" ht="18.6" hidden="false" customHeight="true" outlineLevel="0" collapsed="false">
      <c r="A18" s="51" t="n">
        <v>15</v>
      </c>
      <c r="B18" s="51"/>
      <c r="C18" s="51"/>
      <c r="D18" s="51"/>
    </row>
    <row r="19" s="30" customFormat="true" ht="14.25" hidden="false" customHeight="false" outlineLevel="0" collapsed="false">
      <c r="A19" s="53"/>
      <c r="B19" s="53"/>
      <c r="C19" s="78"/>
      <c r="D19" s="78"/>
    </row>
    <row r="20" customFormat="false" ht="14.25" hidden="false" customHeight="false" outlineLevel="0" collapsed="false">
      <c r="C20" s="60"/>
      <c r="D20" s="60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3" style="0" width="10.12"/>
  </cols>
  <sheetData>
    <row r="1" customFormat="false" ht="54" hidden="false" customHeight="true" outlineLevel="0" collapsed="false">
      <c r="A1" s="2" t="s">
        <v>198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6" t="s">
        <v>2</v>
      </c>
      <c r="C2" s="5" t="s">
        <v>3</v>
      </c>
      <c r="D2" s="6" t="s">
        <v>199</v>
      </c>
    </row>
    <row r="3" customFormat="false" ht="14.25" hidden="false" customHeight="false" outlineLevel="0" collapsed="false">
      <c r="A3" s="3"/>
      <c r="B3" s="6"/>
      <c r="C3" s="5"/>
      <c r="D3" s="6"/>
    </row>
    <row r="4" customFormat="false" ht="18" hidden="false" customHeight="true" outlineLevel="0" collapsed="false">
      <c r="A4" s="86" t="s">
        <v>200</v>
      </c>
      <c r="B4" s="87" t="s">
        <v>201</v>
      </c>
      <c r="C4" s="88" t="n">
        <v>1438951.971804</v>
      </c>
      <c r="D4" s="89" t="n">
        <v>8.2</v>
      </c>
    </row>
    <row r="5" customFormat="false" ht="18" hidden="false" customHeight="true" outlineLevel="0" collapsed="false">
      <c r="A5" s="90" t="s">
        <v>202</v>
      </c>
      <c r="B5" s="87" t="s">
        <v>201</v>
      </c>
      <c r="C5" s="91" t="n">
        <v>228974.011704</v>
      </c>
      <c r="D5" s="92" t="n">
        <v>-0.7</v>
      </c>
    </row>
    <row r="6" customFormat="false" ht="18" hidden="false" customHeight="true" outlineLevel="0" collapsed="false">
      <c r="A6" s="90" t="s">
        <v>203</v>
      </c>
      <c r="B6" s="87" t="s">
        <v>201</v>
      </c>
      <c r="C6" s="91" t="n">
        <v>1209977.9601</v>
      </c>
      <c r="D6" s="92" t="n">
        <v>10.1</v>
      </c>
    </row>
    <row r="7" customFormat="false" ht="18" hidden="false" customHeight="true" outlineLevel="0" collapsed="false">
      <c r="A7" s="93" t="s">
        <v>204</v>
      </c>
      <c r="B7" s="87" t="s">
        <v>201</v>
      </c>
      <c r="C7" s="91" t="n">
        <v>1153928.26254</v>
      </c>
      <c r="D7" s="92" t="n">
        <v>9.3</v>
      </c>
    </row>
    <row r="8" customFormat="false" ht="18" hidden="false" customHeight="true" outlineLevel="0" collapsed="false">
      <c r="A8" s="93" t="s">
        <v>205</v>
      </c>
      <c r="B8" s="87" t="s">
        <v>201</v>
      </c>
      <c r="C8" s="91" t="n">
        <v>470721.997732</v>
      </c>
      <c r="D8" s="92" t="n">
        <v>5.5</v>
      </c>
    </row>
    <row r="9" customFormat="false" ht="18" hidden="false" customHeight="true" outlineLevel="0" collapsed="false">
      <c r="A9" s="90" t="s">
        <v>206</v>
      </c>
      <c r="B9" s="87" t="s">
        <v>201</v>
      </c>
      <c r="C9" s="91" t="n">
        <v>75319.338108</v>
      </c>
      <c r="D9" s="92" t="n">
        <v>-14.7</v>
      </c>
    </row>
    <row r="10" customFormat="false" ht="18" hidden="false" customHeight="true" outlineLevel="0" collapsed="false">
      <c r="A10" s="90" t="s">
        <v>207</v>
      </c>
      <c r="B10" s="87" t="s">
        <v>201</v>
      </c>
      <c r="C10" s="91" t="n">
        <v>58777.17676</v>
      </c>
      <c r="D10" s="92" t="n">
        <v>-3.2</v>
      </c>
    </row>
    <row r="11" customFormat="false" ht="18" hidden="false" customHeight="true" outlineLevel="0" collapsed="false">
      <c r="A11" s="90" t="s">
        <v>208</v>
      </c>
      <c r="B11" s="87" t="s">
        <v>201</v>
      </c>
      <c r="C11" s="91" t="n">
        <v>64470.78959</v>
      </c>
      <c r="D11" s="92" t="n">
        <v>12.6</v>
      </c>
    </row>
    <row r="12" customFormat="false" ht="18" hidden="false" customHeight="true" outlineLevel="0" collapsed="false">
      <c r="A12" s="90" t="s">
        <v>209</v>
      </c>
      <c r="B12" s="87" t="s">
        <v>201</v>
      </c>
      <c r="C12" s="91" t="n">
        <v>212382</v>
      </c>
      <c r="D12" s="92"/>
    </row>
    <row r="13" customFormat="false" ht="18" hidden="false" customHeight="true" outlineLevel="0" collapsed="false">
      <c r="A13" s="90" t="s">
        <v>210</v>
      </c>
      <c r="B13" s="87" t="s">
        <v>201</v>
      </c>
      <c r="C13" s="91" t="n">
        <v>205195</v>
      </c>
      <c r="D13" s="92"/>
    </row>
    <row r="14" customFormat="false" ht="18" hidden="false" customHeight="true" outlineLevel="0" collapsed="false">
      <c r="A14" s="90" t="s">
        <v>211</v>
      </c>
      <c r="B14" s="87" t="s">
        <v>201</v>
      </c>
      <c r="C14" s="91" t="n">
        <v>436192</v>
      </c>
      <c r="D14" s="92"/>
    </row>
    <row r="15" customFormat="false" ht="18" hidden="false" customHeight="true" outlineLevel="0" collapsed="false">
      <c r="A15" s="90" t="s">
        <v>212</v>
      </c>
      <c r="B15" s="87" t="s">
        <v>201</v>
      </c>
      <c r="C15" s="91" t="n">
        <v>301550</v>
      </c>
      <c r="D15" s="92"/>
    </row>
    <row r="16" customFormat="false" ht="18" hidden="false" customHeight="true" outlineLevel="0" collapsed="false">
      <c r="A16" s="90" t="s">
        <v>213</v>
      </c>
      <c r="B16" s="87" t="s">
        <v>201</v>
      </c>
      <c r="C16" s="91" t="n">
        <v>54659</v>
      </c>
      <c r="D16" s="92"/>
    </row>
    <row r="17" customFormat="false" ht="18" hidden="false" customHeight="true" outlineLevel="0" collapsed="false">
      <c r="A17" s="90" t="s">
        <v>214</v>
      </c>
      <c r="B17" s="87" t="s">
        <v>215</v>
      </c>
      <c r="C17" s="91" t="n">
        <v>4</v>
      </c>
      <c r="D17" s="92" t="n">
        <v>-80</v>
      </c>
    </row>
    <row r="18" customFormat="false" ht="18" hidden="false" customHeight="true" outlineLevel="0" collapsed="false">
      <c r="A18" s="90" t="s">
        <v>216</v>
      </c>
      <c r="B18" s="87" t="s">
        <v>201</v>
      </c>
      <c r="C18" s="91" t="n">
        <v>3359</v>
      </c>
      <c r="D18" s="92" t="n">
        <v>-33.8</v>
      </c>
    </row>
    <row r="19" customFormat="false" ht="18" hidden="false" customHeight="true" outlineLevel="0" collapsed="false">
      <c r="A19" s="90" t="s">
        <v>217</v>
      </c>
      <c r="B19" s="87" t="s">
        <v>201</v>
      </c>
      <c r="C19" s="91" t="n">
        <v>1434</v>
      </c>
      <c r="D19" s="92" t="n">
        <v>47700</v>
      </c>
    </row>
    <row r="20" customFormat="false" ht="18" hidden="false" customHeight="true" outlineLevel="0" collapsed="false">
      <c r="A20" s="90" t="s">
        <v>218</v>
      </c>
      <c r="B20" s="87" t="s">
        <v>201</v>
      </c>
      <c r="C20" s="91"/>
      <c r="D20" s="92"/>
    </row>
    <row r="21" customFormat="false" ht="18" hidden="false" customHeight="true" outlineLevel="0" collapsed="false">
      <c r="A21" s="90" t="s">
        <v>219</v>
      </c>
      <c r="B21" s="87" t="s">
        <v>201</v>
      </c>
      <c r="C21" s="91" t="n">
        <v>975</v>
      </c>
      <c r="D21" s="92" t="n">
        <v>-79.2</v>
      </c>
    </row>
    <row r="22" customFormat="false" ht="18" hidden="false" customHeight="true" outlineLevel="0" collapsed="false">
      <c r="A22" s="90" t="s">
        <v>220</v>
      </c>
      <c r="B22" s="87" t="s">
        <v>201</v>
      </c>
      <c r="C22" s="91" t="n">
        <v>858</v>
      </c>
      <c r="D22" s="92" t="n">
        <v>130.6</v>
      </c>
    </row>
    <row r="23" customFormat="false" ht="18" hidden="false" customHeight="true" outlineLevel="0" collapsed="false">
      <c r="A23" s="94" t="s">
        <v>221</v>
      </c>
      <c r="B23" s="87" t="s">
        <v>201</v>
      </c>
      <c r="C23" s="95" t="n">
        <v>93</v>
      </c>
      <c r="D23" s="96" t="n">
        <v>933.3</v>
      </c>
    </row>
    <row r="24" customFormat="false" ht="14.25" hidden="false" customHeight="true" outlineLevel="0" collapsed="false">
      <c r="A24" s="28" t="s">
        <v>222</v>
      </c>
      <c r="B24" s="28"/>
      <c r="C24" s="28"/>
      <c r="D24" s="28"/>
    </row>
    <row r="25" customFormat="false" ht="14.25" hidden="false" customHeight="false" outlineLevel="0" collapsed="false">
      <c r="A25" s="97" t="n">
        <v>16</v>
      </c>
      <c r="B25" s="97"/>
      <c r="C25" s="97"/>
      <c r="D25" s="97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8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224</v>
      </c>
      <c r="B2" s="99" t="s">
        <v>11</v>
      </c>
      <c r="C2" s="99"/>
      <c r="D2" s="100" t="s">
        <v>15</v>
      </c>
      <c r="E2" s="100"/>
    </row>
    <row r="3" s="30" customFormat="true" ht="27" hidden="false" customHeight="true" outlineLevel="0" collapsed="false">
      <c r="A3" s="3"/>
      <c r="B3" s="101" t="s">
        <v>225</v>
      </c>
      <c r="C3" s="102" t="s">
        <v>226</v>
      </c>
      <c r="D3" s="101" t="s">
        <v>225</v>
      </c>
      <c r="E3" s="103" t="s">
        <v>226</v>
      </c>
    </row>
    <row r="4" s="30" customFormat="true" ht="15.75" hidden="false" customHeight="true" outlineLevel="0" collapsed="false">
      <c r="A4" s="104" t="s">
        <v>227</v>
      </c>
      <c r="B4" s="68" t="n">
        <v>296.58</v>
      </c>
      <c r="C4" s="68" t="n">
        <v>7</v>
      </c>
      <c r="D4" s="68" t="n">
        <v>322.6999</v>
      </c>
      <c r="E4" s="69" t="n">
        <v>7</v>
      </c>
    </row>
    <row r="5" s="30" customFormat="true" ht="14.25" hidden="false" customHeight="true" outlineLevel="0" collapsed="false">
      <c r="A5" s="104" t="s">
        <v>228</v>
      </c>
      <c r="B5" s="68" t="n">
        <v>328.68</v>
      </c>
      <c r="C5" s="68" t="n">
        <v>6.9</v>
      </c>
      <c r="D5" s="68" t="n">
        <v>360.9638</v>
      </c>
      <c r="E5" s="69" t="n">
        <v>7.5</v>
      </c>
      <c r="F5" s="42"/>
    </row>
    <row r="6" s="30" customFormat="true" ht="14.25" hidden="false" customHeight="true" outlineLevel="0" collapsed="false">
      <c r="A6" s="104" t="s">
        <v>229</v>
      </c>
      <c r="B6" s="68" t="n">
        <v>363.57</v>
      </c>
      <c r="C6" s="68" t="n">
        <v>6.7</v>
      </c>
      <c r="D6" s="68" t="n">
        <v>402.8789</v>
      </c>
      <c r="E6" s="69" t="n">
        <v>5.7</v>
      </c>
      <c r="F6" s="42"/>
    </row>
    <row r="7" s="30" customFormat="true" ht="14.25" hidden="false" customHeight="true" outlineLevel="0" collapsed="false">
      <c r="A7" s="104" t="s">
        <v>230</v>
      </c>
      <c r="B7" s="68" t="n">
        <v>369.72</v>
      </c>
      <c r="C7" s="68" t="n">
        <v>6.4</v>
      </c>
      <c r="D7" s="68" t="n">
        <v>501.046</v>
      </c>
      <c r="E7" s="69" t="n">
        <v>10.2</v>
      </c>
      <c r="F7" s="42"/>
    </row>
    <row r="8" s="30" customFormat="true" ht="14.25" hidden="false" customHeight="true" outlineLevel="0" collapsed="false">
      <c r="A8" s="104" t="s">
        <v>231</v>
      </c>
      <c r="B8" s="68"/>
      <c r="C8" s="68"/>
      <c r="D8" s="68"/>
      <c r="E8" s="69"/>
      <c r="F8" s="42"/>
    </row>
    <row r="9" s="30" customFormat="true" ht="14.25" hidden="false" customHeight="true" outlineLevel="0" collapsed="false">
      <c r="A9" s="104" t="s">
        <v>232</v>
      </c>
      <c r="B9" s="68" t="n">
        <v>37.65</v>
      </c>
      <c r="C9" s="68" t="n">
        <v>7.4</v>
      </c>
      <c r="D9" s="68"/>
      <c r="E9" s="69" t="n">
        <v>7.7</v>
      </c>
      <c r="F9" s="42"/>
      <c r="I9" s="42"/>
    </row>
    <row r="10" s="30" customFormat="true" ht="14.25" hidden="false" customHeight="true" outlineLevel="0" collapsed="false">
      <c r="A10" s="104" t="s">
        <v>233</v>
      </c>
      <c r="B10" s="68" t="n">
        <v>66.65</v>
      </c>
      <c r="C10" s="68" t="n">
        <v>4.7</v>
      </c>
      <c r="D10" s="68"/>
      <c r="E10" s="69" t="n">
        <v>5</v>
      </c>
      <c r="F10" s="42"/>
    </row>
    <row r="11" s="30" customFormat="true" ht="14.25" hidden="false" customHeight="true" outlineLevel="0" collapsed="false">
      <c r="A11" s="104" t="s">
        <v>234</v>
      </c>
      <c r="B11" s="68" t="n">
        <v>95.46</v>
      </c>
      <c r="C11" s="68" t="n">
        <v>5.4</v>
      </c>
      <c r="D11" s="68"/>
      <c r="E11" s="69" t="n">
        <v>3.6</v>
      </c>
      <c r="F11" s="42"/>
    </row>
    <row r="12" s="30" customFormat="true" ht="14.25" hidden="false" customHeight="true" outlineLevel="0" collapsed="false">
      <c r="A12" s="104" t="s">
        <v>235</v>
      </c>
      <c r="B12" s="68" t="n">
        <v>122.29</v>
      </c>
      <c r="C12" s="68" t="n">
        <v>4.2</v>
      </c>
      <c r="D12" s="68"/>
      <c r="E12" s="69" t="n">
        <v>5.6</v>
      </c>
      <c r="F12" s="42"/>
    </row>
    <row r="13" s="30" customFormat="true" ht="14.25" hidden="false" customHeight="true" outlineLevel="0" collapsed="false">
      <c r="A13" s="104" t="s">
        <v>236</v>
      </c>
      <c r="B13" s="68" t="n">
        <v>158.28</v>
      </c>
      <c r="C13" s="68" t="n">
        <v>3.3</v>
      </c>
      <c r="D13" s="68"/>
      <c r="E13" s="69" t="n">
        <v>4.2</v>
      </c>
      <c r="F13" s="42"/>
    </row>
    <row r="14" s="30" customFormat="true" ht="14.25" hidden="false" customHeight="true" outlineLevel="0" collapsed="false">
      <c r="A14" s="104" t="s">
        <v>237</v>
      </c>
      <c r="B14" s="68" t="n">
        <v>186.44</v>
      </c>
      <c r="C14" s="68" t="n">
        <v>2.9</v>
      </c>
      <c r="D14" s="68"/>
      <c r="E14" s="69" t="n">
        <v>4.4</v>
      </c>
      <c r="F14" s="42"/>
    </row>
    <row r="15" s="30" customFormat="true" ht="14.25" hidden="false" customHeight="true" outlineLevel="0" collapsed="false">
      <c r="A15" s="104" t="s">
        <v>238</v>
      </c>
      <c r="B15" s="68" t="n">
        <v>199.69</v>
      </c>
      <c r="C15" s="68" t="n">
        <v>2.9</v>
      </c>
      <c r="D15" s="68"/>
      <c r="E15" s="69" t="n">
        <v>7.1</v>
      </c>
      <c r="F15" s="42"/>
    </row>
    <row r="16" s="30" customFormat="true" ht="14.25" hidden="false" customHeight="true" outlineLevel="0" collapsed="false">
      <c r="A16" s="104" t="s">
        <v>227</v>
      </c>
      <c r="B16" s="68" t="n">
        <v>227.32</v>
      </c>
      <c r="C16" s="68" t="n">
        <v>3.4</v>
      </c>
      <c r="D16" s="68"/>
      <c r="E16" s="69" t="n">
        <v>6.6</v>
      </c>
      <c r="F16" s="42"/>
    </row>
    <row r="17" s="30" customFormat="true" ht="14.25" hidden="false" customHeight="true" outlineLevel="0" collapsed="false">
      <c r="A17" s="104" t="s">
        <v>228</v>
      </c>
      <c r="B17" s="68" t="n">
        <v>251.48</v>
      </c>
      <c r="C17" s="68" t="n">
        <v>2.6</v>
      </c>
      <c r="D17" s="68"/>
      <c r="E17" s="69" t="n">
        <v>5</v>
      </c>
      <c r="F17" s="42"/>
    </row>
    <row r="18" s="30" customFormat="true" ht="14.25" hidden="false" customHeight="true" outlineLevel="0" collapsed="false">
      <c r="A18" s="104" t="s">
        <v>229</v>
      </c>
      <c r="B18" s="68" t="n">
        <v>278.13</v>
      </c>
      <c r="C18" s="68" t="n">
        <v>3</v>
      </c>
      <c r="D18" s="68"/>
      <c r="E18" s="69" t="n">
        <v>5.1</v>
      </c>
      <c r="F18" s="42"/>
    </row>
    <row r="19" s="30" customFormat="true" ht="14.25" hidden="false" customHeight="true" outlineLevel="0" collapsed="false">
      <c r="A19" s="104" t="s">
        <v>230</v>
      </c>
      <c r="B19" s="68" t="n">
        <v>311.5</v>
      </c>
      <c r="C19" s="68" t="n">
        <v>3.7</v>
      </c>
      <c r="D19" s="68"/>
      <c r="E19" s="69" t="n">
        <v>3.4</v>
      </c>
      <c r="F19" s="42"/>
    </row>
    <row r="20" s="30" customFormat="true" ht="14.25" hidden="false" customHeight="true" outlineLevel="0" collapsed="false">
      <c r="A20" s="104" t="s">
        <v>239</v>
      </c>
      <c r="B20" s="68"/>
      <c r="C20" s="68"/>
      <c r="D20" s="68"/>
      <c r="E20" s="69"/>
      <c r="F20" s="42"/>
    </row>
    <row r="21" s="30" customFormat="true" ht="14.25" hidden="false" customHeight="true" outlineLevel="0" collapsed="false">
      <c r="A21" s="104" t="s">
        <v>232</v>
      </c>
      <c r="B21" s="68" t="n">
        <v>34.08</v>
      </c>
      <c r="C21" s="68" t="n">
        <v>2.5</v>
      </c>
      <c r="D21" s="68"/>
      <c r="E21" s="69" t="n">
        <v>0.1</v>
      </c>
      <c r="F21" s="42"/>
    </row>
    <row r="22" s="30" customFormat="true" ht="14.25" hidden="false" customHeight="true" outlineLevel="0" collapsed="false">
      <c r="A22" s="104" t="s">
        <v>233</v>
      </c>
      <c r="B22" s="68" t="n">
        <v>61.71</v>
      </c>
      <c r="C22" s="68" t="n">
        <v>3.4</v>
      </c>
      <c r="D22" s="68"/>
      <c r="E22" s="69" t="n">
        <v>5.3</v>
      </c>
      <c r="F22" s="42"/>
    </row>
    <row r="23" s="30" customFormat="true" ht="14.25" hidden="false" customHeight="true" outlineLevel="0" collapsed="false">
      <c r="A23" s="104" t="s">
        <v>234</v>
      </c>
      <c r="B23" s="68" t="n">
        <v>87.91</v>
      </c>
      <c r="C23" s="68" t="n">
        <v>2.5</v>
      </c>
      <c r="D23" s="68"/>
      <c r="E23" s="69" t="n">
        <v>5</v>
      </c>
      <c r="F23" s="42"/>
    </row>
    <row r="24" s="30" customFormat="true" ht="14.25" hidden="false" customHeight="true" outlineLevel="0" collapsed="false">
      <c r="A24" s="104" t="s">
        <v>235</v>
      </c>
      <c r="B24" s="68" t="n">
        <v>109.57</v>
      </c>
      <c r="C24" s="68" t="n">
        <v>2.5</v>
      </c>
      <c r="D24" s="68"/>
      <c r="E24" s="69" t="n">
        <v>5</v>
      </c>
      <c r="F24" s="42"/>
    </row>
    <row r="25" s="30" customFormat="true" ht="14.25" hidden="false" customHeight="true" outlineLevel="0" collapsed="false">
      <c r="A25" s="104" t="s">
        <v>236</v>
      </c>
      <c r="B25" s="68" t="n">
        <v>142.33</v>
      </c>
      <c r="C25" s="68" t="n">
        <v>2.9</v>
      </c>
      <c r="D25" s="68"/>
      <c r="E25" s="69" t="n">
        <v>6.8</v>
      </c>
      <c r="F25" s="42"/>
    </row>
    <row r="26" s="30" customFormat="true" ht="14.25" hidden="false" customHeight="true" outlineLevel="0" collapsed="false">
      <c r="A26" s="104" t="s">
        <v>237</v>
      </c>
      <c r="B26" s="68" t="n">
        <v>167.95</v>
      </c>
      <c r="C26" s="68" t="n">
        <v>2.7</v>
      </c>
      <c r="D26" s="68"/>
      <c r="E26" s="69" t="n">
        <v>6.3</v>
      </c>
      <c r="F26" s="42"/>
    </row>
    <row r="27" s="30" customFormat="true" ht="14.25" hidden="false" customHeight="true" outlineLevel="0" collapsed="false">
      <c r="A27" s="104" t="s">
        <v>238</v>
      </c>
      <c r="B27" s="68" t="n">
        <v>192.51</v>
      </c>
      <c r="C27" s="68" t="n">
        <v>3.4</v>
      </c>
      <c r="D27" s="68"/>
      <c r="E27" s="69" t="n">
        <v>4.2</v>
      </c>
      <c r="F27" s="42"/>
    </row>
    <row r="28" s="30" customFormat="true" ht="15.75" hidden="false" customHeight="true" outlineLevel="0" collapsed="false">
      <c r="A28" s="105" t="s">
        <v>227</v>
      </c>
      <c r="B28" s="73" t="n">
        <f aca="false">'1'!C9</f>
        <v>220.17</v>
      </c>
      <c r="C28" s="73" t="n">
        <f aca="false">'1'!D9</f>
        <v>3.7</v>
      </c>
      <c r="D28" s="73"/>
      <c r="E28" s="74" t="n">
        <v>6</v>
      </c>
      <c r="F28" s="42"/>
      <c r="G28" s="42"/>
    </row>
    <row r="29" s="42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06"/>
      <c r="G29" s="107"/>
      <c r="H29" s="106"/>
      <c r="I29" s="107"/>
      <c r="J29" s="106"/>
      <c r="K29" s="107"/>
      <c r="L29" s="106"/>
      <c r="M29" s="107"/>
      <c r="N29" s="106"/>
      <c r="O29" s="107"/>
      <c r="P29" s="106"/>
      <c r="Q29" s="107"/>
      <c r="R29" s="106"/>
      <c r="S29" s="107"/>
      <c r="T29" s="106"/>
      <c r="U29" s="107"/>
      <c r="V29" s="106"/>
      <c r="W29" s="107"/>
      <c r="X29" s="106"/>
      <c r="Y29" s="107"/>
      <c r="Z29" s="106"/>
      <c r="AA29" s="107"/>
      <c r="AB29" s="106"/>
      <c r="AC29" s="107"/>
      <c r="AD29" s="106"/>
      <c r="AE29" s="107"/>
      <c r="AF29" s="106"/>
      <c r="AG29" s="107"/>
      <c r="AH29" s="106"/>
      <c r="AI29" s="107"/>
      <c r="AJ29" s="106"/>
      <c r="AK29" s="107"/>
      <c r="AL29" s="106"/>
      <c r="AM29" s="107"/>
      <c r="AN29" s="106"/>
      <c r="AO29" s="107"/>
      <c r="AP29" s="106"/>
      <c r="AQ29" s="107"/>
      <c r="AR29" s="106"/>
      <c r="AS29" s="107"/>
      <c r="AT29" s="106"/>
      <c r="AU29" s="107"/>
      <c r="AV29" s="106"/>
      <c r="AW29" s="107"/>
      <c r="AX29" s="106"/>
      <c r="AY29" s="107"/>
      <c r="AZ29" s="106"/>
      <c r="BA29" s="107"/>
      <c r="BB29" s="106"/>
      <c r="BC29" s="107"/>
      <c r="BD29" s="106"/>
      <c r="BE29" s="107"/>
      <c r="BF29" s="106"/>
      <c r="BG29" s="107"/>
      <c r="BH29" s="106"/>
      <c r="BI29" s="107"/>
      <c r="BJ29" s="106"/>
      <c r="BK29" s="107"/>
      <c r="BL29" s="106"/>
      <c r="BM29" s="107"/>
      <c r="BN29" s="106"/>
      <c r="BO29" s="107"/>
      <c r="BP29" s="106"/>
      <c r="BQ29" s="107"/>
      <c r="BR29" s="106"/>
      <c r="BS29" s="107"/>
      <c r="BT29" s="106"/>
      <c r="BU29" s="107"/>
      <c r="BV29" s="106"/>
      <c r="BW29" s="107"/>
      <c r="BX29" s="106"/>
      <c r="BY29" s="107"/>
      <c r="BZ29" s="106"/>
      <c r="CA29" s="107"/>
      <c r="CB29" s="106"/>
      <c r="CC29" s="107"/>
      <c r="CD29" s="106"/>
      <c r="CE29" s="107"/>
      <c r="CF29" s="106"/>
      <c r="CG29" s="107"/>
      <c r="CH29" s="106"/>
      <c r="CI29" s="107"/>
      <c r="CJ29" s="106"/>
      <c r="CK29" s="107"/>
      <c r="CL29" s="106"/>
      <c r="CM29" s="107"/>
      <c r="CN29" s="106"/>
      <c r="CO29" s="107"/>
      <c r="CP29" s="106"/>
      <c r="CQ29" s="107"/>
      <c r="CR29" s="106"/>
      <c r="CS29" s="107"/>
      <c r="CT29" s="106"/>
      <c r="CU29" s="107"/>
      <c r="CV29" s="106"/>
      <c r="CW29" s="107"/>
      <c r="CX29" s="106"/>
      <c r="CY29" s="107"/>
      <c r="CZ29" s="106"/>
      <c r="DA29" s="107"/>
      <c r="DB29" s="106"/>
      <c r="DC29" s="107"/>
      <c r="DD29" s="106"/>
      <c r="DE29" s="107"/>
      <c r="DF29" s="106"/>
      <c r="DG29" s="107"/>
      <c r="DH29" s="106"/>
      <c r="DI29" s="107"/>
      <c r="DJ29" s="106"/>
      <c r="DK29" s="107"/>
      <c r="DL29" s="106"/>
      <c r="DM29" s="107"/>
      <c r="DN29" s="106"/>
      <c r="DO29" s="107"/>
      <c r="DP29" s="106"/>
      <c r="DQ29" s="107"/>
      <c r="DR29" s="106"/>
      <c r="DS29" s="107"/>
      <c r="DT29" s="106"/>
      <c r="DU29" s="107"/>
      <c r="DV29" s="106"/>
      <c r="DW29" s="107"/>
      <c r="DX29" s="106"/>
      <c r="DY29" s="107"/>
      <c r="DZ29" s="106"/>
      <c r="EA29" s="107"/>
      <c r="EB29" s="106"/>
      <c r="EC29" s="107"/>
      <c r="ED29" s="106"/>
      <c r="EE29" s="107"/>
      <c r="EF29" s="106"/>
      <c r="EG29" s="107"/>
      <c r="EH29" s="106"/>
      <c r="EI29" s="107"/>
      <c r="EJ29" s="106"/>
      <c r="EK29" s="107"/>
      <c r="EL29" s="106"/>
      <c r="EM29" s="107"/>
      <c r="EN29" s="106"/>
      <c r="EO29" s="107"/>
      <c r="EP29" s="106"/>
      <c r="EQ29" s="107"/>
      <c r="ER29" s="106"/>
      <c r="ES29" s="107"/>
      <c r="ET29" s="106"/>
      <c r="EU29" s="107"/>
      <c r="EV29" s="106"/>
      <c r="EW29" s="107"/>
      <c r="EX29" s="106"/>
      <c r="EY29" s="107"/>
      <c r="EZ29" s="106"/>
      <c r="FA29" s="107"/>
      <c r="FB29" s="106"/>
      <c r="FC29" s="107"/>
      <c r="FD29" s="106"/>
      <c r="FE29" s="107"/>
      <c r="FF29" s="106"/>
      <c r="FG29" s="107"/>
      <c r="FH29" s="106"/>
      <c r="FI29" s="107"/>
      <c r="FJ29" s="106"/>
      <c r="FK29" s="107"/>
      <c r="FL29" s="106"/>
      <c r="FM29" s="107"/>
      <c r="FN29" s="106"/>
      <c r="FO29" s="107"/>
      <c r="FP29" s="106"/>
      <c r="FQ29" s="107"/>
      <c r="FR29" s="106"/>
      <c r="FS29" s="107"/>
      <c r="FT29" s="106"/>
      <c r="FU29" s="107"/>
      <c r="FV29" s="106"/>
      <c r="FW29" s="107"/>
      <c r="FX29" s="106"/>
      <c r="FY29" s="107"/>
      <c r="FZ29" s="106"/>
      <c r="GA29" s="107"/>
      <c r="GB29" s="106"/>
      <c r="GC29" s="107"/>
      <c r="GD29" s="106"/>
      <c r="GE29" s="107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8" hidden="false" customHeight="true" outlineLevel="0" collapsed="false">
      <c r="A2" s="108" t="s">
        <v>224</v>
      </c>
      <c r="B2" s="109" t="s">
        <v>16</v>
      </c>
      <c r="C2" s="109"/>
      <c r="D2" s="110" t="s">
        <v>240</v>
      </c>
      <c r="E2" s="110"/>
    </row>
    <row r="3" s="30" customFormat="true" ht="14.25" hidden="false" customHeight="true" outlineLevel="0" collapsed="false">
      <c r="A3" s="108"/>
      <c r="B3" s="111" t="s">
        <v>241</v>
      </c>
      <c r="C3" s="111" t="s">
        <v>242</v>
      </c>
      <c r="D3" s="112" t="s">
        <v>243</v>
      </c>
      <c r="E3" s="112"/>
    </row>
    <row r="4" s="30" customFormat="true" ht="16.5" hidden="false" customHeight="true" outlineLevel="0" collapsed="false">
      <c r="A4" s="108"/>
      <c r="B4" s="113" t="s">
        <v>244</v>
      </c>
      <c r="C4" s="114" t="s">
        <v>245</v>
      </c>
      <c r="D4" s="115" t="s">
        <v>246</v>
      </c>
      <c r="E4" s="116" t="s">
        <v>247</v>
      </c>
    </row>
    <row r="5" s="30" customFormat="true" ht="16.5" hidden="false" customHeight="true" outlineLevel="0" collapsed="false">
      <c r="A5" s="104" t="s">
        <v>227</v>
      </c>
      <c r="B5" s="68" t="n">
        <v>410.73</v>
      </c>
      <c r="C5" s="68" t="n">
        <v>10.4</v>
      </c>
      <c r="D5" s="68" t="n">
        <v>101.41815931</v>
      </c>
      <c r="E5" s="69" t="n">
        <v>1.41815930999999</v>
      </c>
    </row>
    <row r="6" s="30" customFormat="true" ht="14.25" hidden="false" customHeight="true" outlineLevel="0" collapsed="false">
      <c r="A6" s="104" t="s">
        <v>228</v>
      </c>
      <c r="B6" s="68" t="n">
        <v>455.61</v>
      </c>
      <c r="C6" s="68" t="n">
        <v>10.3</v>
      </c>
      <c r="D6" s="68" t="n">
        <v>101.39527908</v>
      </c>
      <c r="E6" s="69" t="n">
        <v>1.39527907999999</v>
      </c>
      <c r="F6" s="42"/>
    </row>
    <row r="7" s="30" customFormat="true" ht="14.25" hidden="false" customHeight="true" outlineLevel="0" collapsed="false">
      <c r="A7" s="104" t="s">
        <v>229</v>
      </c>
      <c r="B7" s="68" t="n">
        <v>500.03</v>
      </c>
      <c r="C7" s="68" t="n">
        <v>10.02</v>
      </c>
      <c r="D7" s="68" t="n">
        <v>101.35001748</v>
      </c>
      <c r="E7" s="69" t="n">
        <v>1.35001748000001</v>
      </c>
      <c r="F7" s="42"/>
    </row>
    <row r="8" s="30" customFormat="true" ht="14.25" hidden="false" customHeight="true" outlineLevel="0" collapsed="false">
      <c r="A8" s="104" t="s">
        <v>230</v>
      </c>
      <c r="B8" s="68" t="n">
        <v>544.05467</v>
      </c>
      <c r="C8" s="68" t="n">
        <v>9.76</v>
      </c>
      <c r="D8" s="68" t="n">
        <v>101.32856778</v>
      </c>
      <c r="E8" s="69" t="n">
        <v>1.32856778</v>
      </c>
      <c r="F8" s="42"/>
    </row>
    <row r="9" s="30" customFormat="true" ht="14.25" hidden="false" customHeight="true" outlineLevel="0" collapsed="false">
      <c r="A9" s="104" t="s">
        <v>231</v>
      </c>
      <c r="B9" s="68"/>
      <c r="C9" s="68"/>
      <c r="D9" s="68"/>
      <c r="E9" s="69"/>
      <c r="F9" s="42"/>
    </row>
    <row r="10" s="30" customFormat="true" ht="14.25" hidden="false" customHeight="true" outlineLevel="0" collapsed="false">
      <c r="A10" s="104" t="s">
        <v>232</v>
      </c>
      <c r="B10" s="68" t="n">
        <v>99.74239</v>
      </c>
      <c r="C10" s="68" t="n">
        <v>7.8</v>
      </c>
      <c r="D10" s="68" t="n">
        <v>102.14726204</v>
      </c>
      <c r="E10" s="69" t="n">
        <v>2.14726204</v>
      </c>
      <c r="F10" s="42"/>
    </row>
    <row r="11" s="30" customFormat="true" ht="14.25" hidden="false" customHeight="true" outlineLevel="0" collapsed="false">
      <c r="A11" s="104" t="s">
        <v>233</v>
      </c>
      <c r="B11" s="68" t="n">
        <v>149.79</v>
      </c>
      <c r="C11" s="68" t="n">
        <v>8.1</v>
      </c>
      <c r="D11" s="68" t="n">
        <v>102.19610526</v>
      </c>
      <c r="E11" s="69" t="n">
        <v>2.19610526</v>
      </c>
      <c r="F11" s="42"/>
    </row>
    <row r="12" s="30" customFormat="true" ht="14.25" hidden="false" customHeight="true" outlineLevel="0" collapsed="false">
      <c r="A12" s="104" t="s">
        <v>234</v>
      </c>
      <c r="B12" s="68" t="n">
        <v>199.77</v>
      </c>
      <c r="C12" s="68" t="n">
        <v>8.3</v>
      </c>
      <c r="D12" s="68" t="n">
        <v>102.12054772</v>
      </c>
      <c r="E12" s="69" t="n">
        <v>2.12054772</v>
      </c>
      <c r="F12" s="42"/>
    </row>
    <row r="13" s="30" customFormat="true" ht="14.25" hidden="false" customHeight="true" outlineLevel="0" collapsed="false">
      <c r="A13" s="104" t="s">
        <v>235</v>
      </c>
      <c r="B13" s="68" t="n">
        <v>248.58</v>
      </c>
      <c r="C13" s="68" t="n">
        <v>8.5</v>
      </c>
      <c r="D13" s="68" t="n">
        <v>102.08245127</v>
      </c>
      <c r="E13" s="69" t="n">
        <v>2.08245127000001</v>
      </c>
      <c r="F13" s="42"/>
    </row>
    <row r="14" s="30" customFormat="true" ht="14.25" hidden="false" customHeight="true" outlineLevel="0" collapsed="false">
      <c r="A14" s="104" t="s">
        <v>236</v>
      </c>
      <c r="B14" s="68" t="n">
        <v>295.93</v>
      </c>
      <c r="C14" s="68" t="n">
        <v>8.3</v>
      </c>
      <c r="D14" s="68" t="n">
        <v>102.04719206</v>
      </c>
      <c r="E14" s="69" t="n">
        <v>2.04719206</v>
      </c>
      <c r="F14" s="42"/>
    </row>
    <row r="15" s="30" customFormat="true" ht="14.25" hidden="false" customHeight="true" outlineLevel="0" collapsed="false">
      <c r="A15" s="104" t="s">
        <v>237</v>
      </c>
      <c r="B15" s="68" t="n">
        <v>343.02</v>
      </c>
      <c r="C15" s="68" t="n">
        <v>8.14</v>
      </c>
      <c r="D15" s="68" t="n">
        <v>102.04819722</v>
      </c>
      <c r="E15" s="69" t="n">
        <v>2.04819722000001</v>
      </c>
      <c r="F15" s="42"/>
    </row>
    <row r="16" s="30" customFormat="true" ht="14.25" hidden="false" customHeight="true" outlineLevel="0" collapsed="false">
      <c r="A16" s="104" t="s">
        <v>238</v>
      </c>
      <c r="B16" s="68" t="n">
        <v>393.77889</v>
      </c>
      <c r="C16" s="68" t="n">
        <v>8.44</v>
      </c>
      <c r="D16" s="68" t="n">
        <v>102.08149815</v>
      </c>
      <c r="E16" s="69" t="n">
        <v>2.08149815</v>
      </c>
      <c r="F16" s="42"/>
    </row>
    <row r="17" s="30" customFormat="true" ht="14.25" hidden="false" customHeight="true" outlineLevel="0" collapsed="false">
      <c r="A17" s="104" t="s">
        <v>227</v>
      </c>
      <c r="B17" s="68" t="n">
        <v>441.64</v>
      </c>
      <c r="C17" s="68" t="n">
        <v>8.57</v>
      </c>
      <c r="D17" s="68" t="n">
        <v>102.17920371</v>
      </c>
      <c r="E17" s="69" t="n">
        <v>2.17920371</v>
      </c>
      <c r="F17" s="42"/>
    </row>
    <row r="18" s="30" customFormat="true" ht="14.25" hidden="false" customHeight="true" outlineLevel="0" collapsed="false">
      <c r="A18" s="104" t="s">
        <v>228</v>
      </c>
      <c r="B18" s="68" t="n">
        <v>491.67914</v>
      </c>
      <c r="C18" s="68" t="n">
        <v>8.65</v>
      </c>
      <c r="D18" s="68" t="n">
        <v>102.22378559</v>
      </c>
      <c r="E18" s="69" t="n">
        <v>2.22378559000001</v>
      </c>
      <c r="F18" s="42"/>
    </row>
    <row r="19" s="30" customFormat="true" ht="14.25" hidden="false" customHeight="true" outlineLevel="0" collapsed="false">
      <c r="A19" s="104" t="s">
        <v>229</v>
      </c>
      <c r="B19" s="68" t="n">
        <v>539.79</v>
      </c>
      <c r="C19" s="68" t="n">
        <v>8.71</v>
      </c>
      <c r="D19" s="68" t="n">
        <v>102.20179188</v>
      </c>
      <c r="E19" s="69" t="n">
        <v>2.20179188</v>
      </c>
      <c r="F19" s="42"/>
    </row>
    <row r="20" s="30" customFormat="true" ht="14.25" hidden="false" customHeight="true" outlineLevel="0" collapsed="false">
      <c r="A20" s="104" t="s">
        <v>230</v>
      </c>
      <c r="B20" s="68" t="n">
        <v>588</v>
      </c>
      <c r="C20" s="68" t="n">
        <v>8.9</v>
      </c>
      <c r="D20" s="68" t="n">
        <v>102.2</v>
      </c>
      <c r="E20" s="69" t="n">
        <v>2.2</v>
      </c>
      <c r="F20" s="42"/>
    </row>
    <row r="21" s="30" customFormat="true" ht="14.25" hidden="false" customHeight="true" outlineLevel="0" collapsed="false">
      <c r="A21" s="104" t="s">
        <v>239</v>
      </c>
      <c r="B21" s="68"/>
      <c r="C21" s="68"/>
      <c r="D21" s="68"/>
      <c r="E21" s="69"/>
      <c r="F21" s="42"/>
    </row>
    <row r="22" s="30" customFormat="true" ht="14.25" hidden="false" customHeight="true" outlineLevel="0" collapsed="false">
      <c r="A22" s="104" t="s">
        <v>232</v>
      </c>
      <c r="B22" s="68" t="n">
        <v>107.38484</v>
      </c>
      <c r="C22" s="68" t="n">
        <v>7.66</v>
      </c>
      <c r="D22" s="68" t="n">
        <v>101.14027248</v>
      </c>
      <c r="E22" s="69" t="n">
        <v>1.14027247999999</v>
      </c>
      <c r="F22" s="42"/>
    </row>
    <row r="23" s="30" customFormat="true" ht="14.25" hidden="false" customHeight="true" outlineLevel="0" collapsed="false">
      <c r="A23" s="104" t="s">
        <v>233</v>
      </c>
      <c r="B23" s="68" t="n">
        <v>160.95</v>
      </c>
      <c r="C23" s="68" t="n">
        <v>7.4</v>
      </c>
      <c r="D23" s="68" t="n">
        <v>101.29530826</v>
      </c>
      <c r="E23" s="69" t="n">
        <v>1.29530826</v>
      </c>
      <c r="F23" s="42"/>
    </row>
    <row r="24" s="30" customFormat="true" ht="14.25" hidden="false" customHeight="true" outlineLevel="0" collapsed="false">
      <c r="A24" s="104" t="s">
        <v>234</v>
      </c>
      <c r="B24" s="68" t="n">
        <v>215.15</v>
      </c>
      <c r="C24" s="68" t="n">
        <v>7.7</v>
      </c>
      <c r="D24" s="68" t="n">
        <v>101.45559494</v>
      </c>
      <c r="E24" s="69" t="n">
        <v>1.45559494</v>
      </c>
      <c r="F24" s="42"/>
    </row>
    <row r="25" s="30" customFormat="true" ht="14.25" hidden="false" customHeight="true" outlineLevel="0" collapsed="false">
      <c r="A25" s="104" t="s">
        <v>235</v>
      </c>
      <c r="B25" s="68" t="n">
        <v>267.841764813331</v>
      </c>
      <c r="C25" s="68" t="n">
        <v>7.74</v>
      </c>
      <c r="D25" s="68" t="n">
        <v>101.63906175</v>
      </c>
      <c r="E25" s="69" t="n">
        <v>1.63906175</v>
      </c>
      <c r="F25" s="42"/>
    </row>
    <row r="26" s="30" customFormat="true" ht="14.25" hidden="false" customHeight="true" outlineLevel="0" collapsed="false">
      <c r="A26" s="104" t="s">
        <v>236</v>
      </c>
      <c r="B26" s="68" t="n">
        <v>319.83</v>
      </c>
      <c r="C26" s="68" t="n">
        <v>8.08</v>
      </c>
      <c r="D26" s="68" t="n">
        <v>101.80531167</v>
      </c>
      <c r="E26" s="69" t="n">
        <v>1.80531166999999</v>
      </c>
      <c r="F26" s="42"/>
    </row>
    <row r="27" s="30" customFormat="true" ht="14.25" hidden="false" customHeight="true" outlineLevel="0" collapsed="false">
      <c r="A27" s="104" t="s">
        <v>237</v>
      </c>
      <c r="B27" s="68" t="n">
        <v>370.36</v>
      </c>
      <c r="C27" s="68" t="n">
        <v>8</v>
      </c>
      <c r="D27" s="68" t="n">
        <v>101.8543623</v>
      </c>
      <c r="E27" s="69" t="n">
        <v>1.85436230000001</v>
      </c>
      <c r="F27" s="42"/>
    </row>
    <row r="28" s="30" customFormat="true" ht="14.25" hidden="false" customHeight="true" outlineLevel="0" collapsed="false">
      <c r="A28" s="104" t="s">
        <v>238</v>
      </c>
      <c r="B28" s="68" t="n">
        <v>424.95</v>
      </c>
      <c r="C28" s="68" t="n">
        <v>7.9</v>
      </c>
      <c r="D28" s="68" t="n">
        <v>101.99254512</v>
      </c>
      <c r="E28" s="69" t="n">
        <v>2</v>
      </c>
      <c r="F28" s="42"/>
    </row>
    <row r="29" s="30" customFormat="true" ht="14.25" hidden="false" customHeight="true" outlineLevel="0" collapsed="false">
      <c r="A29" s="105" t="s">
        <v>227</v>
      </c>
      <c r="B29" s="73" t="n">
        <v>476.98</v>
      </c>
      <c r="C29" s="73" t="n">
        <v>8</v>
      </c>
      <c r="D29" s="73" t="n">
        <v>102.1</v>
      </c>
      <c r="E29" s="74" t="n">
        <v>2.1</v>
      </c>
    </row>
    <row r="30" s="30" customFormat="true" ht="9" hidden="false" customHeight="true" outlineLevel="0" collapsed="false">
      <c r="A30" s="51"/>
      <c r="B30" s="51"/>
      <c r="C30" s="51"/>
      <c r="D30" s="51"/>
      <c r="E30" s="51"/>
    </row>
    <row r="31" s="42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106"/>
      <c r="G31" s="107"/>
      <c r="H31" s="106"/>
      <c r="I31" s="107"/>
      <c r="J31" s="106"/>
      <c r="K31" s="107"/>
      <c r="L31" s="106"/>
      <c r="M31" s="107"/>
      <c r="N31" s="106"/>
      <c r="O31" s="107"/>
      <c r="P31" s="106"/>
      <c r="Q31" s="107"/>
      <c r="R31" s="106"/>
      <c r="S31" s="107"/>
      <c r="T31" s="106"/>
      <c r="U31" s="107"/>
      <c r="V31" s="106"/>
      <c r="W31" s="107"/>
      <c r="X31" s="106"/>
      <c r="Y31" s="107"/>
      <c r="Z31" s="106"/>
      <c r="AA31" s="107"/>
      <c r="AB31" s="106"/>
      <c r="AC31" s="107"/>
      <c r="AD31" s="106"/>
      <c r="AE31" s="107"/>
      <c r="AF31" s="106"/>
      <c r="AG31" s="107"/>
      <c r="AH31" s="106"/>
      <c r="AI31" s="107"/>
      <c r="AJ31" s="106"/>
      <c r="AK31" s="107"/>
      <c r="AL31" s="106"/>
      <c r="AM31" s="107"/>
      <c r="AN31" s="106"/>
      <c r="AO31" s="107"/>
      <c r="AP31" s="106"/>
      <c r="AQ31" s="107"/>
      <c r="AR31" s="106"/>
      <c r="AS31" s="107"/>
      <c r="AT31" s="106"/>
      <c r="AU31" s="107"/>
      <c r="AV31" s="106"/>
      <c r="AW31" s="107"/>
      <c r="AX31" s="106"/>
      <c r="AY31" s="107"/>
      <c r="AZ31" s="106"/>
      <c r="BA31" s="107"/>
      <c r="BB31" s="106"/>
      <c r="BC31" s="107"/>
      <c r="BD31" s="106"/>
      <c r="BE31" s="107"/>
      <c r="BF31" s="106"/>
      <c r="BG31" s="107"/>
      <c r="BH31" s="106"/>
      <c r="BI31" s="107"/>
      <c r="BJ31" s="106"/>
      <c r="BK31" s="107"/>
      <c r="BL31" s="106"/>
      <c r="BM31" s="107"/>
      <c r="BN31" s="106"/>
      <c r="BO31" s="107"/>
      <c r="BP31" s="106"/>
      <c r="BQ31" s="107"/>
      <c r="BR31" s="106"/>
      <c r="BS31" s="107"/>
      <c r="BT31" s="106"/>
      <c r="BU31" s="107"/>
      <c r="BV31" s="106"/>
      <c r="BW31" s="107"/>
      <c r="BX31" s="106"/>
      <c r="BY31" s="107"/>
      <c r="BZ31" s="106"/>
      <c r="CA31" s="107"/>
      <c r="CB31" s="106"/>
      <c r="CC31" s="107"/>
      <c r="CD31" s="106"/>
      <c r="CE31" s="107"/>
      <c r="CF31" s="106"/>
      <c r="CG31" s="107"/>
      <c r="CH31" s="106"/>
      <c r="CI31" s="107"/>
      <c r="CJ31" s="106"/>
      <c r="CK31" s="107"/>
      <c r="CL31" s="106"/>
      <c r="CM31" s="107"/>
      <c r="CN31" s="106"/>
      <c r="CO31" s="107"/>
      <c r="CP31" s="106"/>
      <c r="CQ31" s="107"/>
      <c r="CR31" s="106"/>
      <c r="CS31" s="107"/>
      <c r="CT31" s="106"/>
      <c r="CU31" s="107"/>
      <c r="CV31" s="106"/>
      <c r="CW31" s="107"/>
      <c r="CX31" s="106"/>
      <c r="CY31" s="107"/>
      <c r="CZ31" s="106"/>
      <c r="DA31" s="107"/>
      <c r="DB31" s="106"/>
      <c r="DC31" s="107"/>
      <c r="DD31" s="106"/>
      <c r="DE31" s="107"/>
      <c r="DF31" s="106"/>
      <c r="DG31" s="107"/>
      <c r="DH31" s="106"/>
      <c r="DI31" s="107"/>
      <c r="DJ31" s="106"/>
      <c r="DK31" s="107"/>
      <c r="DL31" s="106"/>
      <c r="DM31" s="107"/>
      <c r="DN31" s="106"/>
      <c r="DO31" s="107"/>
      <c r="DP31" s="106"/>
      <c r="DQ31" s="107"/>
      <c r="DR31" s="106"/>
      <c r="DS31" s="107"/>
      <c r="DT31" s="106"/>
      <c r="DU31" s="107"/>
      <c r="DV31" s="106"/>
      <c r="DW31" s="107"/>
      <c r="DX31" s="106"/>
      <c r="DY31" s="107"/>
      <c r="DZ31" s="106"/>
      <c r="EA31" s="107"/>
      <c r="EB31" s="106"/>
      <c r="EC31" s="107"/>
      <c r="ED31" s="106"/>
      <c r="EE31" s="107"/>
      <c r="EF31" s="106"/>
      <c r="EG31" s="107"/>
      <c r="EH31" s="106"/>
      <c r="EI31" s="107"/>
      <c r="EJ31" s="106"/>
      <c r="EK31" s="107"/>
      <c r="EL31" s="106"/>
      <c r="EM31" s="107"/>
      <c r="EN31" s="106"/>
      <c r="EO31" s="107"/>
      <c r="EP31" s="106"/>
      <c r="EQ31" s="107"/>
      <c r="ER31" s="106"/>
      <c r="ES31" s="107"/>
      <c r="ET31" s="106"/>
      <c r="EU31" s="107"/>
      <c r="EV31" s="106"/>
      <c r="EW31" s="107"/>
      <c r="EX31" s="106"/>
      <c r="EY31" s="107"/>
      <c r="EZ31" s="106"/>
      <c r="FA31" s="107"/>
      <c r="FB31" s="106"/>
      <c r="FC31" s="107"/>
      <c r="FD31" s="106"/>
      <c r="FE31" s="107"/>
      <c r="FF31" s="106"/>
      <c r="FG31" s="107"/>
      <c r="FH31" s="106"/>
      <c r="FI31" s="107"/>
      <c r="FJ31" s="106"/>
      <c r="FK31" s="107"/>
      <c r="FL31" s="106"/>
      <c r="FM31" s="107"/>
      <c r="FN31" s="106"/>
      <c r="FO31" s="107"/>
      <c r="FP31" s="106"/>
      <c r="FQ31" s="107"/>
      <c r="FR31" s="106"/>
      <c r="FS31" s="107"/>
      <c r="FT31" s="106"/>
      <c r="FU31" s="107"/>
      <c r="FV31" s="106"/>
      <c r="FW31" s="107"/>
      <c r="FX31" s="106"/>
      <c r="FY31" s="107"/>
      <c r="FZ31" s="106"/>
      <c r="GA31" s="107"/>
      <c r="GB31" s="106"/>
      <c r="GC31" s="107"/>
      <c r="GD31" s="106"/>
      <c r="GE31" s="107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815.97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3.41</v>
      </c>
      <c r="D5" s="10" t="n">
        <v>5.3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6.46</v>
      </c>
      <c r="D6" s="10" t="n">
        <v>4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1</v>
      </c>
      <c r="D7" s="10" t="n">
        <v>5.1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66.11</v>
      </c>
      <c r="D8" s="10" t="n">
        <v>5.9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v>220.17</v>
      </c>
      <c r="D9" s="10" t="n">
        <v>3.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71.4</v>
      </c>
      <c r="D10" s="10" t="n">
        <v>3.8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4.2</v>
      </c>
      <c r="D11" s="10" t="n">
        <v>4.25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6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476.98</v>
      </c>
      <c r="D13" s="10" t="n">
        <f aca="false">'10'!D4</f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61.7</v>
      </c>
      <c r="D14" s="21" t="n">
        <v>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5.3</v>
      </c>
      <c r="D15" s="21" t="n">
        <v>-1.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36.4</v>
      </c>
      <c r="D16" s="21" t="n">
        <v>8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3.6629</v>
      </c>
      <c r="D17" s="10" t="n">
        <f aca="false">'12'!D4</f>
        <v>1.167260214278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49.1866</v>
      </c>
      <c r="D18" s="21" t="n">
        <f aca="false">'12'!D16</f>
        <v>6.98889567789147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67.6567</v>
      </c>
      <c r="D19" s="21" t="n">
        <f aca="false">'13'!D4</f>
        <v>-3.8051839108242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2.1295</v>
      </c>
      <c r="D20" s="21" t="n">
        <f aca="false">'13'!D10</f>
        <v>1.179617310198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65.48</v>
      </c>
      <c r="D21" s="21" t="n">
        <v>10.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1009.49</v>
      </c>
      <c r="D22" s="21" t="n">
        <v>12.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52.94</v>
      </c>
      <c r="D23" s="21" t="n">
        <v>2.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14449529</v>
      </c>
      <c r="D24" s="2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224</v>
      </c>
      <c r="B2" s="99" t="s">
        <v>20</v>
      </c>
      <c r="C2" s="99"/>
      <c r="D2" s="100" t="s">
        <v>21</v>
      </c>
      <c r="E2" s="100"/>
    </row>
    <row r="3" s="30" customFormat="true" ht="27" hidden="false" customHeight="true" outlineLevel="0" collapsed="false">
      <c r="A3" s="3"/>
      <c r="B3" s="101" t="s">
        <v>225</v>
      </c>
      <c r="C3" s="102" t="s">
        <v>226</v>
      </c>
      <c r="D3" s="101" t="s">
        <v>248</v>
      </c>
      <c r="E3" s="103" t="s">
        <v>226</v>
      </c>
    </row>
    <row r="4" s="30" customFormat="true" ht="15.75" hidden="false" customHeight="true" outlineLevel="0" collapsed="false">
      <c r="A4" s="104" t="s">
        <v>227</v>
      </c>
      <c r="B4" s="68" t="n">
        <v>31.0703</v>
      </c>
      <c r="C4" s="68" t="n">
        <v>3.95254229179015</v>
      </c>
      <c r="D4" s="68" t="n">
        <v>108.6781</v>
      </c>
      <c r="E4" s="69" t="n">
        <v>1.1234690013185</v>
      </c>
    </row>
    <row r="5" s="30" customFormat="true" ht="14.25" hidden="false" customHeight="true" outlineLevel="0" collapsed="false">
      <c r="A5" s="104" t="s">
        <v>228</v>
      </c>
      <c r="B5" s="68" t="n">
        <v>35.1764</v>
      </c>
      <c r="C5" s="68" t="n">
        <v>4.96398729710287</v>
      </c>
      <c r="D5" s="68" t="n">
        <v>115.2579</v>
      </c>
      <c r="E5" s="69" t="n">
        <v>-2.14236227853002</v>
      </c>
      <c r="F5" s="42"/>
    </row>
    <row r="6" s="30" customFormat="true" ht="14.25" hidden="false" customHeight="true" outlineLevel="0" collapsed="false">
      <c r="A6" s="104" t="s">
        <v>229</v>
      </c>
      <c r="B6" s="68" t="n">
        <v>38.2268</v>
      </c>
      <c r="C6" s="68" t="n">
        <v>3.0063781456222</v>
      </c>
      <c r="D6" s="68" t="n">
        <v>127.6946</v>
      </c>
      <c r="E6" s="69" t="n">
        <v>-0.118189348566279</v>
      </c>
      <c r="F6" s="42"/>
    </row>
    <row r="7" s="30" customFormat="true" ht="14.25" hidden="false" customHeight="true" outlineLevel="0" collapsed="false">
      <c r="A7" s="104" t="s">
        <v>230</v>
      </c>
      <c r="B7" s="68" t="n">
        <v>44.5904</v>
      </c>
      <c r="C7" s="68" t="n">
        <v>1.86010903913782</v>
      </c>
      <c r="D7" s="68" t="n">
        <v>142.8209</v>
      </c>
      <c r="E7" s="69" t="n">
        <v>-2.62645118535629</v>
      </c>
      <c r="F7" s="42"/>
    </row>
    <row r="8" s="30" customFormat="true" ht="14.25" hidden="false" customHeight="true" outlineLevel="0" collapsed="false">
      <c r="A8" s="104" t="s">
        <v>231</v>
      </c>
      <c r="B8" s="68"/>
      <c r="C8" s="68"/>
      <c r="D8" s="68"/>
      <c r="E8" s="69"/>
      <c r="F8" s="42"/>
    </row>
    <row r="9" s="30" customFormat="true" ht="14.25" hidden="false" customHeight="true" outlineLevel="0" collapsed="false">
      <c r="A9" s="104" t="s">
        <v>232</v>
      </c>
      <c r="B9" s="68" t="n">
        <v>5.8969</v>
      </c>
      <c r="C9" s="68" t="n">
        <v>5.69625925328458</v>
      </c>
      <c r="D9" s="68" t="n">
        <v>22.7075</v>
      </c>
      <c r="E9" s="69" t="n">
        <v>45.2675686914244</v>
      </c>
      <c r="F9" s="42"/>
    </row>
    <row r="10" s="30" customFormat="true" ht="14.25" hidden="false" customHeight="true" outlineLevel="0" collapsed="false">
      <c r="A10" s="104" t="s">
        <v>233</v>
      </c>
      <c r="B10" s="68" t="n">
        <v>10.4098</v>
      </c>
      <c r="C10" s="68" t="n">
        <v>8.12</v>
      </c>
      <c r="D10" s="68" t="n">
        <v>35.6178</v>
      </c>
      <c r="E10" s="69" t="n">
        <v>13.06</v>
      </c>
      <c r="F10" s="42"/>
    </row>
    <row r="11" s="30" customFormat="true" ht="14.25" hidden="false" customHeight="true" outlineLevel="0" collapsed="false">
      <c r="A11" s="104" t="s">
        <v>234</v>
      </c>
      <c r="B11" s="68" t="n">
        <v>13.8856</v>
      </c>
      <c r="C11" s="68" t="n">
        <v>8.28498346746522</v>
      </c>
      <c r="D11" s="68" t="n">
        <v>52.9535</v>
      </c>
      <c r="E11" s="69" t="n">
        <v>10.5023507586492</v>
      </c>
      <c r="F11" s="42"/>
    </row>
    <row r="12" s="30" customFormat="true" ht="14.25" hidden="false" customHeight="true" outlineLevel="0" collapsed="false">
      <c r="A12" s="104" t="s">
        <v>235</v>
      </c>
      <c r="B12" s="68" t="n">
        <v>17.2237</v>
      </c>
      <c r="C12" s="68" t="n">
        <v>9.51396925111589</v>
      </c>
      <c r="D12" s="68" t="n">
        <v>63.318</v>
      </c>
      <c r="E12" s="69" t="n">
        <v>6.68378513624853</v>
      </c>
      <c r="F12" s="42"/>
    </row>
    <row r="13" s="30" customFormat="true" ht="14.25" hidden="false" customHeight="true" outlineLevel="0" collapsed="false">
      <c r="A13" s="104" t="s">
        <v>236</v>
      </c>
      <c r="B13" s="68" t="n">
        <v>23.2558</v>
      </c>
      <c r="C13" s="68" t="n">
        <v>6.30834072353925</v>
      </c>
      <c r="D13" s="68" t="n">
        <v>83.4872</v>
      </c>
      <c r="E13" s="69" t="n">
        <v>14.4331196920934</v>
      </c>
      <c r="F13" s="42"/>
    </row>
    <row r="14" s="30" customFormat="true" ht="14.25" hidden="false" customHeight="true" outlineLevel="0" collapsed="false">
      <c r="A14" s="104" t="s">
        <v>237</v>
      </c>
      <c r="B14" s="68" t="n">
        <v>26.1098</v>
      </c>
      <c r="C14" s="68" t="n">
        <v>5.21908384949244</v>
      </c>
      <c r="D14" s="68" t="n">
        <v>104.0192</v>
      </c>
      <c r="E14" s="69" t="n">
        <v>24.5293002864842</v>
      </c>
      <c r="F14" s="42"/>
    </row>
    <row r="15" s="30" customFormat="true" ht="14.25" hidden="false" customHeight="true" outlineLevel="0" collapsed="false">
      <c r="A15" s="104" t="s">
        <v>238</v>
      </c>
      <c r="B15" s="68" t="n">
        <v>29.0989</v>
      </c>
      <c r="C15" s="68" t="n">
        <v>5.66624906948454</v>
      </c>
      <c r="D15" s="68" t="n">
        <v>123.4302</v>
      </c>
      <c r="E15" s="69" t="n">
        <v>31.6743297880285</v>
      </c>
      <c r="F15" s="42"/>
    </row>
    <row r="16" s="30" customFormat="true" ht="14.25" hidden="false" customHeight="true" outlineLevel="0" collapsed="false">
      <c r="A16" s="104" t="s">
        <v>227</v>
      </c>
      <c r="B16" s="68" t="n">
        <v>33.2745</v>
      </c>
      <c r="C16" s="68" t="n">
        <v>7.09423468714496</v>
      </c>
      <c r="D16" s="68" t="n">
        <v>139.4412</v>
      </c>
      <c r="E16" s="69" t="n">
        <v>28.3066229534745</v>
      </c>
      <c r="F16" s="42"/>
    </row>
    <row r="17" s="30" customFormat="true" ht="14.25" hidden="false" customHeight="true" outlineLevel="0" collapsed="false">
      <c r="A17" s="104" t="s">
        <v>228</v>
      </c>
      <c r="B17" s="68" t="n">
        <v>37.0518</v>
      </c>
      <c r="C17" s="68" t="n">
        <v>5.33141538076665</v>
      </c>
      <c r="D17" s="68" t="n">
        <v>144.4202</v>
      </c>
      <c r="E17" s="69" t="n">
        <v>25.3017797478524</v>
      </c>
      <c r="F17" s="42"/>
    </row>
    <row r="18" s="30" customFormat="true" ht="14.25" hidden="false" customHeight="true" outlineLevel="0" collapsed="false">
      <c r="A18" s="104" t="s">
        <v>229</v>
      </c>
      <c r="B18" s="68" t="n">
        <v>40.6372</v>
      </c>
      <c r="C18" s="68" t="n">
        <v>6.30552387330355</v>
      </c>
      <c r="D18" s="68" t="n">
        <v>156.4268</v>
      </c>
      <c r="E18" s="69" t="n">
        <v>22.5007165534016</v>
      </c>
      <c r="F18" s="42"/>
    </row>
    <row r="19" s="30" customFormat="true" ht="14.25" hidden="false" customHeight="true" outlineLevel="0" collapsed="false">
      <c r="A19" s="104" t="s">
        <v>230</v>
      </c>
      <c r="B19" s="68" t="n">
        <v>47.4</v>
      </c>
      <c r="C19" s="68" t="n">
        <v>6.2</v>
      </c>
      <c r="D19" s="68" t="n">
        <v>185.1</v>
      </c>
      <c r="E19" s="69" t="n">
        <v>29.7</v>
      </c>
      <c r="F19" s="42"/>
    </row>
    <row r="20" s="30" customFormat="true" ht="14.25" hidden="false" customHeight="true" outlineLevel="0" collapsed="false">
      <c r="A20" s="104" t="s">
        <v>239</v>
      </c>
      <c r="B20" s="68"/>
      <c r="C20" s="68"/>
      <c r="D20" s="68"/>
      <c r="E20" s="69"/>
      <c r="F20" s="42"/>
    </row>
    <row r="21" s="30" customFormat="true" ht="14.25" hidden="false" customHeight="true" outlineLevel="0" collapsed="false">
      <c r="A21" s="104" t="s">
        <v>232</v>
      </c>
      <c r="B21" s="68" t="n">
        <v>6.2758</v>
      </c>
      <c r="C21" s="68" t="n">
        <v>6.42540996116604</v>
      </c>
      <c r="D21" s="68" t="n">
        <v>28.9272</v>
      </c>
      <c r="E21" s="69" t="n">
        <v>27.3905097434768</v>
      </c>
      <c r="F21" s="42"/>
    </row>
    <row r="22" s="30" customFormat="true" ht="14.25" hidden="false" customHeight="true" outlineLevel="0" collapsed="false">
      <c r="A22" s="104" t="s">
        <v>233</v>
      </c>
      <c r="B22" s="68" t="n">
        <v>10.5635</v>
      </c>
      <c r="C22" s="68" t="n">
        <v>1.47649330438625</v>
      </c>
      <c r="D22" s="68" t="n">
        <v>51.7563</v>
      </c>
      <c r="E22" s="69" t="n">
        <v>45.3102100635076</v>
      </c>
      <c r="F22" s="42"/>
    </row>
    <row r="23" s="30" customFormat="true" ht="14.25" hidden="false" customHeight="true" outlineLevel="0" collapsed="false">
      <c r="A23" s="104" t="s">
        <v>234</v>
      </c>
      <c r="B23" s="68" t="n">
        <v>14.0538</v>
      </c>
      <c r="C23" s="68" t="n">
        <v>1.21132684219623</v>
      </c>
      <c r="D23" s="68" t="n">
        <v>69.3799</v>
      </c>
      <c r="E23" s="69" t="n">
        <v>31.020423579178</v>
      </c>
      <c r="F23" s="42"/>
    </row>
    <row r="24" s="30" customFormat="true" ht="14.25" hidden="false" customHeight="true" outlineLevel="0" collapsed="false">
      <c r="A24" s="104" t="s">
        <v>235</v>
      </c>
      <c r="B24" s="68" t="n">
        <v>17.4256</v>
      </c>
      <c r="C24" s="68" t="n">
        <v>1.17222199643514</v>
      </c>
      <c r="D24" s="68" t="n">
        <v>84.7891</v>
      </c>
      <c r="E24" s="69" t="n">
        <v>33.909946618655</v>
      </c>
      <c r="F24" s="42"/>
    </row>
    <row r="25" s="30" customFormat="true" ht="14.25" hidden="false" customHeight="true" outlineLevel="0" collapsed="false">
      <c r="A25" s="104" t="s">
        <v>236</v>
      </c>
      <c r="B25" s="68" t="n">
        <v>23.3605</v>
      </c>
      <c r="C25" s="68" t="n">
        <v>0.450210270126162</v>
      </c>
      <c r="D25" s="68" t="n">
        <v>105.9241</v>
      </c>
      <c r="E25" s="69" t="n">
        <v>26.874658630305</v>
      </c>
      <c r="F25" s="42"/>
    </row>
    <row r="26" s="30" customFormat="true" ht="14.25" hidden="false" customHeight="true" outlineLevel="0" collapsed="false">
      <c r="A26" s="104" t="s">
        <v>237</v>
      </c>
      <c r="B26" s="68" t="n">
        <v>26.19</v>
      </c>
      <c r="C26" s="68" t="n">
        <v>0.3</v>
      </c>
      <c r="D26" s="68" t="n">
        <v>115.8749</v>
      </c>
      <c r="E26" s="69" t="n">
        <v>11.3976073647942</v>
      </c>
      <c r="F26" s="42"/>
    </row>
    <row r="27" s="30" customFormat="true" ht="14.25" hidden="false" customHeight="true" outlineLevel="0" collapsed="false">
      <c r="A27" s="104" t="s">
        <v>238</v>
      </c>
      <c r="B27" s="68" t="n">
        <v>29.2108</v>
      </c>
      <c r="C27" s="68" t="n">
        <v>0.384550618751912</v>
      </c>
      <c r="D27" s="68" t="n">
        <v>131.9781</v>
      </c>
      <c r="E27" s="69" t="n">
        <v>6.92529056908277</v>
      </c>
      <c r="F27" s="42"/>
    </row>
    <row r="28" s="30" customFormat="true" ht="14.25" hidden="false" customHeight="true" outlineLevel="0" collapsed="false">
      <c r="A28" s="104" t="s">
        <v>227</v>
      </c>
      <c r="B28" s="68" t="n">
        <v>33.66</v>
      </c>
      <c r="C28" s="68" t="n">
        <v>1.2</v>
      </c>
      <c r="D28" s="68" t="n">
        <v>149.19</v>
      </c>
      <c r="E28" s="69" t="n">
        <v>7</v>
      </c>
      <c r="F28" s="42"/>
    </row>
    <row r="29" s="30" customFormat="true" ht="9" hidden="false" customHeight="true" outlineLevel="0" collapsed="false">
      <c r="A29" s="57"/>
      <c r="B29" s="57"/>
      <c r="C29" s="57"/>
      <c r="D29" s="57"/>
      <c r="E29" s="57"/>
      <c r="F29" s="42"/>
      <c r="G29" s="42"/>
    </row>
    <row r="30" s="42" customFormat="true" ht="15" hidden="false" customHeight="true" outlineLevel="0" collapsed="false">
      <c r="A30" s="29" t="n">
        <v>19</v>
      </c>
      <c r="B30" s="29"/>
      <c r="C30" s="29"/>
      <c r="D30" s="29"/>
      <c r="E30" s="29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  <row r="34" customFormat="false" ht="14.25" hidden="false" customHeight="false" outlineLevel="0" collapsed="false">
      <c r="C34" s="117"/>
    </row>
    <row r="35" customFormat="false" ht="14.25" hidden="false" customHeight="false" outlineLevel="0" collapsed="false">
      <c r="C35" s="11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224</v>
      </c>
      <c r="B2" s="99" t="s">
        <v>22</v>
      </c>
      <c r="C2" s="99"/>
      <c r="D2" s="100" t="s">
        <v>249</v>
      </c>
      <c r="E2" s="100"/>
    </row>
    <row r="3" s="30" customFormat="true" ht="27" hidden="false" customHeight="true" outlineLevel="0" collapsed="false">
      <c r="A3" s="3"/>
      <c r="B3" s="101" t="s">
        <v>225</v>
      </c>
      <c r="C3" s="102" t="s">
        <v>226</v>
      </c>
      <c r="D3" s="101" t="s">
        <v>248</v>
      </c>
      <c r="E3" s="118" t="s">
        <v>226</v>
      </c>
    </row>
    <row r="4" s="30" customFormat="true" ht="15.75" hidden="false" customHeight="true" outlineLevel="0" collapsed="false">
      <c r="A4" s="104" t="s">
        <v>227</v>
      </c>
      <c r="B4" s="68" t="n">
        <v>42.7524</v>
      </c>
      <c r="C4" s="68" t="n">
        <v>13.1087688107181</v>
      </c>
      <c r="D4" s="69" t="n">
        <v>21.9397</v>
      </c>
      <c r="E4" s="119" t="n">
        <v>3.43889525372107</v>
      </c>
    </row>
    <row r="5" s="30" customFormat="true" ht="14.25" hidden="false" customHeight="true" outlineLevel="0" collapsed="false">
      <c r="A5" s="104" t="s">
        <v>228</v>
      </c>
      <c r="B5" s="68" t="n">
        <v>48.2374</v>
      </c>
      <c r="C5" s="68" t="n">
        <v>12.1119506532082</v>
      </c>
      <c r="D5" s="69" t="n">
        <v>24.0153</v>
      </c>
      <c r="E5" s="69" t="n">
        <v>1.87154546727129</v>
      </c>
    </row>
    <row r="6" s="30" customFormat="true" ht="14.25" hidden="false" customHeight="true" outlineLevel="0" collapsed="false">
      <c r="A6" s="104" t="s">
        <v>229</v>
      </c>
      <c r="B6" s="68" t="n">
        <v>52.1297</v>
      </c>
      <c r="C6" s="68" t="n">
        <v>11.3556501622388</v>
      </c>
      <c r="D6" s="69" t="n">
        <v>25.949</v>
      </c>
      <c r="E6" s="69" t="n">
        <v>0.382590396168681</v>
      </c>
    </row>
    <row r="7" s="30" customFormat="true" ht="14.25" hidden="false" customHeight="true" outlineLevel="0" collapsed="false">
      <c r="A7" s="104" t="s">
        <v>230</v>
      </c>
      <c r="B7" s="68" t="n">
        <v>57.7826</v>
      </c>
      <c r="C7" s="68" t="n">
        <v>11.5897051638333</v>
      </c>
      <c r="D7" s="69" t="n">
        <v>29.5871</v>
      </c>
      <c r="E7" s="69" t="n">
        <v>0.839445413894651</v>
      </c>
    </row>
    <row r="8" s="30" customFormat="true" ht="14.25" hidden="false" customHeight="true" outlineLevel="0" collapsed="false">
      <c r="A8" s="104" t="s">
        <v>231</v>
      </c>
      <c r="B8" s="68"/>
      <c r="C8" s="68"/>
      <c r="D8" s="69"/>
      <c r="E8" s="69"/>
    </row>
    <row r="9" s="30" customFormat="true" ht="14.25" hidden="false" customHeight="true" outlineLevel="0" collapsed="false">
      <c r="A9" s="104" t="s">
        <v>232</v>
      </c>
      <c r="B9" s="68" t="n">
        <v>9.7771</v>
      </c>
      <c r="C9" s="68" t="n">
        <v>31.1218400053644</v>
      </c>
      <c r="D9" s="69" t="n">
        <v>2.8682</v>
      </c>
      <c r="E9" s="69" t="n">
        <v>8.57813446396123</v>
      </c>
    </row>
    <row r="10" s="30" customFormat="true" ht="14.25" hidden="false" customHeight="true" outlineLevel="0" collapsed="false">
      <c r="A10" s="104" t="s">
        <v>233</v>
      </c>
      <c r="B10" s="68" t="n">
        <v>15.4992</v>
      </c>
      <c r="C10" s="68" t="n">
        <v>20.7206224832345</v>
      </c>
      <c r="D10" s="69" t="n">
        <v>6.958</v>
      </c>
      <c r="E10" s="69" t="n">
        <v>6.78821922433505</v>
      </c>
    </row>
    <row r="11" s="30" customFormat="true" ht="14.25" hidden="false" customHeight="true" outlineLevel="0" collapsed="false">
      <c r="A11" s="104" t="s">
        <v>234</v>
      </c>
      <c r="B11" s="68" t="n">
        <v>20.7253</v>
      </c>
      <c r="C11" s="68" t="n">
        <v>16.2422739968816</v>
      </c>
      <c r="D11" s="69" t="n">
        <v>8.8322</v>
      </c>
      <c r="E11" s="69" t="n">
        <v>1.46705726922856</v>
      </c>
    </row>
    <row r="12" s="30" customFormat="true" ht="14.25" hidden="false" customHeight="true" outlineLevel="0" collapsed="false">
      <c r="A12" s="104" t="s">
        <v>235</v>
      </c>
      <c r="B12" s="68" t="n">
        <v>25.4458</v>
      </c>
      <c r="C12" s="68" t="n">
        <v>14.1799449871442</v>
      </c>
      <c r="D12" s="69" t="n">
        <v>11.1581</v>
      </c>
      <c r="E12" s="69" t="n">
        <v>0.328190188462088</v>
      </c>
    </row>
    <row r="13" s="30" customFormat="true" ht="14.25" hidden="false" customHeight="true" outlineLevel="0" collapsed="false">
      <c r="A13" s="104" t="s">
        <v>236</v>
      </c>
      <c r="B13" s="68" t="n">
        <v>31.8931</v>
      </c>
      <c r="C13" s="68" t="n">
        <v>11.6197109158996</v>
      </c>
      <c r="D13" s="69" t="n">
        <v>14.9992</v>
      </c>
      <c r="E13" s="69" t="n">
        <v>-0.128508173252982</v>
      </c>
    </row>
    <row r="14" s="30" customFormat="true" ht="14.25" hidden="false" customHeight="true" outlineLevel="0" collapsed="false">
      <c r="A14" s="104" t="s">
        <v>237</v>
      </c>
      <c r="B14" s="68" t="n">
        <v>56.0805</v>
      </c>
      <c r="C14" s="68" t="n">
        <v>10.4388170863554</v>
      </c>
      <c r="D14" s="69" t="n">
        <v>16.5108</v>
      </c>
      <c r="E14" s="69" t="n">
        <v>-0.195850863194551</v>
      </c>
    </row>
    <row r="15" s="30" customFormat="true" ht="14.25" hidden="false" customHeight="true" outlineLevel="0" collapsed="false">
      <c r="A15" s="104" t="s">
        <v>238</v>
      </c>
      <c r="B15" s="68" t="n">
        <v>62.3552</v>
      </c>
      <c r="C15" s="68" t="n">
        <v>10.1481532512635</v>
      </c>
      <c r="D15" s="69" t="n">
        <v>18.6278</v>
      </c>
      <c r="E15" s="69" t="n">
        <v>-3.73130471632783</v>
      </c>
    </row>
    <row r="16" s="30" customFormat="true" ht="14.25" hidden="false" customHeight="true" outlineLevel="0" collapsed="false">
      <c r="A16" s="104" t="s">
        <v>227</v>
      </c>
      <c r="B16" s="68" t="n">
        <v>70.333</v>
      </c>
      <c r="C16" s="68" t="n">
        <v>10.1667703074607</v>
      </c>
      <c r="D16" s="69" t="n">
        <v>21.8715</v>
      </c>
      <c r="E16" s="69" t="n">
        <v>-0.310852017119656</v>
      </c>
    </row>
    <row r="17" s="30" customFormat="true" ht="14.25" hidden="false" customHeight="true" outlineLevel="0" collapsed="false">
      <c r="A17" s="104" t="s">
        <v>228</v>
      </c>
      <c r="B17" s="68" t="n">
        <v>79.7513</v>
      </c>
      <c r="C17" s="68" t="n">
        <v>8.63701253766476</v>
      </c>
      <c r="D17" s="69" t="n">
        <v>23.8207</v>
      </c>
      <c r="E17" s="69" t="n">
        <v>-0.81031675640113</v>
      </c>
    </row>
    <row r="18" s="30" customFormat="true" ht="14.25" hidden="false" customHeight="true" outlineLevel="0" collapsed="false">
      <c r="A18" s="104" t="s">
        <v>229</v>
      </c>
      <c r="B18" s="68" t="n">
        <v>85.4162</v>
      </c>
      <c r="C18" s="68" t="n">
        <v>7.83430500463322</v>
      </c>
      <c r="D18" s="69" t="n">
        <v>25.7926</v>
      </c>
      <c r="E18" s="69" t="n">
        <v>-0.602720721415084</v>
      </c>
    </row>
    <row r="19" s="30" customFormat="true" ht="14.25" hidden="false" customHeight="true" outlineLevel="0" collapsed="false">
      <c r="A19" s="104" t="s">
        <v>230</v>
      </c>
      <c r="B19" s="68" t="n">
        <v>93.8</v>
      </c>
      <c r="C19" s="68" t="n">
        <v>5.8</v>
      </c>
      <c r="D19" s="69" t="n">
        <v>28.5</v>
      </c>
      <c r="E19" s="69" t="n">
        <v>-3.8</v>
      </c>
    </row>
    <row r="20" s="30" customFormat="true" ht="14.25" hidden="false" customHeight="true" outlineLevel="0" collapsed="false">
      <c r="A20" s="104" t="s">
        <v>239</v>
      </c>
      <c r="B20" s="68"/>
      <c r="C20" s="68"/>
      <c r="D20" s="69"/>
      <c r="E20" s="69"/>
    </row>
    <row r="21" s="30" customFormat="true" ht="14.25" hidden="false" customHeight="true" outlineLevel="0" collapsed="false">
      <c r="A21" s="104" t="s">
        <v>232</v>
      </c>
      <c r="B21" s="68" t="n">
        <v>15.9456</v>
      </c>
      <c r="C21" s="68" t="n">
        <v>4.53526334421588</v>
      </c>
      <c r="D21" s="69" t="n">
        <v>2.738</v>
      </c>
      <c r="E21" s="69" t="n">
        <v>-4.53943239662506</v>
      </c>
    </row>
    <row r="22" s="30" customFormat="true" ht="14.25" hidden="false" customHeight="true" outlineLevel="0" collapsed="false">
      <c r="A22" s="104" t="s">
        <v>233</v>
      </c>
      <c r="B22" s="68" t="n">
        <v>23.2346</v>
      </c>
      <c r="C22" s="68" t="n">
        <v>0.825800740313227</v>
      </c>
      <c r="D22" s="69" t="n">
        <v>7.0331</v>
      </c>
      <c r="E22" s="69" t="n">
        <v>1.07933314170738</v>
      </c>
    </row>
    <row r="23" s="30" customFormat="true" ht="14.25" hidden="false" customHeight="true" outlineLevel="0" collapsed="false">
      <c r="A23" s="104" t="s">
        <v>234</v>
      </c>
      <c r="B23" s="68" t="n">
        <v>31.5109</v>
      </c>
      <c r="C23" s="68" t="n">
        <v>1.52525171163916</v>
      </c>
      <c r="D23" s="69" t="n">
        <v>9.9018</v>
      </c>
      <c r="E23" s="69" t="n">
        <v>12.1102330110278</v>
      </c>
    </row>
    <row r="24" s="30" customFormat="true" ht="14.25" hidden="false" customHeight="true" outlineLevel="0" collapsed="false">
      <c r="A24" s="104" t="s">
        <v>235</v>
      </c>
      <c r="B24" s="68" t="n">
        <v>38.8367</v>
      </c>
      <c r="C24" s="68" t="n">
        <v>1.09</v>
      </c>
      <c r="D24" s="69" t="n">
        <v>12.3768</v>
      </c>
      <c r="E24" s="69" t="n">
        <v>10.92</v>
      </c>
    </row>
    <row r="25" s="30" customFormat="true" ht="14.25" hidden="false" customHeight="true" outlineLevel="0" collapsed="false">
      <c r="A25" s="104" t="s">
        <v>236</v>
      </c>
      <c r="B25" s="68" t="n">
        <v>47.2348</v>
      </c>
      <c r="C25" s="68" t="n">
        <v>-1.92068903940631</v>
      </c>
      <c r="D25" s="69" t="n">
        <v>15.884</v>
      </c>
      <c r="E25" s="69" t="n">
        <v>5.89898127900155</v>
      </c>
      <c r="H25" s="42"/>
    </row>
    <row r="26" s="30" customFormat="true" ht="14.25" hidden="false" customHeight="true" outlineLevel="0" collapsed="false">
      <c r="A26" s="104" t="s">
        <v>237</v>
      </c>
      <c r="B26" s="68" t="n">
        <v>55.0531</v>
      </c>
      <c r="C26" s="68" t="n">
        <v>-1.83200934371128</v>
      </c>
      <c r="D26" s="69" t="n">
        <v>16.9453</v>
      </c>
      <c r="E26" s="69" t="n">
        <v>2.63161082443007</v>
      </c>
    </row>
    <row r="27" s="30" customFormat="true" ht="14.25" hidden="false" customHeight="true" outlineLevel="0" collapsed="false">
      <c r="A27" s="104" t="s">
        <v>238</v>
      </c>
      <c r="B27" s="68" t="n">
        <v>59.7615</v>
      </c>
      <c r="C27" s="68" t="n">
        <v>-4.16</v>
      </c>
      <c r="D27" s="69" t="n">
        <v>18.1526</v>
      </c>
      <c r="E27" s="69" t="n">
        <v>-2.55102588604129</v>
      </c>
    </row>
    <row r="28" s="30" customFormat="true" ht="14.25" hidden="false" customHeight="true" outlineLevel="0" collapsed="false">
      <c r="A28" s="105" t="s">
        <v>227</v>
      </c>
      <c r="B28" s="73" t="n">
        <v>67.66</v>
      </c>
      <c r="C28" s="73" t="n">
        <v>-3.8</v>
      </c>
      <c r="D28" s="74" t="n">
        <v>22.13</v>
      </c>
      <c r="E28" s="74" t="n">
        <v>1.2</v>
      </c>
    </row>
    <row r="29" s="30" customFormat="true" ht="9" hidden="false" customHeight="true" outlineLevel="0" collapsed="false">
      <c r="A29" s="51"/>
      <c r="B29" s="51"/>
      <c r="C29" s="51"/>
      <c r="D29" s="51"/>
      <c r="E29" s="51"/>
      <c r="H29" s="42"/>
    </row>
    <row r="30" s="42" customFormat="true" ht="15" hidden="false" customHeight="true" outlineLevel="0" collapsed="false">
      <c r="A30" s="29" t="n">
        <v>20</v>
      </c>
      <c r="B30" s="29"/>
      <c r="C30" s="29"/>
      <c r="D30" s="29"/>
      <c r="E30" s="29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9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5" hidden="false" customHeight="true" outlineLevel="0" collapsed="false">
      <c r="A2" s="3" t="s">
        <v>224</v>
      </c>
      <c r="B2" s="120" t="s">
        <v>12</v>
      </c>
      <c r="C2" s="120"/>
      <c r="D2" s="121" t="s">
        <v>250</v>
      </c>
      <c r="E2" s="121"/>
    </row>
    <row r="3" s="62" customFormat="true" ht="15" hidden="false" customHeight="true" outlineLevel="0" collapsed="false">
      <c r="A3" s="3"/>
      <c r="B3" s="122" t="s">
        <v>241</v>
      </c>
      <c r="C3" s="110" t="s">
        <v>242</v>
      </c>
      <c r="D3" s="111" t="s">
        <v>241</v>
      </c>
      <c r="E3" s="123" t="s">
        <v>242</v>
      </c>
    </row>
    <row r="4" s="30" customFormat="true" ht="14.25" hidden="false" customHeight="true" outlineLevel="0" collapsed="false">
      <c r="A4" s="3"/>
      <c r="B4" s="113" t="s">
        <v>251</v>
      </c>
      <c r="C4" s="124" t="s">
        <v>245</v>
      </c>
      <c r="D4" s="125" t="s">
        <v>251</v>
      </c>
      <c r="E4" s="126" t="s">
        <v>245</v>
      </c>
    </row>
    <row r="5" s="30" customFormat="true" ht="14.25" hidden="false" customHeight="true" outlineLevel="0" collapsed="false">
      <c r="A5" s="104" t="s">
        <v>227</v>
      </c>
      <c r="B5" s="68" t="n">
        <v>63.95933027</v>
      </c>
      <c r="C5" s="68" t="n">
        <v>6.63066866179893</v>
      </c>
      <c r="D5" s="68" t="n">
        <v>39.81</v>
      </c>
      <c r="E5" s="69" t="n">
        <v>6.6</v>
      </c>
    </row>
    <row r="6" s="30" customFormat="true" ht="14.25" hidden="false" customHeight="true" outlineLevel="0" collapsed="false">
      <c r="A6" s="104" t="s">
        <v>228</v>
      </c>
      <c r="B6" s="68" t="n">
        <v>71.6373</v>
      </c>
      <c r="C6" s="68" t="n">
        <v>7.11</v>
      </c>
      <c r="D6" s="68" t="n">
        <v>44.17</v>
      </c>
      <c r="E6" s="69" t="n">
        <v>6.8</v>
      </c>
    </row>
    <row r="7" s="30" customFormat="true" ht="14.25" hidden="false" customHeight="true" outlineLevel="0" collapsed="false">
      <c r="A7" s="104" t="s">
        <v>229</v>
      </c>
      <c r="B7" s="68" t="n">
        <v>78.45905916</v>
      </c>
      <c r="C7" s="68" t="n">
        <v>7.14</v>
      </c>
      <c r="D7" s="68" t="n">
        <v>48.23</v>
      </c>
      <c r="E7" s="69" t="n">
        <v>6.7</v>
      </c>
    </row>
    <row r="8" s="30" customFormat="true" ht="14.25" hidden="false" customHeight="true" outlineLevel="0" collapsed="false">
      <c r="A8" s="104" t="s">
        <v>230</v>
      </c>
      <c r="B8" s="68" t="n">
        <v>85.7</v>
      </c>
      <c r="C8" s="68" t="n">
        <v>7.29</v>
      </c>
      <c r="D8" s="68" t="n">
        <v>53.09</v>
      </c>
      <c r="E8" s="69" t="n">
        <v>6.7</v>
      </c>
    </row>
    <row r="9" s="30" customFormat="true" ht="14.25" hidden="false" customHeight="true" outlineLevel="0" collapsed="false">
      <c r="A9" s="104" t="s">
        <v>231</v>
      </c>
      <c r="B9" s="68"/>
      <c r="C9" s="68"/>
      <c r="D9" s="68"/>
      <c r="E9" s="69"/>
    </row>
    <row r="10" s="30" customFormat="true" ht="14.25" hidden="false" customHeight="true" outlineLevel="0" collapsed="false">
      <c r="A10" s="104" t="s">
        <v>232</v>
      </c>
      <c r="B10" s="68" t="n">
        <v>11.4993</v>
      </c>
      <c r="C10" s="68" t="n">
        <v>20.26</v>
      </c>
      <c r="D10" s="68" t="n">
        <v>7.48</v>
      </c>
      <c r="E10" s="69" t="n">
        <v>30.4</v>
      </c>
    </row>
    <row r="11" s="30" customFormat="true" ht="14.25" hidden="false" customHeight="true" outlineLevel="0" collapsed="false">
      <c r="A11" s="104" t="s">
        <v>233</v>
      </c>
      <c r="B11" s="68" t="n">
        <v>17.93</v>
      </c>
      <c r="C11" s="68" t="n">
        <v>9.19</v>
      </c>
      <c r="D11" s="68" t="n">
        <v>10.42</v>
      </c>
      <c r="E11" s="69" t="n">
        <v>7.9</v>
      </c>
    </row>
    <row r="12" s="30" customFormat="true" ht="14.25" hidden="false" customHeight="true" outlineLevel="0" collapsed="false">
      <c r="A12" s="104" t="s">
        <v>234</v>
      </c>
      <c r="B12" s="68" t="n">
        <v>25.2297</v>
      </c>
      <c r="C12" s="68" t="n">
        <v>9.17</v>
      </c>
      <c r="D12" s="68" t="n">
        <v>15.92</v>
      </c>
      <c r="E12" s="69" t="n">
        <v>8</v>
      </c>
    </row>
    <row r="13" s="30" customFormat="true" ht="14.25" hidden="false" customHeight="true" outlineLevel="0" collapsed="false">
      <c r="A13" s="104" t="s">
        <v>235</v>
      </c>
      <c r="B13" s="68" t="n">
        <v>33.91</v>
      </c>
      <c r="C13" s="68" t="n">
        <v>12.34</v>
      </c>
      <c r="D13" s="68" t="n">
        <v>21.32</v>
      </c>
      <c r="E13" s="69" t="n">
        <v>9.6</v>
      </c>
    </row>
    <row r="14" s="30" customFormat="true" ht="14.25" hidden="false" customHeight="true" outlineLevel="0" collapsed="false">
      <c r="A14" s="104" t="s">
        <v>236</v>
      </c>
      <c r="B14" s="68" t="n">
        <v>41.88409012</v>
      </c>
      <c r="C14" s="68" t="n">
        <v>10.27</v>
      </c>
      <c r="D14" s="68" t="n">
        <v>26.32</v>
      </c>
      <c r="E14" s="69" t="n">
        <v>8.2</v>
      </c>
    </row>
    <row r="15" s="30" customFormat="true" ht="14.25" hidden="false" customHeight="true" outlineLevel="0" collapsed="false">
      <c r="A15" s="104" t="s">
        <v>237</v>
      </c>
      <c r="B15" s="68" t="n">
        <v>51.2961</v>
      </c>
      <c r="C15" s="68" t="n">
        <v>10.58</v>
      </c>
      <c r="D15" s="68" t="n">
        <v>31.75</v>
      </c>
      <c r="E15" s="69" t="n">
        <v>8</v>
      </c>
    </row>
    <row r="16" s="30" customFormat="true" ht="14.25" hidden="false" customHeight="true" outlineLevel="0" collapsed="false">
      <c r="A16" s="104" t="s">
        <v>238</v>
      </c>
      <c r="B16" s="68" t="n">
        <v>60.59577352</v>
      </c>
      <c r="C16" s="68" t="n">
        <v>9.38</v>
      </c>
      <c r="D16" s="68" t="n">
        <v>37.3</v>
      </c>
      <c r="E16" s="69" t="n">
        <v>7.3</v>
      </c>
    </row>
    <row r="17" s="30" customFormat="true" ht="14.25" hidden="false" customHeight="true" outlineLevel="0" collapsed="false">
      <c r="A17" s="104" t="s">
        <v>227</v>
      </c>
      <c r="B17" s="68" t="n">
        <v>68.7828</v>
      </c>
      <c r="C17" s="68" t="n">
        <v>7.54</v>
      </c>
      <c r="D17" s="68" t="n">
        <v>42.43</v>
      </c>
      <c r="E17" s="69" t="n">
        <v>6.3</v>
      </c>
    </row>
    <row r="18" s="30" customFormat="true" ht="14.25" hidden="false" customHeight="true" outlineLevel="0" collapsed="false">
      <c r="A18" s="104" t="s">
        <v>228</v>
      </c>
      <c r="B18" s="68" t="n">
        <v>76.3204</v>
      </c>
      <c r="C18" s="68" t="n">
        <v>6.54</v>
      </c>
      <c r="D18" s="68" t="n">
        <v>47.49</v>
      </c>
      <c r="E18" s="69" t="n">
        <v>6</v>
      </c>
    </row>
    <row r="19" s="30" customFormat="true" ht="14.25" hidden="false" customHeight="true" outlineLevel="0" collapsed="false">
      <c r="A19" s="104" t="s">
        <v>229</v>
      </c>
      <c r="B19" s="68" t="n">
        <v>83.56</v>
      </c>
      <c r="C19" s="68" t="n">
        <v>6.5</v>
      </c>
      <c r="D19" s="68" t="n">
        <v>52.33</v>
      </c>
      <c r="E19" s="69" t="n">
        <v>6</v>
      </c>
    </row>
    <row r="20" s="30" customFormat="true" ht="14.25" hidden="false" customHeight="true" outlineLevel="0" collapsed="false">
      <c r="A20" s="104" t="s">
        <v>230</v>
      </c>
      <c r="B20" s="68" t="n">
        <v>91.1</v>
      </c>
      <c r="C20" s="68" t="n">
        <v>6.3</v>
      </c>
      <c r="D20" s="68" t="n">
        <v>57.41</v>
      </c>
      <c r="E20" s="69" t="n">
        <v>5.8</v>
      </c>
    </row>
    <row r="21" s="30" customFormat="true" ht="14.25" hidden="false" customHeight="true" outlineLevel="0" collapsed="false">
      <c r="A21" s="104" t="s">
        <v>239</v>
      </c>
      <c r="B21" s="68"/>
      <c r="C21" s="68"/>
      <c r="D21" s="68"/>
      <c r="E21" s="69"/>
    </row>
    <row r="22" s="30" customFormat="true" ht="14.25" hidden="false" customHeight="true" outlineLevel="0" collapsed="false">
      <c r="A22" s="104" t="s">
        <v>232</v>
      </c>
      <c r="B22" s="68" t="n">
        <v>10.6992</v>
      </c>
      <c r="C22" s="68" t="n">
        <v>-6.96</v>
      </c>
      <c r="D22" s="68" t="n">
        <v>6.0924</v>
      </c>
      <c r="E22" s="69" t="n">
        <v>-10.46</v>
      </c>
    </row>
    <row r="23" s="30" customFormat="true" ht="14.25" hidden="false" customHeight="true" outlineLevel="0" collapsed="false">
      <c r="A23" s="104" t="s">
        <v>233</v>
      </c>
      <c r="B23" s="68" t="n">
        <v>18.2523</v>
      </c>
      <c r="C23" s="68" t="n">
        <v>1.8</v>
      </c>
      <c r="D23" s="68" t="n">
        <v>11.2619</v>
      </c>
      <c r="E23" s="69" t="n">
        <v>2.75</v>
      </c>
    </row>
    <row r="24" s="30" customFormat="true" ht="14.25" hidden="false" customHeight="true" outlineLevel="0" collapsed="false">
      <c r="A24" s="104" t="s">
        <v>234</v>
      </c>
      <c r="B24" s="68" t="n">
        <v>25.7875</v>
      </c>
      <c r="C24" s="68" t="n">
        <v>2.21</v>
      </c>
      <c r="D24" s="68" t="n">
        <v>16.3356</v>
      </c>
      <c r="E24" s="69" t="n">
        <v>2.57</v>
      </c>
    </row>
    <row r="25" s="30" customFormat="true" ht="14.25" hidden="false" customHeight="true" outlineLevel="0" collapsed="false">
      <c r="A25" s="104" t="s">
        <v>235</v>
      </c>
      <c r="B25" s="68" t="n">
        <v>33.7889</v>
      </c>
      <c r="C25" s="68" t="n">
        <v>-0.37</v>
      </c>
      <c r="D25" s="68" t="n">
        <v>21.7009</v>
      </c>
      <c r="E25" s="69" t="n">
        <v>1.67</v>
      </c>
    </row>
    <row r="26" s="30" customFormat="true" ht="14.25" hidden="false" customHeight="true" outlineLevel="0" collapsed="false">
      <c r="A26" s="104" t="s">
        <v>236</v>
      </c>
      <c r="B26" s="68" t="n">
        <v>42.4016</v>
      </c>
      <c r="C26" s="68" t="n">
        <v>1.24</v>
      </c>
      <c r="D26" s="68" t="n">
        <v>27.0244</v>
      </c>
      <c r="E26" s="69" t="n">
        <v>2.67</v>
      </c>
    </row>
    <row r="27" s="30" customFormat="true" ht="14.25" hidden="false" customHeight="true" outlineLevel="0" collapsed="false">
      <c r="A27" s="104" t="s">
        <v>237</v>
      </c>
      <c r="B27" s="68" t="n">
        <v>52.3</v>
      </c>
      <c r="C27" s="68" t="n">
        <v>1.86</v>
      </c>
      <c r="D27" s="68" t="n">
        <v>32.796</v>
      </c>
      <c r="E27" s="69" t="n">
        <v>3.09</v>
      </c>
    </row>
    <row r="28" s="30" customFormat="true" ht="14.25" hidden="false" customHeight="true" outlineLevel="0" collapsed="false">
      <c r="A28" s="104" t="s">
        <v>238</v>
      </c>
      <c r="B28" s="68" t="n">
        <v>62.2</v>
      </c>
      <c r="C28" s="68" t="n">
        <v>2.72</v>
      </c>
      <c r="D28" s="68" t="n">
        <v>38.7</v>
      </c>
      <c r="E28" s="69" t="n">
        <v>3.54</v>
      </c>
    </row>
    <row r="29" s="30" customFormat="true" ht="15" hidden="false" customHeight="true" outlineLevel="0" collapsed="false">
      <c r="A29" s="104" t="s">
        <v>227</v>
      </c>
      <c r="B29" s="68" t="n">
        <v>71.4</v>
      </c>
      <c r="C29" s="68" t="n">
        <v>3.8</v>
      </c>
      <c r="D29" s="68" t="n">
        <v>44.2</v>
      </c>
      <c r="E29" s="69" t="n">
        <v>4.3</v>
      </c>
    </row>
    <row r="30" s="30" customFormat="true" ht="9" hidden="false" customHeight="true" outlineLevel="0" collapsed="false">
      <c r="A30" s="57"/>
      <c r="B30" s="57"/>
      <c r="C30" s="57"/>
      <c r="D30" s="57"/>
      <c r="E30" s="57"/>
    </row>
    <row r="31" s="42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6"/>
      <c r="G31" s="107"/>
      <c r="H31" s="106"/>
      <c r="I31" s="107"/>
      <c r="J31" s="106"/>
      <c r="K31" s="107"/>
      <c r="L31" s="106"/>
      <c r="M31" s="107"/>
      <c r="N31" s="106"/>
      <c r="O31" s="107"/>
      <c r="P31" s="106"/>
      <c r="Q31" s="107"/>
      <c r="R31" s="106"/>
      <c r="S31" s="107"/>
      <c r="T31" s="106"/>
      <c r="U31" s="107"/>
      <c r="V31" s="106"/>
      <c r="W31" s="107"/>
      <c r="X31" s="106"/>
      <c r="Y31" s="107"/>
      <c r="Z31" s="106"/>
      <c r="AA31" s="107"/>
      <c r="AB31" s="106"/>
      <c r="AC31" s="107"/>
      <c r="AD31" s="106"/>
      <c r="AE31" s="107"/>
      <c r="AF31" s="106"/>
      <c r="AG31" s="107"/>
      <c r="AH31" s="106"/>
      <c r="AI31" s="107"/>
      <c r="AJ31" s="106"/>
      <c r="AK31" s="107"/>
      <c r="AL31" s="106"/>
      <c r="AM31" s="107"/>
      <c r="AN31" s="106"/>
      <c r="AO31" s="107"/>
      <c r="AP31" s="106"/>
      <c r="AQ31" s="107"/>
      <c r="AR31" s="106"/>
      <c r="AS31" s="107"/>
      <c r="AT31" s="106"/>
      <c r="AU31" s="107"/>
      <c r="AV31" s="106"/>
      <c r="AW31" s="107"/>
      <c r="AX31" s="106"/>
      <c r="AY31" s="107"/>
      <c r="AZ31" s="106"/>
      <c r="BA31" s="107"/>
      <c r="BB31" s="106"/>
      <c r="BC31" s="107"/>
      <c r="BD31" s="106"/>
      <c r="BE31" s="107"/>
      <c r="BF31" s="106"/>
      <c r="BG31" s="107"/>
      <c r="BH31" s="106"/>
      <c r="BI31" s="107"/>
      <c r="BJ31" s="106"/>
      <c r="BK31" s="107"/>
      <c r="BL31" s="106"/>
      <c r="BM31" s="107"/>
      <c r="BN31" s="106"/>
      <c r="BO31" s="107"/>
      <c r="BP31" s="106"/>
      <c r="BQ31" s="107"/>
      <c r="BR31" s="106"/>
      <c r="BS31" s="107"/>
      <c r="BT31" s="106"/>
      <c r="BU31" s="107"/>
      <c r="BV31" s="106"/>
      <c r="BW31" s="107"/>
      <c r="BX31" s="106"/>
      <c r="BY31" s="107"/>
      <c r="BZ31" s="106"/>
      <c r="CA31" s="107"/>
      <c r="CB31" s="106"/>
      <c r="CC31" s="107"/>
      <c r="CD31" s="106"/>
      <c r="CE31" s="107"/>
      <c r="CF31" s="106"/>
      <c r="CG31" s="107"/>
      <c r="CH31" s="106"/>
      <c r="CI31" s="107"/>
      <c r="CJ31" s="106"/>
      <c r="CK31" s="107"/>
      <c r="CL31" s="106"/>
      <c r="CM31" s="107"/>
      <c r="CN31" s="106"/>
      <c r="CO31" s="107"/>
      <c r="CP31" s="106"/>
      <c r="CQ31" s="107"/>
      <c r="CR31" s="106"/>
      <c r="CS31" s="107"/>
      <c r="CT31" s="106"/>
      <c r="CU31" s="107"/>
      <c r="CV31" s="106"/>
      <c r="CW31" s="107"/>
      <c r="CX31" s="106"/>
      <c r="CY31" s="107"/>
      <c r="CZ31" s="106"/>
      <c r="DA31" s="107"/>
      <c r="DB31" s="106"/>
      <c r="DC31" s="107"/>
      <c r="DD31" s="106"/>
      <c r="DE31" s="107"/>
      <c r="DF31" s="106"/>
      <c r="DG31" s="107"/>
      <c r="DH31" s="106"/>
      <c r="DI31" s="107"/>
      <c r="DJ31" s="106"/>
      <c r="DK31" s="107"/>
      <c r="DL31" s="106"/>
      <c r="DM31" s="107"/>
      <c r="DN31" s="106"/>
      <c r="DO31" s="107"/>
      <c r="DP31" s="106"/>
      <c r="DQ31" s="107"/>
      <c r="DR31" s="106"/>
      <c r="DS31" s="107"/>
      <c r="DT31" s="106"/>
      <c r="DU31" s="107"/>
      <c r="DV31" s="106"/>
      <c r="DW31" s="107"/>
      <c r="DX31" s="106"/>
      <c r="DY31" s="107"/>
      <c r="DZ31" s="106"/>
      <c r="EA31" s="107"/>
      <c r="EB31" s="106"/>
      <c r="EC31" s="107"/>
      <c r="ED31" s="106"/>
      <c r="EE31" s="107"/>
      <c r="EF31" s="106"/>
      <c r="EG31" s="107"/>
      <c r="EH31" s="106"/>
      <c r="EI31" s="107"/>
      <c r="EJ31" s="106"/>
      <c r="EK31" s="107"/>
      <c r="EL31" s="106"/>
      <c r="EM31" s="107"/>
      <c r="EN31" s="106"/>
      <c r="EO31" s="107"/>
      <c r="EP31" s="106"/>
      <c r="EQ31" s="107"/>
      <c r="ER31" s="106"/>
      <c r="ES31" s="107"/>
      <c r="ET31" s="106"/>
      <c r="EU31" s="107"/>
      <c r="EV31" s="106"/>
      <c r="EW31" s="107"/>
      <c r="EX31" s="106"/>
      <c r="EY31" s="107"/>
      <c r="EZ31" s="106"/>
      <c r="FA31" s="107"/>
      <c r="FB31" s="106"/>
      <c r="FC31" s="107"/>
      <c r="FD31" s="106"/>
      <c r="FE31" s="107"/>
      <c r="FF31" s="106"/>
      <c r="FG31" s="107"/>
      <c r="FH31" s="106"/>
      <c r="FI31" s="107"/>
      <c r="FJ31" s="106"/>
      <c r="FK31" s="107"/>
      <c r="FL31" s="106"/>
      <c r="FM31" s="107"/>
      <c r="FN31" s="106"/>
      <c r="FO31" s="107"/>
      <c r="FP31" s="106"/>
      <c r="FQ31" s="107"/>
      <c r="FR31" s="106"/>
      <c r="FS31" s="107"/>
      <c r="FT31" s="106"/>
      <c r="FU31" s="107"/>
      <c r="FV31" s="106"/>
      <c r="FW31" s="107"/>
      <c r="FX31" s="106"/>
      <c r="FY31" s="107"/>
      <c r="FZ31" s="106"/>
      <c r="GA31" s="107"/>
      <c r="GB31" s="106"/>
      <c r="GC31" s="107"/>
      <c r="GD31" s="106"/>
      <c r="GE31" s="107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8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3</v>
      </c>
      <c r="B1" s="2"/>
      <c r="C1" s="2"/>
      <c r="D1" s="2"/>
      <c r="E1" s="2"/>
    </row>
    <row r="2" s="62" customFormat="true" ht="18" hidden="false" customHeight="true" outlineLevel="0" collapsed="false">
      <c r="A2" s="3" t="s">
        <v>224</v>
      </c>
      <c r="B2" s="99" t="s">
        <v>24</v>
      </c>
      <c r="C2" s="99"/>
      <c r="D2" s="100" t="s">
        <v>26</v>
      </c>
      <c r="E2" s="100"/>
    </row>
    <row r="3" s="30" customFormat="true" ht="24" hidden="false" customHeight="true" outlineLevel="0" collapsed="false">
      <c r="A3" s="3"/>
      <c r="B3" s="101" t="s">
        <v>252</v>
      </c>
      <c r="C3" s="102" t="s">
        <v>226</v>
      </c>
      <c r="D3" s="101" t="s">
        <v>252</v>
      </c>
      <c r="E3" s="103" t="s">
        <v>226</v>
      </c>
    </row>
    <row r="4" s="30" customFormat="true" ht="15" hidden="false" customHeight="true" outlineLevel="0" collapsed="false">
      <c r="A4" s="127" t="s">
        <v>227</v>
      </c>
      <c r="B4" s="128" t="n">
        <v>1270.084</v>
      </c>
      <c r="C4" s="128" t="n">
        <v>8.3</v>
      </c>
      <c r="D4" s="128" t="n">
        <v>389.3286</v>
      </c>
      <c r="E4" s="129" t="n">
        <v>7.53</v>
      </c>
    </row>
    <row r="5" s="30" customFormat="true" ht="14.25" hidden="false" customHeight="true" outlineLevel="0" collapsed="false">
      <c r="A5" s="127" t="s">
        <v>228</v>
      </c>
      <c r="B5" s="128" t="n">
        <v>1262.5514</v>
      </c>
      <c r="C5" s="128" t="n">
        <v>5.75</v>
      </c>
      <c r="D5" s="128" t="n">
        <v>389.1287</v>
      </c>
      <c r="E5" s="129" t="n">
        <v>12.41</v>
      </c>
      <c r="F5" s="42"/>
    </row>
    <row r="6" s="30" customFormat="true" ht="14.25" hidden="false" customHeight="true" outlineLevel="0" collapsed="false">
      <c r="A6" s="127" t="s">
        <v>229</v>
      </c>
      <c r="B6" s="128" t="n">
        <v>1263.4341</v>
      </c>
      <c r="C6" s="128" t="n">
        <v>5.77</v>
      </c>
      <c r="D6" s="128" t="n">
        <v>395.6379</v>
      </c>
      <c r="E6" s="129" t="n">
        <v>13.66</v>
      </c>
    </row>
    <row r="7" s="30" customFormat="true" ht="14.25" hidden="false" customHeight="true" outlineLevel="0" collapsed="false">
      <c r="A7" s="127" t="s">
        <v>230</v>
      </c>
      <c r="B7" s="128" t="n">
        <v>1267.0242</v>
      </c>
      <c r="C7" s="128" t="n">
        <v>5.27</v>
      </c>
      <c r="D7" s="128" t="n">
        <v>399.8789</v>
      </c>
      <c r="E7" s="129" t="n">
        <v>8.5</v>
      </c>
    </row>
    <row r="8" s="30" customFormat="true" ht="14.25" hidden="false" customHeight="true" outlineLevel="0" collapsed="false">
      <c r="A8" s="127" t="s">
        <v>231</v>
      </c>
      <c r="B8" s="128"/>
      <c r="C8" s="128"/>
      <c r="D8" s="128"/>
      <c r="E8" s="129"/>
    </row>
    <row r="9" s="30" customFormat="true" ht="14.25" hidden="false" customHeight="true" outlineLevel="0" collapsed="false">
      <c r="A9" s="127" t="s">
        <v>232</v>
      </c>
      <c r="B9" s="128" t="n">
        <v>1258.2973</v>
      </c>
      <c r="C9" s="128" t="n">
        <v>2</v>
      </c>
      <c r="D9" s="128" t="n">
        <v>402.6303</v>
      </c>
      <c r="E9" s="129" t="n">
        <v>9.54</v>
      </c>
    </row>
    <row r="10" s="30" customFormat="true" ht="14.25" hidden="false" customHeight="true" outlineLevel="0" collapsed="false">
      <c r="A10" s="127" t="s">
        <v>233</v>
      </c>
      <c r="B10" s="128" t="n">
        <v>1266.2939</v>
      </c>
      <c r="C10" s="128" t="n">
        <v>2.63</v>
      </c>
      <c r="D10" s="128" t="n">
        <v>413.4298</v>
      </c>
      <c r="E10" s="129" t="n">
        <v>10.4</v>
      </c>
    </row>
    <row r="11" s="30" customFormat="true" ht="14.25" hidden="false" customHeight="true" outlineLevel="0" collapsed="false">
      <c r="A11" s="127" t="s">
        <v>234</v>
      </c>
      <c r="B11" s="128" t="n">
        <v>1250.2815</v>
      </c>
      <c r="C11" s="128" t="n">
        <v>2.71</v>
      </c>
      <c r="D11" s="128" t="n">
        <v>414.0171</v>
      </c>
      <c r="E11" s="129" t="n">
        <v>13.01</v>
      </c>
    </row>
    <row r="12" s="30" customFormat="true" ht="14.25" hidden="false" customHeight="true" outlineLevel="0" collapsed="false">
      <c r="A12" s="127" t="s">
        <v>235</v>
      </c>
      <c r="B12" s="128" t="n">
        <v>1248.3742</v>
      </c>
      <c r="C12" s="128" t="n">
        <v>1.88</v>
      </c>
      <c r="D12" s="128" t="n">
        <v>413.8404</v>
      </c>
      <c r="E12" s="129" t="n">
        <v>13.68</v>
      </c>
    </row>
    <row r="13" s="30" customFormat="true" ht="14.25" hidden="false" customHeight="true" outlineLevel="0" collapsed="false">
      <c r="A13" s="127" t="s">
        <v>236</v>
      </c>
      <c r="B13" s="128" t="n">
        <v>1300.2068</v>
      </c>
      <c r="C13" s="128" t="n">
        <v>5.51</v>
      </c>
      <c r="D13" s="128" t="n">
        <v>424.2004</v>
      </c>
      <c r="E13" s="129" t="n">
        <v>12.33</v>
      </c>
    </row>
    <row r="14" s="30" customFormat="true" ht="14.25" hidden="false" customHeight="true" outlineLevel="0" collapsed="false">
      <c r="A14" s="127" t="s">
        <v>237</v>
      </c>
      <c r="B14" s="128" t="n">
        <v>1314.1718</v>
      </c>
      <c r="C14" s="128" t="n">
        <v>5.45</v>
      </c>
      <c r="D14" s="128" t="n">
        <v>441.4535</v>
      </c>
      <c r="E14" s="129" t="n">
        <v>18.52</v>
      </c>
    </row>
    <row r="15" s="30" customFormat="true" ht="14.25" hidden="false" customHeight="true" outlineLevel="0" collapsed="false">
      <c r="A15" s="127" t="s">
        <v>238</v>
      </c>
      <c r="B15" s="128" t="n">
        <v>1306.3064</v>
      </c>
      <c r="C15" s="128" t="n">
        <v>3.61</v>
      </c>
      <c r="D15" s="128" t="n">
        <v>444.4065</v>
      </c>
      <c r="E15" s="129" t="n">
        <v>18.82</v>
      </c>
    </row>
    <row r="16" s="30" customFormat="true" ht="14.25" hidden="false" customHeight="true" outlineLevel="0" collapsed="false">
      <c r="A16" s="127" t="s">
        <v>227</v>
      </c>
      <c r="B16" s="128" t="n">
        <v>1328.7229</v>
      </c>
      <c r="C16" s="128" t="n">
        <v>4.62</v>
      </c>
      <c r="D16" s="128" t="n">
        <v>440.4438</v>
      </c>
      <c r="E16" s="129" t="n">
        <v>13.13</v>
      </c>
    </row>
    <row r="17" s="30" customFormat="true" ht="14.25" hidden="false" customHeight="true" outlineLevel="0" collapsed="false">
      <c r="A17" s="127" t="s">
        <v>228</v>
      </c>
      <c r="B17" s="128" t="n">
        <v>1336.1542</v>
      </c>
      <c r="C17" s="128" t="n">
        <v>5.83</v>
      </c>
      <c r="D17" s="128" t="n">
        <v>445.1731</v>
      </c>
      <c r="E17" s="129" t="n">
        <v>14.4</v>
      </c>
    </row>
    <row r="18" s="30" customFormat="true" ht="14.25" hidden="false" customHeight="true" outlineLevel="0" collapsed="false">
      <c r="A18" s="127" t="s">
        <v>229</v>
      </c>
      <c r="B18" s="128" t="n">
        <v>1352.5357</v>
      </c>
      <c r="C18" s="128" t="n">
        <v>7.08</v>
      </c>
      <c r="D18" s="128" t="n">
        <v>448.0306</v>
      </c>
      <c r="E18" s="129" t="n">
        <v>13.24</v>
      </c>
    </row>
    <row r="19" s="30" customFormat="true" ht="14.25" hidden="false" customHeight="true" outlineLevel="0" collapsed="false">
      <c r="A19" s="127" t="s">
        <v>230</v>
      </c>
      <c r="B19" s="128" t="n">
        <v>1369.7</v>
      </c>
      <c r="C19" s="128" t="n">
        <v>8.1</v>
      </c>
      <c r="D19" s="128" t="n">
        <v>417.4</v>
      </c>
      <c r="E19" s="129" t="n">
        <v>4.4</v>
      </c>
    </row>
    <row r="20" s="30" customFormat="true" ht="14.25" hidden="false" customHeight="true" outlineLevel="0" collapsed="false">
      <c r="A20" s="127" t="s">
        <v>239</v>
      </c>
      <c r="B20" s="128"/>
      <c r="C20" s="128"/>
      <c r="D20" s="128"/>
      <c r="E20" s="129"/>
    </row>
    <row r="21" s="30" customFormat="true" ht="14.25" hidden="false" customHeight="true" outlineLevel="0" collapsed="false">
      <c r="A21" s="127" t="s">
        <v>232</v>
      </c>
      <c r="B21" s="128" t="n">
        <v>1400.7566</v>
      </c>
      <c r="C21" s="128" t="n">
        <v>11.32</v>
      </c>
      <c r="D21" s="128" t="n">
        <v>429.6016</v>
      </c>
      <c r="E21" s="129" t="n">
        <v>6.72</v>
      </c>
    </row>
    <row r="22" s="30" customFormat="true" ht="14.25" hidden="false" customHeight="true" outlineLevel="0" collapsed="false">
      <c r="A22" s="127" t="s">
        <v>233</v>
      </c>
      <c r="B22" s="128" t="n">
        <v>1434.6751</v>
      </c>
      <c r="C22" s="128" t="n">
        <v>13.3</v>
      </c>
      <c r="D22" s="128" t="n">
        <v>430.0702</v>
      </c>
      <c r="E22" s="129" t="n">
        <v>4.02</v>
      </c>
    </row>
    <row r="23" s="30" customFormat="true" ht="14.25" hidden="false" customHeight="true" outlineLevel="0" collapsed="false">
      <c r="A23" s="127" t="s">
        <v>234</v>
      </c>
      <c r="B23" s="128" t="n">
        <v>1433.457</v>
      </c>
      <c r="C23" s="128" t="n">
        <v>14.65</v>
      </c>
      <c r="D23" s="128" t="n">
        <v>430.0597</v>
      </c>
      <c r="E23" s="129" t="n">
        <v>3.87</v>
      </c>
    </row>
    <row r="24" s="30" customFormat="true" ht="14.25" hidden="false" customHeight="true" outlineLevel="0" collapsed="false">
      <c r="A24" s="127" t="s">
        <v>235</v>
      </c>
      <c r="B24" s="128" t="n">
        <v>1452.3416</v>
      </c>
      <c r="C24" s="128" t="n">
        <v>16.3</v>
      </c>
      <c r="D24" s="128" t="n">
        <v>432.3154</v>
      </c>
      <c r="E24" s="129" t="n">
        <v>4.46</v>
      </c>
    </row>
    <row r="25" s="30" customFormat="true" ht="14.25" hidden="false" customHeight="true" outlineLevel="0" collapsed="false">
      <c r="A25" s="127" t="s">
        <v>236</v>
      </c>
      <c r="B25" s="128" t="n">
        <v>1471.7245</v>
      </c>
      <c r="C25" s="128" t="n">
        <v>13.4</v>
      </c>
      <c r="D25" s="128" t="n">
        <v>439.5693</v>
      </c>
      <c r="E25" s="129" t="n">
        <v>3.64</v>
      </c>
    </row>
    <row r="26" s="30" customFormat="true" ht="14.25" hidden="false" customHeight="true" outlineLevel="0" collapsed="false">
      <c r="A26" s="127" t="s">
        <v>237</v>
      </c>
      <c r="B26" s="128" t="n">
        <v>1457.78</v>
      </c>
      <c r="C26" s="128" t="n">
        <v>10.9</v>
      </c>
      <c r="D26" s="128" t="n">
        <v>447.96</v>
      </c>
      <c r="E26" s="129" t="n">
        <v>1.5</v>
      </c>
    </row>
    <row r="27" s="30" customFormat="true" ht="14.25" hidden="false" customHeight="true" outlineLevel="0" collapsed="false">
      <c r="A27" s="127" t="s">
        <v>238</v>
      </c>
      <c r="B27" s="128" t="n">
        <v>1450</v>
      </c>
      <c r="C27" s="128" t="n">
        <v>11</v>
      </c>
      <c r="D27" s="128" t="n">
        <v>450.37</v>
      </c>
      <c r="E27" s="129" t="n">
        <v>1.3</v>
      </c>
    </row>
    <row r="28" s="30" customFormat="true" ht="14.25" hidden="false" customHeight="true" outlineLevel="0" collapsed="false">
      <c r="A28" s="130" t="s">
        <v>227</v>
      </c>
      <c r="B28" s="131" t="n">
        <v>1465.48</v>
      </c>
      <c r="C28" s="131" t="n">
        <v>10.3</v>
      </c>
      <c r="D28" s="131" t="n">
        <v>452.94</v>
      </c>
      <c r="E28" s="132" t="n">
        <v>2.8</v>
      </c>
    </row>
    <row r="29" s="30" customFormat="true" ht="9" hidden="false" customHeight="true" outlineLevel="0" collapsed="false">
      <c r="A29" s="51"/>
      <c r="B29" s="51"/>
      <c r="C29" s="51"/>
      <c r="D29" s="51"/>
      <c r="E29" s="51"/>
    </row>
    <row r="30" s="42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106"/>
      <c r="G30" s="107"/>
      <c r="H30" s="106"/>
      <c r="I30" s="107"/>
      <c r="J30" s="106"/>
      <c r="K30" s="107"/>
      <c r="L30" s="106"/>
      <c r="M30" s="107"/>
      <c r="N30" s="106"/>
      <c r="O30" s="107"/>
      <c r="P30" s="106"/>
      <c r="Q30" s="107"/>
      <c r="R30" s="106"/>
      <c r="S30" s="107"/>
      <c r="T30" s="106"/>
      <c r="U30" s="107"/>
      <c r="V30" s="106"/>
      <c r="W30" s="107"/>
      <c r="X30" s="106"/>
      <c r="Y30" s="107"/>
      <c r="Z30" s="106"/>
      <c r="AA30" s="107"/>
      <c r="AB30" s="106"/>
      <c r="AC30" s="107"/>
      <c r="AD30" s="106"/>
      <c r="AE30" s="107"/>
      <c r="AF30" s="106"/>
      <c r="AG30" s="107"/>
      <c r="AH30" s="106"/>
      <c r="AI30" s="107"/>
      <c r="AJ30" s="106"/>
      <c r="AK30" s="107"/>
      <c r="AL30" s="106"/>
      <c r="AM30" s="107"/>
      <c r="AN30" s="106"/>
      <c r="AO30" s="107"/>
      <c r="AP30" s="106"/>
      <c r="AQ30" s="107"/>
      <c r="AR30" s="106"/>
      <c r="AS30" s="107"/>
      <c r="AT30" s="106"/>
      <c r="AU30" s="107"/>
      <c r="AV30" s="106"/>
      <c r="AW30" s="107"/>
      <c r="AX30" s="106"/>
      <c r="AY30" s="107"/>
      <c r="AZ30" s="106"/>
      <c r="BA30" s="107"/>
      <c r="BB30" s="106"/>
      <c r="BC30" s="107"/>
      <c r="BD30" s="106"/>
      <c r="BE30" s="107"/>
      <c r="BF30" s="106"/>
      <c r="BG30" s="107"/>
      <c r="BH30" s="106"/>
      <c r="BI30" s="107"/>
      <c r="BJ30" s="106"/>
      <c r="BK30" s="107"/>
      <c r="BL30" s="106"/>
      <c r="BM30" s="107"/>
      <c r="BN30" s="106"/>
      <c r="BO30" s="107"/>
      <c r="BP30" s="106"/>
      <c r="BQ30" s="107"/>
      <c r="BR30" s="106"/>
      <c r="BS30" s="107"/>
      <c r="BT30" s="106"/>
      <c r="BU30" s="107"/>
      <c r="BV30" s="106"/>
      <c r="BW30" s="107"/>
      <c r="BX30" s="106"/>
      <c r="BY30" s="107"/>
      <c r="BZ30" s="106"/>
      <c r="CA30" s="107"/>
      <c r="CB30" s="106"/>
      <c r="CC30" s="107"/>
      <c r="CD30" s="106"/>
      <c r="CE30" s="107"/>
      <c r="CF30" s="106"/>
      <c r="CG30" s="107"/>
      <c r="CH30" s="106"/>
      <c r="CI30" s="107"/>
      <c r="CJ30" s="106"/>
      <c r="CK30" s="107"/>
      <c r="CL30" s="106"/>
      <c r="CM30" s="107"/>
      <c r="CN30" s="106"/>
      <c r="CO30" s="107"/>
      <c r="CP30" s="106"/>
      <c r="CQ30" s="107"/>
      <c r="CR30" s="106"/>
      <c r="CS30" s="107"/>
      <c r="CT30" s="106"/>
      <c r="CU30" s="107"/>
      <c r="CV30" s="106"/>
      <c r="CW30" s="107"/>
      <c r="CX30" s="106"/>
      <c r="CY30" s="107"/>
      <c r="CZ30" s="106"/>
      <c r="DA30" s="107"/>
      <c r="DB30" s="106"/>
      <c r="DC30" s="107"/>
      <c r="DD30" s="106"/>
      <c r="DE30" s="107"/>
      <c r="DF30" s="106"/>
      <c r="DG30" s="107"/>
      <c r="DH30" s="106"/>
      <c r="DI30" s="107"/>
      <c r="DJ30" s="106"/>
      <c r="DK30" s="107"/>
      <c r="DL30" s="106"/>
      <c r="DM30" s="107"/>
      <c r="DN30" s="106"/>
      <c r="DO30" s="107"/>
      <c r="DP30" s="106"/>
      <c r="DQ30" s="107"/>
      <c r="DR30" s="106"/>
      <c r="DS30" s="107"/>
      <c r="DT30" s="106"/>
      <c r="DU30" s="107"/>
      <c r="DV30" s="106"/>
      <c r="DW30" s="107"/>
      <c r="DX30" s="106"/>
      <c r="DY30" s="107"/>
      <c r="DZ30" s="106"/>
      <c r="EA30" s="107"/>
      <c r="EB30" s="106"/>
      <c r="EC30" s="107"/>
      <c r="ED30" s="106"/>
      <c r="EE30" s="107"/>
      <c r="EF30" s="106"/>
      <c r="EG30" s="107"/>
      <c r="EH30" s="106"/>
      <c r="EI30" s="107"/>
      <c r="EJ30" s="106"/>
      <c r="EK30" s="107"/>
      <c r="EL30" s="106"/>
      <c r="EM30" s="107"/>
      <c r="EN30" s="106"/>
      <c r="EO30" s="107"/>
      <c r="EP30" s="106"/>
      <c r="EQ30" s="107"/>
      <c r="ER30" s="106"/>
      <c r="ES30" s="107"/>
      <c r="ET30" s="106"/>
      <c r="EU30" s="107"/>
      <c r="EV30" s="106"/>
      <c r="EW30" s="107"/>
      <c r="EX30" s="106"/>
      <c r="EY30" s="107"/>
      <c r="EZ30" s="106"/>
      <c r="FA30" s="107"/>
      <c r="FB30" s="106"/>
      <c r="FC30" s="107"/>
      <c r="FD30" s="106"/>
      <c r="FE30" s="107"/>
      <c r="FF30" s="106"/>
      <c r="FG30" s="107"/>
      <c r="FH30" s="106"/>
      <c r="FI30" s="107"/>
      <c r="FJ30" s="106"/>
      <c r="FK30" s="107"/>
      <c r="FL30" s="106"/>
      <c r="FM30" s="107"/>
      <c r="FN30" s="106"/>
      <c r="FO30" s="107"/>
      <c r="FP30" s="106"/>
      <c r="FQ30" s="107"/>
      <c r="FR30" s="106"/>
      <c r="FS30" s="107"/>
      <c r="FT30" s="106"/>
      <c r="FU30" s="107"/>
      <c r="FV30" s="106"/>
      <c r="FW30" s="107"/>
      <c r="FX30" s="106"/>
      <c r="FY30" s="107"/>
      <c r="FZ30" s="106"/>
      <c r="GA30" s="107"/>
      <c r="GB30" s="106"/>
      <c r="GC30" s="107"/>
      <c r="GD30" s="106"/>
      <c r="GE30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2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33" t="s">
        <v>254</v>
      </c>
      <c r="B2" s="134" t="s">
        <v>255</v>
      </c>
      <c r="C2" s="135" t="s">
        <v>256</v>
      </c>
      <c r="D2" s="136" t="s">
        <v>257</v>
      </c>
      <c r="E2" s="137" t="s">
        <v>258</v>
      </c>
      <c r="F2" s="137" t="s">
        <v>259</v>
      </c>
      <c r="G2" s="137" t="s">
        <v>231</v>
      </c>
      <c r="H2" s="138"/>
    </row>
    <row r="3" customFormat="false" ht="17.25" hidden="false" customHeight="true" outlineLevel="0" collapsed="false">
      <c r="A3" s="139" t="s">
        <v>260</v>
      </c>
      <c r="B3" s="134" t="s">
        <v>261</v>
      </c>
      <c r="C3" s="140" t="n">
        <v>268.8</v>
      </c>
      <c r="D3" s="68" t="n">
        <v>272.8</v>
      </c>
      <c r="E3" s="69" t="n">
        <v>273.98</v>
      </c>
      <c r="F3" s="69" t="n">
        <v>275.5</v>
      </c>
      <c r="G3" s="69" t="n">
        <v>275.8</v>
      </c>
    </row>
    <row r="4" customFormat="false" ht="17.25" hidden="false" customHeight="true" outlineLevel="0" collapsed="false">
      <c r="A4" s="141" t="s">
        <v>262</v>
      </c>
      <c r="B4" s="142" t="s">
        <v>261</v>
      </c>
      <c r="C4" s="68" t="n">
        <v>272.04</v>
      </c>
      <c r="D4" s="68" t="n">
        <v>264.05</v>
      </c>
      <c r="E4" s="69" t="n">
        <v>264.6</v>
      </c>
      <c r="F4" s="69" t="n">
        <v>265.08</v>
      </c>
      <c r="G4" s="69" t="n">
        <v>265.7</v>
      </c>
    </row>
    <row r="5" s="62" customFormat="true" ht="17.25" hidden="false" customHeight="true" outlineLevel="0" collapsed="false">
      <c r="A5" s="141" t="s">
        <v>263</v>
      </c>
      <c r="B5" s="143" t="s">
        <v>6</v>
      </c>
      <c r="C5" s="144" t="n">
        <v>853.64</v>
      </c>
      <c r="D5" s="144" t="n">
        <v>912.6</v>
      </c>
      <c r="E5" s="145" t="n">
        <v>979.4</v>
      </c>
      <c r="F5" s="69" t="n">
        <v>1012.8</v>
      </c>
      <c r="G5" s="69" t="n">
        <v>1067.3</v>
      </c>
    </row>
    <row r="6" s="147" customFormat="true" ht="17.25" hidden="false" customHeight="true" outlineLevel="0" collapsed="false">
      <c r="A6" s="141" t="s">
        <v>264</v>
      </c>
      <c r="B6" s="146" t="s">
        <v>28</v>
      </c>
      <c r="C6" s="144" t="n">
        <v>8.2</v>
      </c>
      <c r="D6" s="144" t="n">
        <v>8.2</v>
      </c>
      <c r="E6" s="145" t="n">
        <v>7.1</v>
      </c>
      <c r="F6" s="69" t="n">
        <v>6.8</v>
      </c>
      <c r="G6" s="69" t="n">
        <v>5.3</v>
      </c>
    </row>
    <row r="7" s="147" customFormat="true" ht="17.25" hidden="false" customHeight="true" outlineLevel="0" collapsed="false">
      <c r="A7" s="141" t="s">
        <v>265</v>
      </c>
      <c r="B7" s="8" t="s">
        <v>194</v>
      </c>
      <c r="C7" s="148" t="n">
        <v>31428</v>
      </c>
      <c r="D7" s="148" t="n">
        <v>34047</v>
      </c>
      <c r="E7" s="149" t="n">
        <v>37054</v>
      </c>
      <c r="F7" s="150" t="n">
        <v>38241</v>
      </c>
      <c r="G7" s="150" t="n">
        <v>40219</v>
      </c>
    </row>
    <row r="8" s="147" customFormat="true" ht="17.25" hidden="false" customHeight="true" outlineLevel="0" collapsed="false">
      <c r="A8" s="141" t="s">
        <v>266</v>
      </c>
      <c r="B8" s="146" t="s">
        <v>28</v>
      </c>
      <c r="C8" s="151" t="n">
        <v>7.8</v>
      </c>
      <c r="D8" s="151" t="n">
        <v>9.7</v>
      </c>
      <c r="E8" s="152" t="n">
        <v>8.6</v>
      </c>
      <c r="F8" s="153" t="n">
        <v>6.6</v>
      </c>
      <c r="G8" s="69" t="n">
        <v>5.1</v>
      </c>
    </row>
    <row r="9" customFormat="false" ht="17.25" hidden="false" customHeight="true" outlineLevel="0" collapsed="false">
      <c r="A9" s="141" t="s">
        <v>20</v>
      </c>
      <c r="B9" s="143" t="s">
        <v>6</v>
      </c>
      <c r="C9" s="68" t="n">
        <v>41.3</v>
      </c>
      <c r="D9" s="68" t="n">
        <v>47.2</v>
      </c>
      <c r="E9" s="69" t="n">
        <v>44.4</v>
      </c>
      <c r="F9" s="69" t="n">
        <v>44.5904</v>
      </c>
      <c r="G9" s="69" t="n">
        <v>47.4</v>
      </c>
    </row>
    <row r="10" customFormat="false" ht="17.25" hidden="false" customHeight="true" outlineLevel="0" collapsed="false">
      <c r="A10" s="141" t="s">
        <v>264</v>
      </c>
      <c r="B10" s="146" t="s">
        <v>28</v>
      </c>
      <c r="C10" s="68" t="n">
        <v>11.3</v>
      </c>
      <c r="D10" s="68" t="n">
        <v>14.4</v>
      </c>
      <c r="E10" s="69" t="n">
        <v>-3.8</v>
      </c>
      <c r="F10" s="69" t="n">
        <v>1.86010903913782</v>
      </c>
      <c r="G10" s="69" t="n">
        <v>6.2</v>
      </c>
    </row>
    <row r="11" customFormat="false" ht="17.25" hidden="false" customHeight="true" outlineLevel="0" collapsed="false">
      <c r="A11" s="141" t="s">
        <v>11</v>
      </c>
      <c r="B11" s="8" t="s">
        <v>6</v>
      </c>
      <c r="C11" s="68" t="n">
        <v>329.9</v>
      </c>
      <c r="D11" s="68" t="n">
        <v>361.2</v>
      </c>
      <c r="E11" s="69" t="n">
        <v>379.3</v>
      </c>
      <c r="F11" s="69" t="n">
        <v>318.3</v>
      </c>
      <c r="G11" s="69" t="n">
        <v>311.5</v>
      </c>
    </row>
    <row r="12" customFormat="false" ht="17.25" hidden="false" customHeight="true" outlineLevel="0" collapsed="false">
      <c r="A12" s="141" t="s">
        <v>266</v>
      </c>
      <c r="B12" s="146" t="s">
        <v>28</v>
      </c>
      <c r="C12" s="68" t="n">
        <v>9.5</v>
      </c>
      <c r="D12" s="68" t="n">
        <v>9.9</v>
      </c>
      <c r="E12" s="69" t="n">
        <v>6.6</v>
      </c>
      <c r="F12" s="68" t="n">
        <v>6.4</v>
      </c>
      <c r="G12" s="69" t="n">
        <v>3.7</v>
      </c>
    </row>
    <row r="13" customFormat="false" ht="17.25" hidden="false" customHeight="true" outlineLevel="0" collapsed="false">
      <c r="A13" s="141" t="s">
        <v>15</v>
      </c>
      <c r="B13" s="143" t="s">
        <v>6</v>
      </c>
      <c r="C13" s="68" t="n">
        <v>313</v>
      </c>
      <c r="D13" s="68" t="n">
        <v>391.9</v>
      </c>
      <c r="E13" s="69" t="n">
        <v>454.6</v>
      </c>
      <c r="F13" s="84" t="s">
        <v>106</v>
      </c>
      <c r="G13" s="69" t="n">
        <v>424.8</v>
      </c>
    </row>
    <row r="14" customFormat="false" ht="17.25" hidden="false" customHeight="true" outlineLevel="0" collapsed="false">
      <c r="A14" s="141" t="s">
        <v>264</v>
      </c>
      <c r="B14" s="146" t="s">
        <v>28</v>
      </c>
      <c r="C14" s="84" t="n">
        <v>30.1</v>
      </c>
      <c r="D14" s="84" t="n">
        <v>25.2</v>
      </c>
      <c r="E14" s="69" t="n">
        <v>16</v>
      </c>
      <c r="F14" s="69" t="n">
        <v>10.2</v>
      </c>
      <c r="G14" s="69" t="n">
        <v>3.4</v>
      </c>
    </row>
    <row r="15" customFormat="false" ht="17.25" hidden="false" customHeight="true" outlineLevel="0" collapsed="false">
      <c r="A15" s="141" t="s">
        <v>16</v>
      </c>
      <c r="B15" s="143" t="s">
        <v>6</v>
      </c>
      <c r="C15" s="68" t="n">
        <v>395.9</v>
      </c>
      <c r="D15" s="68" t="n">
        <v>443.1</v>
      </c>
      <c r="E15" s="69" t="n">
        <v>495.6</v>
      </c>
      <c r="F15" s="154" t="n">
        <v>540.1</v>
      </c>
      <c r="G15" s="69" t="n">
        <v>588</v>
      </c>
    </row>
    <row r="16" customFormat="false" ht="17.25" hidden="false" customHeight="true" outlineLevel="0" collapsed="false">
      <c r="A16" s="141" t="s">
        <v>264</v>
      </c>
      <c r="B16" s="146" t="s">
        <v>28</v>
      </c>
      <c r="C16" s="68" t="n">
        <v>11.6</v>
      </c>
      <c r="D16" s="68" t="n">
        <v>11.9</v>
      </c>
      <c r="E16" s="69" t="n">
        <v>11.6</v>
      </c>
      <c r="F16" s="68" t="n">
        <v>9.76</v>
      </c>
      <c r="G16" s="69" t="n">
        <v>8.9</v>
      </c>
    </row>
    <row r="17" customFormat="false" ht="17.25" hidden="false" customHeight="true" outlineLevel="0" collapsed="false">
      <c r="A17" s="141" t="s">
        <v>27</v>
      </c>
      <c r="B17" s="146" t="s">
        <v>28</v>
      </c>
      <c r="C17" s="68" t="n">
        <v>101.5</v>
      </c>
      <c r="D17" s="68" t="n">
        <v>101.2</v>
      </c>
      <c r="E17" s="69" t="n">
        <v>101.5</v>
      </c>
      <c r="F17" s="68" t="n">
        <v>101.3</v>
      </c>
      <c r="G17" s="69" t="n">
        <v>102.2</v>
      </c>
    </row>
    <row r="18" s="158" customFormat="true" ht="17.25" hidden="false" customHeight="true" outlineLevel="0" collapsed="false">
      <c r="A18" s="141" t="s">
        <v>193</v>
      </c>
      <c r="B18" s="143" t="s">
        <v>194</v>
      </c>
      <c r="C18" s="155" t="n">
        <v>15243</v>
      </c>
      <c r="D18" s="156" t="n">
        <v>16816</v>
      </c>
      <c r="E18" s="157" t="n">
        <v>18061</v>
      </c>
      <c r="F18" s="157" t="n">
        <v>19429</v>
      </c>
      <c r="G18" s="157" t="n">
        <v>20895.1</v>
      </c>
    </row>
    <row r="19" s="158" customFormat="true" ht="17.25" hidden="false" customHeight="true" outlineLevel="0" collapsed="false">
      <c r="A19" s="141" t="s">
        <v>264</v>
      </c>
      <c r="B19" s="146" t="s">
        <v>28</v>
      </c>
      <c r="C19" s="155" t="n">
        <v>10.3</v>
      </c>
      <c r="D19" s="68" t="n">
        <v>10.3</v>
      </c>
      <c r="E19" s="69" t="n">
        <v>7.4</v>
      </c>
      <c r="F19" s="68" t="n">
        <v>7.6</v>
      </c>
      <c r="G19" s="69" t="n">
        <v>7.5</v>
      </c>
    </row>
    <row r="20" s="158" customFormat="true" ht="17.25" hidden="false" customHeight="true" outlineLevel="0" collapsed="false">
      <c r="A20" s="141" t="s">
        <v>267</v>
      </c>
      <c r="B20" s="143" t="s">
        <v>194</v>
      </c>
      <c r="C20" s="156" t="n">
        <v>18855</v>
      </c>
      <c r="D20" s="156" t="n">
        <v>20457</v>
      </c>
      <c r="E20" s="157" t="n">
        <v>21787</v>
      </c>
      <c r="F20" s="157" t="n">
        <v>22695</v>
      </c>
      <c r="G20" s="157" t="n">
        <v>24170</v>
      </c>
    </row>
    <row r="21" s="158" customFormat="true" ht="17.25" hidden="false" customHeight="true" outlineLevel="0" collapsed="false">
      <c r="A21" s="141" t="s">
        <v>264</v>
      </c>
      <c r="B21" s="146" t="s">
        <v>28</v>
      </c>
      <c r="C21" s="155" t="n">
        <v>9.3</v>
      </c>
      <c r="D21" s="68" t="n">
        <v>8.5</v>
      </c>
      <c r="E21" s="69" t="n">
        <v>6.5</v>
      </c>
      <c r="F21" s="69" t="n">
        <v>4.2</v>
      </c>
      <c r="G21" s="69" t="n">
        <v>6.5</v>
      </c>
    </row>
    <row r="22" s="158" customFormat="true" ht="17.25" hidden="false" customHeight="true" outlineLevel="0" collapsed="false">
      <c r="A22" s="159" t="s">
        <v>268</v>
      </c>
      <c r="B22" s="143" t="s">
        <v>194</v>
      </c>
      <c r="C22" s="156" t="n">
        <v>10551</v>
      </c>
      <c r="D22" s="156" t="n">
        <v>11459</v>
      </c>
      <c r="E22" s="157" t="n">
        <v>12559</v>
      </c>
      <c r="F22" s="156" t="n">
        <v>13673</v>
      </c>
      <c r="G22" s="157" t="n">
        <v>14945</v>
      </c>
      <c r="H22" s="160"/>
    </row>
    <row r="23" s="158" customFormat="true" ht="17.25" hidden="false" customHeight="true" outlineLevel="0" collapsed="false">
      <c r="A23" s="161" t="s">
        <v>264</v>
      </c>
      <c r="B23" s="25" t="s">
        <v>28</v>
      </c>
      <c r="C23" s="162" t="n">
        <v>10.7</v>
      </c>
      <c r="D23" s="73" t="n">
        <v>8.6</v>
      </c>
      <c r="E23" s="74" t="n">
        <v>9.6</v>
      </c>
      <c r="F23" s="73" t="n">
        <v>8.9</v>
      </c>
      <c r="G23" s="69" t="n">
        <v>9.3</v>
      </c>
      <c r="H23" s="160"/>
    </row>
    <row r="24" s="158" customFormat="true" ht="41.25" hidden="false" customHeight="true" outlineLevel="0" collapsed="false">
      <c r="A24" s="163" t="s">
        <v>269</v>
      </c>
      <c r="B24" s="163"/>
      <c r="C24" s="163"/>
      <c r="D24" s="163"/>
      <c r="E24" s="163"/>
      <c r="F24" s="163"/>
      <c r="G24" s="163"/>
      <c r="H24" s="160"/>
    </row>
    <row r="25" customFormat="false" ht="17.45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9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74.8268</v>
      </c>
      <c r="D4" s="10" t="n">
        <v>5.6142790308720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5204</v>
      </c>
      <c r="D5" s="10" t="n">
        <v>3.30510332947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2.2172</v>
      </c>
      <c r="D6" s="10" t="n">
        <v>3.0892358952167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1.595</v>
      </c>
      <c r="D7" s="10" t="n">
        <v>4.4552068911683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9.0892</v>
      </c>
      <c r="D8" s="10" t="n">
        <v>7.5498886968257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33.27</v>
      </c>
      <c r="D9" s="10" t="n">
        <v>3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418.18</v>
      </c>
      <c r="D10" s="10" t="n">
        <v>4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3.9262</v>
      </c>
      <c r="D12" s="10" t="n">
        <v>0.7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3.9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130.568700793034</v>
      </c>
      <c r="D14" s="10" t="n">
        <v>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1169</v>
      </c>
      <c r="D15" s="35" t="s">
        <v>3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19.4028</v>
      </c>
      <c r="D16" s="35" t="n">
        <f aca="false">'12'!D18</f>
        <v>79.12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3.2674</v>
      </c>
      <c r="D17" s="35" t="n">
        <f aca="false">'13'!D6</f>
        <v>-0.782062872055533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5.5458</v>
      </c>
      <c r="D18" s="35" t="n">
        <f aca="false">'13'!D12</f>
        <v>43.9233903407469</v>
      </c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</row>
    <row r="20" s="37" customFormat="true" ht="17.1" hidden="false" customHeight="true" outlineLevel="0" collapsed="false">
      <c r="A20" s="29" t="n">
        <v>2</v>
      </c>
      <c r="B20" s="29"/>
      <c r="C20" s="29"/>
      <c r="D20" s="29"/>
    </row>
    <row r="21" s="39" customFormat="tru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9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100.1722</v>
      </c>
      <c r="D4" s="35" t="n">
        <v>5.14017386586236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759</v>
      </c>
      <c r="D5" s="35" t="n">
        <v>0.9482668454575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8.4275</v>
      </c>
      <c r="D6" s="35" t="n">
        <v>5.5655725821548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7.3186</v>
      </c>
      <c r="D7" s="35" t="n">
        <v>5.5022127643815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1.6688</v>
      </c>
      <c r="D8" s="35" t="n">
        <v>4.1121581954078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38.39</v>
      </c>
      <c r="D9" s="35" t="n">
        <v>4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140.77</v>
      </c>
      <c r="D10" s="35" t="n">
        <v>6.073469387755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111</v>
      </c>
      <c r="D11" s="35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5.032</v>
      </c>
      <c r="D12" s="35" t="n">
        <v>2.9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6</f>
        <v>6.5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60.9714268</v>
      </c>
      <c r="D14" s="35" t="n">
        <v>8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9569</v>
      </c>
      <c r="D15" s="35" t="n">
        <f aca="false">'12'!D12</f>
        <v>1.85821361648969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5.111</v>
      </c>
      <c r="D16" s="35" t="n">
        <f aca="false">'12'!D19</f>
        <v>2.70683037598216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5.1398</v>
      </c>
      <c r="D17" s="35" t="n">
        <f aca="false">'13'!D7</f>
        <v>9.53923532671242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8884</v>
      </c>
      <c r="D18" s="35" t="n">
        <f aca="false">'13'!D13</f>
        <v>-14.5906829488919</v>
      </c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</row>
    <row r="20" s="37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9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344.6513</v>
      </c>
      <c r="D4" s="35" t="n">
        <v>4.96715813584774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9.6132</v>
      </c>
      <c r="D5" s="35" t="n">
        <v>3.889741958147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9.1756</v>
      </c>
      <c r="D6" s="35" t="n">
        <v>4.1462632672995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3.4931</v>
      </c>
      <c r="D7" s="35" t="n">
        <v>4.2094009239177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55.8625</v>
      </c>
      <c r="D8" s="35" t="n">
        <v>6.252251379941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96.6</v>
      </c>
      <c r="D9" s="35" t="n">
        <v>1.9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379.03</v>
      </c>
      <c r="D10" s="35" t="n">
        <v>2.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530</v>
      </c>
      <c r="D11" s="35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39.1263</v>
      </c>
      <c r="D12" s="35" t="n">
        <v>3.91</v>
      </c>
      <c r="E12" s="42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7</f>
        <v>3</v>
      </c>
      <c r="E13" s="42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176.941164112</v>
      </c>
      <c r="D14" s="35" t="n">
        <v>7.92</v>
      </c>
      <c r="E14" s="42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8.5306</v>
      </c>
      <c r="D15" s="35" t="n">
        <f aca="false">'12'!D13</f>
        <v>0.125588328501508</v>
      </c>
      <c r="E15" s="42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3.9851</v>
      </c>
      <c r="D16" s="35" t="n">
        <f aca="false">'12'!D20</f>
        <v>7.1654634892713</v>
      </c>
      <c r="E16" s="42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8.1785</v>
      </c>
      <c r="D17" s="35" t="n">
        <f aca="false">'13'!D8</f>
        <v>-2.15460632548927</v>
      </c>
      <c r="E17" s="42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7.6432</v>
      </c>
      <c r="D18" s="35" t="n">
        <f aca="false">'13'!D14</f>
        <v>-4.47910417916417</v>
      </c>
      <c r="E18" s="42"/>
    </row>
    <row r="19" s="30" customFormat="true" ht="12.75" hidden="false" customHeight="true" outlineLevel="0" collapsed="false">
      <c r="A19" s="36" t="s">
        <v>37</v>
      </c>
      <c r="B19" s="36"/>
      <c r="C19" s="36"/>
      <c r="D19" s="36"/>
      <c r="E19" s="42"/>
    </row>
    <row r="20" s="37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9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</v>
      </c>
      <c r="B4" s="8" t="s">
        <v>6</v>
      </c>
      <c r="C4" s="9" t="n">
        <v>200.8319</v>
      </c>
      <c r="D4" s="35" t="n">
        <v>6.21375464301093</v>
      </c>
      <c r="E4" s="40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5.2864</v>
      </c>
      <c r="D5" s="35" t="n">
        <v>5.8508925062976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5201</v>
      </c>
      <c r="D6" s="35" t="n">
        <v>5.616710925501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6.5616</v>
      </c>
      <c r="D7" s="35" t="n">
        <v>5.68998716720212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0254</v>
      </c>
      <c r="D8" s="35" t="n">
        <v>6.9768754227508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v>45.66</v>
      </c>
      <c r="D9" s="35" t="n">
        <v>5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v>168.05</v>
      </c>
      <c r="D10" s="35" t="n">
        <v>9.5586206896551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1" t="n">
        <v>124</v>
      </c>
      <c r="D11" s="35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10.8169</v>
      </c>
      <c r="D12" s="35" t="n">
        <v>0.24</v>
      </c>
      <c r="E12" s="42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35" t="n">
        <f aca="false">'9'!D8</f>
        <v>15</v>
      </c>
      <c r="E13" s="42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v>103.009485454036</v>
      </c>
      <c r="D14" s="35" t="n">
        <v>8.14</v>
      </c>
      <c r="E14" s="42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5.8883</v>
      </c>
      <c r="D15" s="35" t="n">
        <f aca="false">'12'!D14</f>
        <v>2.28958568574655</v>
      </c>
      <c r="E15" s="42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1</f>
        <v>46.1968</v>
      </c>
      <c r="D16" s="35" t="n">
        <f aca="false">'12'!D21</f>
        <v>10.1158680329608</v>
      </c>
      <c r="E16" s="42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1.9738</v>
      </c>
      <c r="D17" s="35" t="n">
        <f aca="false">'13'!D9</f>
        <v>-4.00686249358645</v>
      </c>
      <c r="E17" s="42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4.7547</v>
      </c>
      <c r="D18" s="35" t="n">
        <f aca="false">'13'!D15</f>
        <v>-9.79681660374496</v>
      </c>
      <c r="E18" s="42"/>
    </row>
    <row r="19" s="30" customFormat="true" ht="16.5" hidden="false" customHeight="true" outlineLevel="0" collapsed="false">
      <c r="A19" s="36" t="s">
        <v>37</v>
      </c>
      <c r="B19" s="36"/>
      <c r="C19" s="36"/>
      <c r="D19" s="36"/>
      <c r="E19" s="42"/>
    </row>
    <row r="20" s="37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8"/>
      <c r="B21" s="38"/>
      <c r="C21" s="38"/>
      <c r="D21" s="38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6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3" t="s">
        <v>47</v>
      </c>
      <c r="B4" s="8" t="s">
        <v>6</v>
      </c>
      <c r="C4" s="9" t="n">
        <v>220.17</v>
      </c>
      <c r="D4" s="35" t="n">
        <v>3.7</v>
      </c>
    </row>
    <row r="5" s="30" customFormat="true" ht="16.5" hidden="false" customHeight="true" outlineLevel="0" collapsed="false">
      <c r="A5" s="13" t="s">
        <v>48</v>
      </c>
      <c r="B5" s="8" t="s">
        <v>6</v>
      </c>
      <c r="C5" s="9" t="n">
        <v>27.66</v>
      </c>
      <c r="D5" s="35" t="n">
        <v>1.36315789473684</v>
      </c>
    </row>
    <row r="6" s="30" customFormat="true" ht="16.5" hidden="false" customHeight="true" outlineLevel="0" collapsed="false">
      <c r="A6" s="13" t="s">
        <v>49</v>
      </c>
      <c r="B6" s="8" t="s">
        <v>6</v>
      </c>
      <c r="C6" s="9" t="n">
        <v>170.95</v>
      </c>
      <c r="D6" s="35" t="n">
        <v>3.9921052631579</v>
      </c>
      <c r="E6" s="44"/>
    </row>
    <row r="7" s="30" customFormat="true" ht="16.5" hidden="false" customHeight="true" outlineLevel="0" collapsed="false">
      <c r="A7" s="13" t="s">
        <v>50</v>
      </c>
      <c r="B7" s="8" t="s">
        <v>6</v>
      </c>
      <c r="C7" s="9" t="n">
        <v>49.38</v>
      </c>
      <c r="D7" s="35" t="n">
        <v>1.46052631578947</v>
      </c>
      <c r="E7" s="44"/>
    </row>
    <row r="8" s="30" customFormat="true" ht="16.5" hidden="false" customHeight="true" outlineLevel="0" collapsed="false">
      <c r="A8" s="13" t="s">
        <v>51</v>
      </c>
      <c r="B8" s="8" t="s">
        <v>6</v>
      </c>
      <c r="C8" s="9" t="n">
        <v>18.57</v>
      </c>
      <c r="D8" s="35" t="n">
        <v>-10.4</v>
      </c>
      <c r="E8" s="44"/>
    </row>
    <row r="9" s="30" customFormat="true" ht="16.5" hidden="false" customHeight="true" outlineLevel="0" collapsed="false">
      <c r="A9" s="13" t="s">
        <v>52</v>
      </c>
      <c r="B9" s="8" t="s">
        <v>6</v>
      </c>
      <c r="C9" s="9" t="n">
        <v>118.51</v>
      </c>
      <c r="D9" s="35" t="n">
        <v>3.60263157894737</v>
      </c>
    </row>
    <row r="10" s="30" customFormat="true" ht="16.5" hidden="false" customHeight="true" outlineLevel="0" collapsed="false">
      <c r="A10" s="13" t="s">
        <v>53</v>
      </c>
      <c r="B10" s="8" t="s">
        <v>6</v>
      </c>
      <c r="C10" s="9" t="n">
        <v>101.66</v>
      </c>
      <c r="D10" s="35" t="n">
        <v>3.7</v>
      </c>
    </row>
    <row r="11" s="30" customFormat="true" ht="16.5" hidden="false" customHeight="true" outlineLevel="0" collapsed="false">
      <c r="A11" s="13" t="s">
        <v>54</v>
      </c>
      <c r="B11" s="8" t="s">
        <v>6</v>
      </c>
      <c r="C11" s="9" t="n">
        <v>1.34</v>
      </c>
      <c r="D11" s="35" t="n">
        <v>7.98421052631579</v>
      </c>
    </row>
    <row r="12" s="30" customFormat="true" ht="16.5" hidden="false" customHeight="true" outlineLevel="0" collapsed="false">
      <c r="A12" s="13" t="s">
        <v>55</v>
      </c>
      <c r="B12" s="8" t="s">
        <v>6</v>
      </c>
      <c r="C12" s="9" t="n">
        <v>173.68</v>
      </c>
      <c r="D12" s="35" t="n">
        <v>3.50526315789474</v>
      </c>
    </row>
    <row r="13" s="30" customFormat="true" ht="16.5" hidden="false" customHeight="true" outlineLevel="0" collapsed="false">
      <c r="A13" s="43" t="s">
        <v>56</v>
      </c>
      <c r="B13" s="8" t="s">
        <v>6</v>
      </c>
      <c r="C13" s="9" t="n">
        <v>20.88</v>
      </c>
      <c r="D13" s="35" t="n">
        <v>0.58421052631579</v>
      </c>
    </row>
    <row r="14" s="30" customFormat="true" ht="16.5" hidden="false" customHeight="true" outlineLevel="0" collapsed="false">
      <c r="A14" s="13" t="s">
        <v>57</v>
      </c>
      <c r="B14" s="8" t="s">
        <v>6</v>
      </c>
      <c r="C14" s="9" t="n">
        <v>73.68</v>
      </c>
      <c r="D14" s="35" t="n">
        <v>4.18684210526316</v>
      </c>
    </row>
    <row r="15" s="30" customFormat="true" ht="16.5" hidden="false" customHeight="true" outlineLevel="0" collapsed="false">
      <c r="A15" s="13" t="s">
        <v>58</v>
      </c>
      <c r="B15" s="8" t="s">
        <v>6</v>
      </c>
      <c r="C15" s="9" t="n">
        <v>22.51</v>
      </c>
      <c r="D15" s="35" t="n">
        <v>13.6315789473684</v>
      </c>
    </row>
    <row r="16" s="30" customFormat="true" ht="16.5" hidden="false" customHeight="true" outlineLevel="0" collapsed="false">
      <c r="A16" s="13" t="s">
        <v>59</v>
      </c>
      <c r="B16" s="8" t="s">
        <v>6</v>
      </c>
      <c r="C16" s="9" t="n">
        <v>5.08</v>
      </c>
      <c r="D16" s="35" t="n">
        <v>-14.1</v>
      </c>
    </row>
    <row r="17" s="30" customFormat="true" ht="16.5" hidden="false" customHeight="true" outlineLevel="0" collapsed="false">
      <c r="A17" s="13" t="s">
        <v>60</v>
      </c>
      <c r="B17" s="8" t="s">
        <v>6</v>
      </c>
      <c r="C17" s="9" t="n">
        <v>11.11</v>
      </c>
      <c r="D17" s="35" t="n">
        <v>5.16052631578947</v>
      </c>
    </row>
    <row r="18" s="30" customFormat="true" ht="16.5" hidden="false" customHeight="true" outlineLevel="0" collapsed="false">
      <c r="A18" s="45" t="s">
        <v>61</v>
      </c>
      <c r="B18" s="8" t="s">
        <v>6</v>
      </c>
      <c r="C18" s="9" t="n">
        <v>9.07</v>
      </c>
      <c r="D18" s="35" t="n">
        <v>-5.6</v>
      </c>
    </row>
    <row r="19" s="30" customFormat="true" ht="16.5" hidden="false" customHeight="true" outlineLevel="0" collapsed="false">
      <c r="A19" s="13" t="s">
        <v>62</v>
      </c>
      <c r="B19" s="8" t="s">
        <v>6</v>
      </c>
      <c r="C19" s="9" t="n">
        <v>16.87</v>
      </c>
      <c r="D19" s="35" t="n">
        <v>-8.7</v>
      </c>
    </row>
    <row r="20" s="30" customFormat="true" ht="16.5" hidden="false" customHeight="true" outlineLevel="0" collapsed="false">
      <c r="A20" s="13" t="s">
        <v>63</v>
      </c>
      <c r="B20" s="8" t="s">
        <v>6</v>
      </c>
      <c r="C20" s="9" t="n">
        <v>11.51</v>
      </c>
      <c r="D20" s="35" t="n">
        <v>-1.5</v>
      </c>
    </row>
    <row r="21" s="30" customFormat="true" ht="16.5" hidden="false" customHeight="true" outlineLevel="0" collapsed="false">
      <c r="A21" s="13" t="s">
        <v>64</v>
      </c>
      <c r="B21" s="8" t="s">
        <v>6</v>
      </c>
      <c r="C21" s="9" t="n">
        <v>3.75</v>
      </c>
      <c r="D21" s="35" t="n">
        <v>3.40789473684211</v>
      </c>
    </row>
    <row r="22" s="30" customFormat="true" ht="16.5" hidden="false" customHeight="true" outlineLevel="0" collapsed="false">
      <c r="A22" s="13" t="s">
        <v>65</v>
      </c>
      <c r="B22" s="8" t="s">
        <v>6</v>
      </c>
      <c r="C22" s="9" t="n">
        <v>12.57</v>
      </c>
      <c r="D22" s="35" t="n">
        <v>21.0315789473684</v>
      </c>
    </row>
    <row r="23" s="30" customFormat="true" ht="16.5" hidden="false" customHeight="true" outlineLevel="0" collapsed="false">
      <c r="A23" s="13" t="s">
        <v>66</v>
      </c>
      <c r="B23" s="8" t="s">
        <v>6</v>
      </c>
      <c r="C23" s="9" t="n">
        <v>26.34</v>
      </c>
      <c r="D23" s="35" t="n">
        <v>1.55789473684211</v>
      </c>
    </row>
    <row r="24" s="30" customFormat="true" ht="16.5" hidden="false" customHeight="true" outlineLevel="0" collapsed="false">
      <c r="A24" s="13" t="s">
        <v>67</v>
      </c>
      <c r="B24" s="8" t="s">
        <v>6</v>
      </c>
      <c r="C24" s="9" t="n">
        <v>1118.47</v>
      </c>
      <c r="D24" s="35" t="n">
        <v>15.6763157894737</v>
      </c>
    </row>
    <row r="25" s="30" customFormat="true" ht="16.5" hidden="false" customHeight="true" outlineLevel="0" collapsed="false">
      <c r="A25" s="13" t="s">
        <v>68</v>
      </c>
      <c r="B25" s="8" t="s">
        <v>6</v>
      </c>
      <c r="C25" s="9" t="n">
        <v>133.55</v>
      </c>
      <c r="D25" s="35" t="n">
        <v>2.82368421052632</v>
      </c>
    </row>
    <row r="26" s="30" customFormat="true" ht="16.5" hidden="false" customHeight="true" outlineLevel="0" collapsed="false">
      <c r="A26" s="13" t="s">
        <v>69</v>
      </c>
      <c r="B26" s="8" t="s">
        <v>6</v>
      </c>
      <c r="C26" s="9" t="n">
        <v>984.92</v>
      </c>
      <c r="D26" s="35" t="n">
        <v>17.721052631579</v>
      </c>
    </row>
    <row r="27" s="30" customFormat="true" ht="16.5" hidden="false" customHeight="true" outlineLevel="0" collapsed="false">
      <c r="A27" s="24" t="s">
        <v>70</v>
      </c>
      <c r="B27" s="25" t="s">
        <v>28</v>
      </c>
      <c r="C27" s="46" t="n">
        <v>96.95</v>
      </c>
      <c r="D27" s="27"/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1</v>
      </c>
      <c r="B1" s="2"/>
      <c r="C1" s="2"/>
      <c r="D1" s="2"/>
    </row>
    <row r="2" s="42" customFormat="true" ht="17.1" hidden="false" customHeight="true" outlineLevel="0" collapsed="false">
      <c r="A2" s="3" t="s">
        <v>1</v>
      </c>
      <c r="B2" s="4" t="s">
        <v>2</v>
      </c>
      <c r="C2" s="5" t="s">
        <v>72</v>
      </c>
      <c r="D2" s="6" t="s">
        <v>46</v>
      </c>
    </row>
    <row r="3" s="42" customFormat="true" ht="17.1" hidden="false" customHeight="true" outlineLevel="0" collapsed="false">
      <c r="A3" s="3"/>
      <c r="B3" s="4"/>
      <c r="C3" s="5"/>
      <c r="D3" s="6"/>
    </row>
    <row r="4" s="42" customFormat="true" ht="32.25" hidden="false" customHeight="true" outlineLevel="0" collapsed="false">
      <c r="A4" s="13" t="s">
        <v>73</v>
      </c>
      <c r="B4" s="8" t="s">
        <v>34</v>
      </c>
      <c r="C4" s="33" t="n">
        <v>891</v>
      </c>
      <c r="D4" s="35"/>
    </row>
    <row r="5" s="42" customFormat="true" ht="32.25" hidden="false" customHeight="true" outlineLevel="0" collapsed="false">
      <c r="A5" s="13" t="s">
        <v>74</v>
      </c>
      <c r="B5" s="8" t="s">
        <v>6</v>
      </c>
      <c r="C5" s="9" t="n">
        <v>773.14</v>
      </c>
      <c r="D5" s="35" t="n">
        <v>5.4</v>
      </c>
    </row>
    <row r="6" s="42" customFormat="true" ht="32.25" hidden="false" customHeight="true" outlineLevel="0" collapsed="false">
      <c r="A6" s="13" t="s">
        <v>75</v>
      </c>
      <c r="B6" s="8" t="s">
        <v>6</v>
      </c>
      <c r="C6" s="9" t="n">
        <v>321.42</v>
      </c>
      <c r="D6" s="35" t="n">
        <v>5.8</v>
      </c>
    </row>
    <row r="7" s="42" customFormat="true" ht="32.25" hidden="false" customHeight="true" outlineLevel="0" collapsed="false">
      <c r="A7" s="13" t="s">
        <v>76</v>
      </c>
      <c r="B7" s="8" t="s">
        <v>6</v>
      </c>
      <c r="C7" s="9" t="n">
        <v>948.26</v>
      </c>
      <c r="D7" s="35" t="n">
        <v>13.4</v>
      </c>
    </row>
    <row r="8" s="42" customFormat="true" ht="32.25" hidden="false" customHeight="true" outlineLevel="0" collapsed="false">
      <c r="A8" s="13" t="s">
        <v>77</v>
      </c>
      <c r="B8" s="8" t="s">
        <v>6</v>
      </c>
      <c r="C8" s="9" t="n">
        <v>850.48</v>
      </c>
      <c r="D8" s="35" t="n">
        <v>16.4</v>
      </c>
    </row>
    <row r="9" s="42" customFormat="true" ht="32.25" hidden="false" customHeight="true" outlineLevel="0" collapsed="false">
      <c r="A9" s="13" t="s">
        <v>78</v>
      </c>
      <c r="B9" s="8" t="s">
        <v>6</v>
      </c>
      <c r="C9" s="9" t="n">
        <v>15.55</v>
      </c>
      <c r="D9" s="35" t="n">
        <v>-4.1</v>
      </c>
    </row>
    <row r="10" s="42" customFormat="true" ht="32.25" hidden="false" customHeight="true" outlineLevel="0" collapsed="false">
      <c r="A10" s="13" t="s">
        <v>79</v>
      </c>
      <c r="B10" s="8" t="s">
        <v>6</v>
      </c>
      <c r="C10" s="9" t="n">
        <v>22.16</v>
      </c>
      <c r="D10" s="35" t="n">
        <v>-4</v>
      </c>
    </row>
    <row r="11" s="42" customFormat="true" ht="32.25" hidden="false" customHeight="true" outlineLevel="0" collapsed="false">
      <c r="A11" s="13" t="s">
        <v>80</v>
      </c>
      <c r="B11" s="8" t="s">
        <v>6</v>
      </c>
      <c r="C11" s="9" t="n">
        <v>4.8</v>
      </c>
      <c r="D11" s="35" t="n">
        <v>6.3</v>
      </c>
    </row>
    <row r="12" s="42" customFormat="true" ht="32.25" hidden="false" customHeight="true" outlineLevel="0" collapsed="false">
      <c r="A12" s="13" t="s">
        <v>81</v>
      </c>
      <c r="B12" s="8" t="s">
        <v>6</v>
      </c>
      <c r="C12" s="9" t="n">
        <v>49.62</v>
      </c>
      <c r="D12" s="35" t="n">
        <v>-14.4</v>
      </c>
    </row>
    <row r="13" s="42" customFormat="true" ht="32.25" hidden="false" customHeight="true" outlineLevel="0" collapsed="false">
      <c r="A13" s="13" t="s">
        <v>82</v>
      </c>
      <c r="B13" s="8" t="s">
        <v>6</v>
      </c>
      <c r="C13" s="9" t="n">
        <v>370.81</v>
      </c>
      <c r="D13" s="35" t="n">
        <v>8.7</v>
      </c>
    </row>
    <row r="14" s="42" customFormat="true" ht="32.25" hidden="false" customHeight="true" outlineLevel="0" collapsed="false">
      <c r="A14" s="13" t="s">
        <v>83</v>
      </c>
      <c r="B14" s="8" t="s">
        <v>6</v>
      </c>
      <c r="C14" s="9" t="n">
        <v>79.96</v>
      </c>
      <c r="D14" s="35" t="n">
        <v>2.9</v>
      </c>
    </row>
    <row r="15" s="42" customFormat="true" ht="32.25" hidden="false" customHeight="true" outlineLevel="0" collapsed="false">
      <c r="A15" s="24" t="s">
        <v>84</v>
      </c>
      <c r="B15" s="49" t="s">
        <v>6</v>
      </c>
      <c r="C15" s="50" t="n">
        <v>24.01</v>
      </c>
      <c r="D15" s="27" t="n">
        <v>1</v>
      </c>
    </row>
    <row r="16" s="52" customFormat="true" ht="17.1" hidden="false" customHeight="true" outlineLevel="0" collapsed="false">
      <c r="A16" s="51" t="n">
        <v>7</v>
      </c>
      <c r="B16" s="51"/>
      <c r="C16" s="51"/>
      <c r="D16" s="51"/>
    </row>
    <row r="17" s="52" customFormat="true" ht="14.25" hidden="false" customHeight="false" outlineLevel="0" collapsed="false">
      <c r="A17" s="53"/>
      <c r="B17" s="53"/>
      <c r="C17" s="53"/>
      <c r="D17" s="53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3" t="s">
        <v>11</v>
      </c>
      <c r="B4" s="54" t="s">
        <v>6</v>
      </c>
      <c r="C4" s="9" t="n">
        <v>220.17</v>
      </c>
      <c r="D4" s="35" t="n">
        <v>3.7</v>
      </c>
    </row>
    <row r="5" s="30" customFormat="true" ht="22.5" hidden="false" customHeight="true" outlineLevel="0" collapsed="false">
      <c r="A5" s="13" t="s">
        <v>86</v>
      </c>
      <c r="B5" s="54" t="s">
        <v>6</v>
      </c>
      <c r="C5" s="9" t="n">
        <v>33.27</v>
      </c>
      <c r="D5" s="35" t="n">
        <v>3.9</v>
      </c>
    </row>
    <row r="6" s="30" customFormat="true" ht="22.5" hidden="false" customHeight="true" outlineLevel="0" collapsed="false">
      <c r="A6" s="13" t="s">
        <v>87</v>
      </c>
      <c r="B6" s="54" t="s">
        <v>6</v>
      </c>
      <c r="C6" s="9" t="n">
        <v>38.39</v>
      </c>
      <c r="D6" s="35" t="n">
        <v>4.8</v>
      </c>
    </row>
    <row r="7" s="30" customFormat="true" ht="22.5" hidden="false" customHeight="true" outlineLevel="0" collapsed="false">
      <c r="A7" s="13" t="s">
        <v>88</v>
      </c>
      <c r="B7" s="54" t="s">
        <v>6</v>
      </c>
      <c r="C7" s="9" t="n">
        <v>96.6</v>
      </c>
      <c r="D7" s="35" t="n">
        <v>1.9</v>
      </c>
    </row>
    <row r="8" s="30" customFormat="true" ht="22.5" hidden="false" customHeight="true" outlineLevel="0" collapsed="false">
      <c r="A8" s="13" t="s">
        <v>89</v>
      </c>
      <c r="B8" s="54" t="s">
        <v>6</v>
      </c>
      <c r="C8" s="9" t="n">
        <v>45.66</v>
      </c>
      <c r="D8" s="35" t="n">
        <v>5.6</v>
      </c>
    </row>
    <row r="9" s="30" customFormat="true" ht="22.5" hidden="false" customHeight="true" outlineLevel="0" collapsed="false">
      <c r="A9" s="13" t="s">
        <v>90</v>
      </c>
      <c r="B9" s="54" t="s">
        <v>6</v>
      </c>
      <c r="C9" s="9" t="n">
        <v>3.02</v>
      </c>
      <c r="D9" s="35" t="n">
        <v>9.2</v>
      </c>
    </row>
    <row r="10" s="30" customFormat="true" ht="22.5" hidden="false" customHeight="true" outlineLevel="0" collapsed="false">
      <c r="A10" s="43" t="s">
        <v>91</v>
      </c>
      <c r="B10" s="54" t="s">
        <v>6</v>
      </c>
      <c r="C10" s="9" t="n">
        <v>1118.47</v>
      </c>
      <c r="D10" s="35" t="n">
        <v>15.6763157894737</v>
      </c>
    </row>
    <row r="11" s="30" customFormat="true" ht="22.5" hidden="false" customHeight="true" outlineLevel="0" collapsed="false">
      <c r="A11" s="13" t="s">
        <v>86</v>
      </c>
      <c r="B11" s="54" t="s">
        <v>6</v>
      </c>
      <c r="C11" s="9" t="n">
        <v>418.18</v>
      </c>
      <c r="D11" s="35" t="n">
        <v>41</v>
      </c>
    </row>
    <row r="12" s="30" customFormat="true" ht="22.5" hidden="false" customHeight="true" outlineLevel="0" collapsed="false">
      <c r="A12" s="13" t="s">
        <v>87</v>
      </c>
      <c r="B12" s="54" t="s">
        <v>6</v>
      </c>
      <c r="C12" s="9" t="n">
        <v>140.77</v>
      </c>
      <c r="D12" s="35" t="n">
        <v>6.0734693877551</v>
      </c>
    </row>
    <row r="13" s="30" customFormat="true" ht="22.5" hidden="false" customHeight="true" outlineLevel="0" collapsed="false">
      <c r="A13" s="13" t="s">
        <v>88</v>
      </c>
      <c r="B13" s="54" t="s">
        <v>6</v>
      </c>
      <c r="C13" s="9" t="n">
        <v>379.03</v>
      </c>
      <c r="D13" s="35" t="n">
        <v>2.5</v>
      </c>
    </row>
    <row r="14" s="30" customFormat="true" ht="22.5" hidden="false" customHeight="true" outlineLevel="0" collapsed="false">
      <c r="A14" s="13" t="s">
        <v>89</v>
      </c>
      <c r="B14" s="54" t="s">
        <v>6</v>
      </c>
      <c r="C14" s="9" t="n">
        <v>168.05</v>
      </c>
      <c r="D14" s="35" t="n">
        <v>9.55862068965517</v>
      </c>
    </row>
    <row r="15" s="30" customFormat="true" ht="22.5" hidden="false" customHeight="true" outlineLevel="0" collapsed="false">
      <c r="A15" s="13" t="s">
        <v>92</v>
      </c>
      <c r="B15" s="54" t="s">
        <v>6</v>
      </c>
      <c r="C15" s="9" t="n">
        <v>12.44</v>
      </c>
      <c r="D15" s="35" t="n">
        <v>10.6</v>
      </c>
    </row>
    <row r="16" s="30" customFormat="true" ht="22.5" hidden="false" customHeight="true" outlineLevel="0" collapsed="false">
      <c r="A16" s="55" t="s">
        <v>33</v>
      </c>
      <c r="B16" s="14" t="s">
        <v>34</v>
      </c>
      <c r="C16" s="33" t="n">
        <v>891</v>
      </c>
      <c r="D16" s="35"/>
    </row>
    <row r="17" s="30" customFormat="true" ht="22.5" hidden="false" customHeight="true" outlineLevel="0" collapsed="false">
      <c r="A17" s="13" t="s">
        <v>86</v>
      </c>
      <c r="B17" s="14" t="s">
        <v>34</v>
      </c>
      <c r="C17" s="33" t="n">
        <v>109</v>
      </c>
      <c r="D17" s="35"/>
    </row>
    <row r="18" s="30" customFormat="true" ht="22.5" hidden="false" customHeight="true" outlineLevel="0" collapsed="false">
      <c r="A18" s="13" t="s">
        <v>87</v>
      </c>
      <c r="B18" s="14" t="s">
        <v>34</v>
      </c>
      <c r="C18" s="33" t="n">
        <v>111</v>
      </c>
      <c r="D18" s="35"/>
    </row>
    <row r="19" s="30" customFormat="true" ht="22.5" hidden="false" customHeight="true" outlineLevel="0" collapsed="false">
      <c r="A19" s="13" t="s">
        <v>88</v>
      </c>
      <c r="B19" s="14" t="s">
        <v>34</v>
      </c>
      <c r="C19" s="33" t="n">
        <v>530</v>
      </c>
      <c r="D19" s="35"/>
    </row>
    <row r="20" s="30" customFormat="true" ht="22.5" hidden="false" customHeight="true" outlineLevel="0" collapsed="false">
      <c r="A20" s="13" t="s">
        <v>89</v>
      </c>
      <c r="B20" s="14" t="s">
        <v>34</v>
      </c>
      <c r="C20" s="33" t="n">
        <v>124</v>
      </c>
      <c r="D20" s="35"/>
    </row>
    <row r="21" s="30" customFormat="true" ht="22.5" hidden="false" customHeight="true" outlineLevel="0" collapsed="false">
      <c r="A21" s="13" t="s">
        <v>92</v>
      </c>
      <c r="B21" s="56" t="s">
        <v>34</v>
      </c>
      <c r="C21" s="33" t="n">
        <v>17</v>
      </c>
      <c r="D21" s="35"/>
    </row>
    <row r="22" s="30" customFormat="true" ht="16.5" hidden="false" customHeight="true" outlineLevel="0" collapsed="false">
      <c r="A22" s="57" t="n">
        <v>8</v>
      </c>
      <c r="B22" s="57"/>
      <c r="C22" s="57"/>
      <c r="D22" s="57"/>
    </row>
    <row r="23" s="30" customFormat="true" ht="16.5" hidden="false" customHeight="true" outlineLevel="0" collapsed="false">
      <c r="A23" s="53"/>
      <c r="B23" s="53"/>
      <c r="C23" s="53"/>
      <c r="D23" s="53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7" customFormat="true" ht="17.1" hidden="false" customHeight="true" outlineLevel="0" collapsed="false">
      <c r="A28" s="0"/>
      <c r="B28" s="0"/>
      <c r="C28" s="0"/>
      <c r="D28" s="0"/>
    </row>
    <row r="29" s="37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10-30T08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