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房销售价格相关信息公示表（样式）" sheetId="1" state="visible" r:id="rId2"/>
    <sheet name="Sheet3" sheetId="2" state="visible" r:id="rId3"/>
  </sheets>
  <definedNames>
    <definedName function="false" hidden="false" localSheetId="0" name="_xlnm.Print_Area" vbProcedure="false">'商品房销售价格相关信息公示表（样式）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商品房销售价格相关信息公示表</t>
  </si>
  <si>
    <t xml:space="preserve">房地产开发企业名称或中介服务机构名称：
潮州市铮源房地产开发有限公司</t>
  </si>
  <si>
    <t xml:space="preserve">预售许可证号码或确权证明书号码：</t>
  </si>
  <si>
    <t xml:space="preserve">项目概况</t>
  </si>
  <si>
    <t xml:space="preserve">楼盘名称</t>
  </si>
  <si>
    <t xml:space="preserve">金佳园</t>
  </si>
  <si>
    <t xml:space="preserve">座落位置</t>
  </si>
  <si>
    <r>
      <rPr>
        <sz val="12"/>
        <rFont val="Noto Sans"/>
        <family val="2"/>
      </rPr>
      <t xml:space="preserve">春荣路</t>
    </r>
    <r>
      <rPr>
        <sz val="12"/>
        <rFont val="宋体"/>
        <family val="0"/>
        <charset val="134"/>
      </rPr>
      <t xml:space="preserve">D</t>
    </r>
    <r>
      <rPr>
        <sz val="9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地块</t>
    </r>
  </si>
  <si>
    <t xml:space="preserve">总建筑面积</t>
  </si>
  <si>
    <r>
      <rPr>
        <sz val="12"/>
        <rFont val="宋体"/>
        <family val="0"/>
        <charset val="134"/>
      </rPr>
      <t xml:space="preserve">252287.6</t>
    </r>
    <r>
      <rPr>
        <sz val="12"/>
        <rFont val="Noto Sans"/>
        <family val="2"/>
      </rPr>
      <t xml:space="preserve">㎡</t>
    </r>
  </si>
  <si>
    <t xml:space="preserve">规划总套数</t>
  </si>
  <si>
    <t xml:space="preserve">土地性质</t>
  </si>
  <si>
    <t xml:space="preserve">住宅用地</t>
  </si>
  <si>
    <t xml:space="preserve">土地使用起止年限</t>
  </si>
  <si>
    <t xml:space="preserve">2010.1.18-2079.7.14</t>
  </si>
  <si>
    <t xml:space="preserve">容积率</t>
  </si>
  <si>
    <t xml:space="preserve">绿化率</t>
  </si>
  <si>
    <t xml:space="preserve">车位数量及配比率</t>
  </si>
  <si>
    <t xml:space="preserve">1412:1409=1</t>
  </si>
  <si>
    <t xml:space="preserve">建筑结构</t>
  </si>
  <si>
    <t xml:space="preserve">框架，剪力墙</t>
  </si>
  <si>
    <t xml:space="preserve">当期销售楼盘概况</t>
  </si>
  <si>
    <t xml:space="preserve">建筑面积</t>
  </si>
  <si>
    <t xml:space="preserve">房屋套数</t>
  </si>
  <si>
    <t xml:space="preserve">装修状况</t>
  </si>
  <si>
    <t xml:space="preserve">毛坯</t>
  </si>
  <si>
    <t xml:space="preserve">基础设施配套情况</t>
  </si>
  <si>
    <t xml:space="preserve">代收代办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前期物业服务</t>
  </si>
  <si>
    <t xml:space="preserve">服务单位名称</t>
  </si>
  <si>
    <t xml:space="preserve">服务内容及其标准</t>
  </si>
  <si>
    <t xml:space="preserve">潮州市铮源房地产开发有限公司</t>
  </si>
  <si>
    <t xml:space="preserve">保卫，保洁</t>
  </si>
  <si>
    <r>
      <rPr>
        <sz val="14"/>
        <rFont val="仿宋_GB2312"/>
        <family val="3"/>
        <charset val="134"/>
      </rPr>
      <t xml:space="preserve">0.9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</t>
    </r>
  </si>
  <si>
    <t xml:space="preserve">其它相关信息</t>
  </si>
  <si>
    <t xml:space="preserve">注：代收代办由购房者自愿选择</t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58</t>
    </r>
  </si>
  <si>
    <t xml:space="preserve">企业投诉电话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商品房销售价目表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潮州市铮源房地产开发有限公司</t>
    </r>
  </si>
  <si>
    <t xml:space="preserve">项目名称：金佳园</t>
  </si>
  <si>
    <r>
      <rPr>
        <sz val="12"/>
        <rFont val="Noto Sans"/>
        <family val="2"/>
      </rPr>
      <t xml:space="preserve">最后更新日期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幢号</t>
  </si>
  <si>
    <t xml:space="preserve">房号</t>
  </si>
  <si>
    <t xml:space="preserve">楼层</t>
  </si>
  <si>
    <t xml:space="preserve">户型</t>
  </si>
  <si>
    <t xml:space="preserve">层高</t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销售单价（元</t>
    </r>
    <r>
      <rPr>
        <sz val="12"/>
        <rFont val="仿宋_GB2312"/>
        <family val="3"/>
        <charset val="134"/>
      </rPr>
      <t xml:space="preserve">/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备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t xml:space="preserve">注：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\(0\)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vertAlign val="superscript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24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20.12"/>
    <col collapsed="false" customWidth="true" hidden="false" outlineLevel="0" max="6" min="6" style="0" width="21.87"/>
    <col collapsed="false" customWidth="true" hidden="false" outlineLevel="0" max="7" min="7" style="0" width="19.74"/>
    <col collapsed="false" customWidth="true" hidden="false" outlineLevel="0" max="8" min="8" style="0" width="1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1"/>
    </row>
    <row r="4" customFormat="false" ht="28.5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6" t="s">
        <v>9</v>
      </c>
      <c r="G4" s="8" t="s">
        <v>10</v>
      </c>
      <c r="H4" s="9"/>
    </row>
    <row r="5" customFormat="false" ht="29.25" hidden="false" customHeight="true" outlineLevel="0" collapsed="false">
      <c r="A5" s="6"/>
      <c r="B5" s="6" t="s">
        <v>11</v>
      </c>
      <c r="C5" s="8" t="n">
        <v>1409</v>
      </c>
      <c r="D5" s="6" t="s">
        <v>12</v>
      </c>
      <c r="E5" s="7" t="s">
        <v>13</v>
      </c>
      <c r="F5" s="6" t="s">
        <v>14</v>
      </c>
      <c r="G5" s="10" t="s">
        <v>15</v>
      </c>
      <c r="H5" s="9"/>
    </row>
    <row r="6" customFormat="false" ht="27.75" hidden="false" customHeight="true" outlineLevel="0" collapsed="false">
      <c r="A6" s="6"/>
      <c r="B6" s="6" t="s">
        <v>16</v>
      </c>
      <c r="C6" s="7" t="n">
        <v>5.96</v>
      </c>
      <c r="D6" s="6" t="s">
        <v>17</v>
      </c>
      <c r="E6" s="11" t="n">
        <v>0.3</v>
      </c>
      <c r="F6" s="6" t="s">
        <v>18</v>
      </c>
      <c r="G6" s="8" t="s">
        <v>19</v>
      </c>
      <c r="H6" s="9"/>
    </row>
    <row r="7" customFormat="false" ht="25.5" hidden="false" customHeight="true" outlineLevel="0" collapsed="false">
      <c r="A7" s="6"/>
      <c r="B7" s="6" t="s">
        <v>20</v>
      </c>
      <c r="C7" s="6" t="s">
        <v>21</v>
      </c>
      <c r="D7" s="6"/>
      <c r="E7" s="6"/>
      <c r="F7" s="6"/>
      <c r="G7" s="6"/>
      <c r="H7" s="12"/>
      <c r="J7" s="6"/>
    </row>
    <row r="8" customFormat="false" ht="33" hidden="false" customHeight="true" outlineLevel="0" collapsed="false">
      <c r="A8" s="13" t="s">
        <v>22</v>
      </c>
      <c r="B8" s="6" t="s">
        <v>23</v>
      </c>
      <c r="C8" s="8" t="n">
        <v>49509.69</v>
      </c>
      <c r="D8" s="6" t="s">
        <v>24</v>
      </c>
      <c r="E8" s="8" t="n">
        <v>247</v>
      </c>
      <c r="F8" s="6" t="s">
        <v>25</v>
      </c>
      <c r="G8" s="6" t="s">
        <v>26</v>
      </c>
      <c r="H8" s="14"/>
    </row>
    <row r="9" customFormat="false" ht="30.75" hidden="false" customHeight="true" outlineLevel="0" collapsed="false">
      <c r="A9" s="13"/>
      <c r="B9" s="6" t="s">
        <v>27</v>
      </c>
      <c r="C9" s="6"/>
      <c r="D9" s="15"/>
      <c r="E9" s="15"/>
      <c r="F9" s="15"/>
      <c r="G9" s="15"/>
      <c r="H9" s="14"/>
    </row>
    <row r="10" customFormat="false" ht="26.25" hidden="false" customHeight="true" outlineLevel="0" collapsed="false">
      <c r="A10" s="13" t="s">
        <v>28</v>
      </c>
      <c r="B10" s="6" t="s">
        <v>29</v>
      </c>
      <c r="C10" s="6"/>
      <c r="D10" s="6" t="s">
        <v>30</v>
      </c>
      <c r="E10" s="6"/>
      <c r="F10" s="6" t="s">
        <v>31</v>
      </c>
      <c r="G10" s="6" t="s">
        <v>32</v>
      </c>
      <c r="H10" s="14"/>
    </row>
    <row r="11" customFormat="false" ht="27.75" hidden="false" customHeight="true" outlineLevel="0" collapsed="false">
      <c r="A11" s="13"/>
      <c r="B11" s="6"/>
      <c r="C11" s="6"/>
      <c r="D11" s="6"/>
      <c r="E11" s="6"/>
      <c r="F11" s="16"/>
      <c r="G11" s="16"/>
      <c r="H11" s="14"/>
    </row>
    <row r="12" customFormat="false" ht="28.5" hidden="false" customHeight="true" outlineLevel="0" collapsed="false">
      <c r="A12" s="13" t="s">
        <v>33</v>
      </c>
      <c r="B12" s="13" t="s">
        <v>34</v>
      </c>
      <c r="C12" s="13"/>
      <c r="D12" s="6" t="s">
        <v>35</v>
      </c>
      <c r="E12" s="6"/>
      <c r="F12" s="17" t="s">
        <v>30</v>
      </c>
      <c r="G12" s="6" t="s">
        <v>31</v>
      </c>
      <c r="H12" s="14"/>
    </row>
    <row r="13" customFormat="false" ht="32.25" hidden="false" customHeight="true" outlineLevel="0" collapsed="false">
      <c r="A13" s="13"/>
      <c r="B13" s="18" t="s">
        <v>36</v>
      </c>
      <c r="C13" s="18"/>
      <c r="D13" s="6" t="s">
        <v>37</v>
      </c>
      <c r="E13" s="6"/>
      <c r="F13" s="15" t="s">
        <v>38</v>
      </c>
      <c r="G13" s="19"/>
      <c r="H13" s="14"/>
    </row>
    <row r="14" customFormat="false" ht="18.75" hidden="false" customHeight="true" outlineLevel="0" collapsed="false">
      <c r="A14" s="13" t="s">
        <v>39</v>
      </c>
      <c r="B14" s="20"/>
      <c r="C14" s="20"/>
      <c r="D14" s="20"/>
      <c r="E14" s="20"/>
      <c r="F14" s="20"/>
      <c r="G14" s="20"/>
    </row>
    <row r="15" customFormat="false" ht="19.5" hidden="false" customHeight="true" outlineLevel="0" collapsed="false">
      <c r="A15" s="13"/>
      <c r="B15" s="20"/>
      <c r="C15" s="20"/>
      <c r="D15" s="20"/>
      <c r="E15" s="20"/>
      <c r="F15" s="20"/>
      <c r="G15" s="20"/>
    </row>
    <row r="16" customFormat="false" ht="7.5" hidden="false" customHeight="true" outlineLevel="0" collapsed="false"/>
    <row r="17" customFormat="false" ht="21.75" hidden="false" customHeight="true" outlineLevel="0" collapsed="false">
      <c r="A17" s="21" t="s">
        <v>40</v>
      </c>
      <c r="B17" s="21"/>
      <c r="C17" s="21"/>
    </row>
    <row r="18" customFormat="false" ht="18.75" hidden="false" customHeight="false" outlineLevel="0" collapsed="false">
      <c r="A18" s="21" t="s">
        <v>41</v>
      </c>
      <c r="B18" s="21"/>
      <c r="C18" s="1"/>
      <c r="D18" s="1"/>
      <c r="E18" s="1"/>
      <c r="F18" s="22" t="s">
        <v>42</v>
      </c>
      <c r="G18" s="22"/>
      <c r="J18" s="1"/>
      <c r="K18" s="1"/>
      <c r="L18" s="1"/>
    </row>
    <row r="19" customFormat="false" ht="10.5" hidden="false" customHeight="true" outlineLevel="0" collapsed="false">
      <c r="A19" s="1"/>
      <c r="B19" s="1"/>
      <c r="C19" s="1"/>
      <c r="D19" s="1"/>
      <c r="E19" s="1"/>
      <c r="F19" s="1"/>
      <c r="G19" s="1"/>
      <c r="J19" s="1"/>
      <c r="K19" s="1"/>
      <c r="L19" s="1"/>
    </row>
    <row r="20" customFormat="false" ht="18.75" hidden="false" customHeight="false" outlineLevel="0" collapsed="false">
      <c r="A20" s="21" t="s">
        <v>43</v>
      </c>
      <c r="B20" s="21"/>
      <c r="C20" s="21"/>
      <c r="D20" s="21"/>
      <c r="E20" s="21"/>
      <c r="F20" s="22" t="s">
        <v>44</v>
      </c>
      <c r="G20" s="22"/>
      <c r="L20" s="1"/>
    </row>
  </sheetData>
  <mergeCells count="25">
    <mergeCell ref="A2:G2"/>
    <mergeCell ref="A3:D3"/>
    <mergeCell ref="E3:G3"/>
    <mergeCell ref="A4:A7"/>
    <mergeCell ref="C7:G7"/>
    <mergeCell ref="A8:A9"/>
    <mergeCell ref="B9:C9"/>
    <mergeCell ref="D9:G9"/>
    <mergeCell ref="A10:A11"/>
    <mergeCell ref="B10:C10"/>
    <mergeCell ref="D10:E10"/>
    <mergeCell ref="B11:C11"/>
    <mergeCell ref="D11:E11"/>
    <mergeCell ref="A12:A13"/>
    <mergeCell ref="B12:C12"/>
    <mergeCell ref="D12:E12"/>
    <mergeCell ref="B13:C13"/>
    <mergeCell ref="D13:E13"/>
    <mergeCell ref="A14:A15"/>
    <mergeCell ref="B14:G15"/>
    <mergeCell ref="A17:C17"/>
    <mergeCell ref="A18:B18"/>
    <mergeCell ref="F18:G18"/>
    <mergeCell ref="A20:E20"/>
    <mergeCell ref="F20:G20"/>
  </mergeCells>
  <printOptions headings="false" gridLines="false" gridLinesSet="true" horizontalCentered="false" verticalCentered="false"/>
  <pageMargins left="0.747916666666667" right="0.747916666666667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7" activeCellId="0" sqref="E25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18.75" hidden="false" customHeight="false" outlineLevel="0" collapsed="false">
      <c r="A1" s="24" t="s">
        <v>45</v>
      </c>
      <c r="B1" s="24"/>
      <c r="C1" s="25"/>
      <c r="D1" s="25"/>
      <c r="E1" s="25"/>
      <c r="F1" s="25"/>
      <c r="G1" s="25"/>
      <c r="H1" s="25"/>
      <c r="I1" s="25"/>
      <c r="J1" s="26"/>
      <c r="K1" s="25"/>
      <c r="L1" s="25"/>
    </row>
    <row r="2" customFormat="false" ht="21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  <c r="K3" s="25"/>
      <c r="L3" s="25"/>
    </row>
    <row r="4" customFormat="false" ht="14.25" hidden="false" customHeight="fals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 t="s">
        <v>48</v>
      </c>
      <c r="J4" s="28"/>
      <c r="K4" s="28"/>
      <c r="L4" s="28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5"/>
      <c r="H5" s="25"/>
      <c r="I5" s="29"/>
      <c r="J5" s="30"/>
      <c r="K5" s="25"/>
      <c r="L5" s="25"/>
    </row>
    <row r="6" customFormat="false" ht="14.25" hidden="false" customHeight="false" outlineLevel="0" collapsed="false">
      <c r="A6" s="31" t="s">
        <v>3</v>
      </c>
      <c r="B6" s="31"/>
      <c r="C6" s="31"/>
      <c r="D6" s="31"/>
      <c r="E6" s="31"/>
      <c r="F6" s="31"/>
      <c r="G6" s="31"/>
      <c r="H6" s="31"/>
      <c r="I6" s="28" t="s">
        <v>49</v>
      </c>
      <c r="J6" s="28"/>
      <c r="K6" s="28"/>
      <c r="L6" s="28"/>
    </row>
    <row r="7" customFormat="false" ht="59.25" hidden="false" customHeight="false" outlineLevel="0" collapsed="false">
      <c r="A7" s="32" t="s">
        <v>50</v>
      </c>
      <c r="B7" s="32" t="s">
        <v>51</v>
      </c>
      <c r="C7" s="32" t="s">
        <v>52</v>
      </c>
      <c r="D7" s="32" t="s">
        <v>53</v>
      </c>
      <c r="E7" s="32" t="s">
        <v>54</v>
      </c>
      <c r="F7" s="32" t="s">
        <v>55</v>
      </c>
      <c r="G7" s="32" t="s">
        <v>56</v>
      </c>
      <c r="H7" s="32" t="s">
        <v>57</v>
      </c>
      <c r="I7" s="33" t="s">
        <v>58</v>
      </c>
      <c r="J7" s="34" t="s">
        <v>59</v>
      </c>
      <c r="K7" s="32" t="s">
        <v>60</v>
      </c>
      <c r="L7" s="32" t="s">
        <v>61</v>
      </c>
    </row>
    <row r="8" customFormat="false" ht="14.25" hidden="false" customHeight="false" outlineLevel="0" collapsed="false">
      <c r="A8" s="35" t="n">
        <v>2</v>
      </c>
      <c r="B8" s="35" t="n">
        <v>2502</v>
      </c>
      <c r="C8" s="36" t="n">
        <v>25</v>
      </c>
      <c r="D8" s="36" t="s">
        <v>62</v>
      </c>
      <c r="E8" s="36" t="n">
        <v>3</v>
      </c>
      <c r="F8" s="37" t="n">
        <v>143.62</v>
      </c>
      <c r="G8" s="36" t="n">
        <v>19.37</v>
      </c>
      <c r="H8" s="37" t="n">
        <v>124.25</v>
      </c>
      <c r="I8" s="35" t="n">
        <v>7390</v>
      </c>
      <c r="J8" s="38" t="n">
        <f aca="false">F8*I8</f>
        <v>1061351.8</v>
      </c>
      <c r="K8" s="35"/>
      <c r="L8" s="36"/>
    </row>
    <row r="9" customFormat="false" ht="14.25" hidden="false" customHeight="false" outlineLevel="0" collapsed="false">
      <c r="A9" s="35" t="n">
        <v>7</v>
      </c>
      <c r="B9" s="35" t="n">
        <v>401</v>
      </c>
      <c r="C9" s="36" t="n">
        <v>23</v>
      </c>
      <c r="D9" s="36" t="s">
        <v>63</v>
      </c>
      <c r="E9" s="36" t="n">
        <v>3</v>
      </c>
      <c r="F9" s="37" t="n">
        <v>192.8</v>
      </c>
      <c r="G9" s="36" t="n">
        <v>35.64</v>
      </c>
      <c r="H9" s="37" t="n">
        <v>157.16</v>
      </c>
      <c r="I9" s="35" t="n">
        <v>7190</v>
      </c>
      <c r="J9" s="38" t="n">
        <f aca="false">F9*I9</f>
        <v>1386232</v>
      </c>
      <c r="K9" s="35"/>
      <c r="L9" s="36"/>
    </row>
    <row r="10" customFormat="false" ht="14.25" hidden="false" customHeight="false" outlineLevel="0" collapsed="false">
      <c r="A10" s="35" t="n">
        <v>7</v>
      </c>
      <c r="B10" s="35" t="n">
        <v>601</v>
      </c>
      <c r="C10" s="36" t="n">
        <v>23</v>
      </c>
      <c r="D10" s="36" t="s">
        <v>63</v>
      </c>
      <c r="E10" s="36" t="n">
        <v>3</v>
      </c>
      <c r="F10" s="37" t="n">
        <v>192.8</v>
      </c>
      <c r="G10" s="36" t="n">
        <v>35.64</v>
      </c>
      <c r="H10" s="37" t="n">
        <v>157.16</v>
      </c>
      <c r="I10" s="35" t="n">
        <v>7290</v>
      </c>
      <c r="J10" s="38" t="n">
        <f aca="false">F10*I10</f>
        <v>1405512</v>
      </c>
      <c r="K10" s="35"/>
      <c r="L10" s="36"/>
    </row>
    <row r="11" customFormat="false" ht="14.25" hidden="false" customHeight="false" outlineLevel="0" collapsed="false">
      <c r="A11" s="35" t="n">
        <v>7</v>
      </c>
      <c r="B11" s="35" t="n">
        <v>701</v>
      </c>
      <c r="C11" s="36" t="n">
        <v>23</v>
      </c>
      <c r="D11" s="36" t="s">
        <v>63</v>
      </c>
      <c r="E11" s="36" t="n">
        <v>3</v>
      </c>
      <c r="F11" s="37" t="n">
        <v>192.8</v>
      </c>
      <c r="G11" s="36" t="n">
        <v>35.64</v>
      </c>
      <c r="H11" s="37" t="n">
        <v>157.16</v>
      </c>
      <c r="I11" s="35" t="n">
        <v>7340</v>
      </c>
      <c r="J11" s="38" t="n">
        <f aca="false">F11*I11</f>
        <v>1415152</v>
      </c>
      <c r="K11" s="35"/>
      <c r="L11" s="36"/>
    </row>
    <row r="12" customFormat="false" ht="14.25" hidden="false" customHeight="false" outlineLevel="0" collapsed="false">
      <c r="A12" s="35" t="n">
        <v>7</v>
      </c>
      <c r="B12" s="35" t="n">
        <v>1001</v>
      </c>
      <c r="C12" s="36" t="n">
        <v>23</v>
      </c>
      <c r="D12" s="36" t="s">
        <v>63</v>
      </c>
      <c r="E12" s="36" t="n">
        <v>3</v>
      </c>
      <c r="F12" s="37" t="n">
        <v>192.8</v>
      </c>
      <c r="G12" s="36" t="n">
        <v>35.64</v>
      </c>
      <c r="H12" s="37" t="n">
        <v>157.16</v>
      </c>
      <c r="I12" s="35" t="n">
        <v>7490</v>
      </c>
      <c r="J12" s="38" t="n">
        <f aca="false">F12*I12</f>
        <v>1444072</v>
      </c>
      <c r="K12" s="35"/>
      <c r="L12" s="36"/>
    </row>
    <row r="13" customFormat="false" ht="14.25" hidden="false" customHeight="false" outlineLevel="0" collapsed="false">
      <c r="A13" s="35" t="n">
        <v>7</v>
      </c>
      <c r="B13" s="35" t="n">
        <v>1101</v>
      </c>
      <c r="C13" s="36" t="n">
        <v>23</v>
      </c>
      <c r="D13" s="36" t="s">
        <v>63</v>
      </c>
      <c r="E13" s="36" t="n">
        <v>3</v>
      </c>
      <c r="F13" s="37" t="n">
        <v>192.8</v>
      </c>
      <c r="G13" s="36" t="n">
        <v>35.64</v>
      </c>
      <c r="H13" s="37" t="n">
        <v>157.16</v>
      </c>
      <c r="I13" s="35" t="n">
        <v>7540</v>
      </c>
      <c r="J13" s="38" t="n">
        <f aca="false">F13*I13</f>
        <v>1453712</v>
      </c>
      <c r="K13" s="35"/>
      <c r="L13" s="36"/>
    </row>
    <row r="14" customFormat="false" ht="14.25" hidden="false" customHeight="false" outlineLevel="0" collapsed="false">
      <c r="A14" s="35" t="n">
        <v>7</v>
      </c>
      <c r="B14" s="35" t="n">
        <v>1201</v>
      </c>
      <c r="C14" s="36" t="n">
        <v>23</v>
      </c>
      <c r="D14" s="36" t="s">
        <v>63</v>
      </c>
      <c r="E14" s="36" t="n">
        <v>3</v>
      </c>
      <c r="F14" s="37" t="n">
        <v>192.8</v>
      </c>
      <c r="G14" s="36" t="n">
        <v>35.64</v>
      </c>
      <c r="H14" s="37" t="n">
        <v>157.16</v>
      </c>
      <c r="I14" s="35" t="n">
        <v>7590</v>
      </c>
      <c r="J14" s="38" t="n">
        <f aca="false">F14*I14</f>
        <v>1463352</v>
      </c>
      <c r="K14" s="35"/>
      <c r="L14" s="36"/>
    </row>
    <row r="15" customFormat="false" ht="14.25" hidden="false" customHeight="false" outlineLevel="0" collapsed="false">
      <c r="A15" s="35" t="n">
        <v>7</v>
      </c>
      <c r="B15" s="35" t="n">
        <v>1401</v>
      </c>
      <c r="C15" s="36" t="n">
        <v>23</v>
      </c>
      <c r="D15" s="36" t="s">
        <v>63</v>
      </c>
      <c r="E15" s="36" t="n">
        <v>3</v>
      </c>
      <c r="F15" s="37" t="n">
        <v>192.8</v>
      </c>
      <c r="G15" s="36" t="n">
        <v>35.64</v>
      </c>
      <c r="H15" s="37" t="n">
        <v>157.16</v>
      </c>
      <c r="I15" s="35" t="n">
        <v>7690</v>
      </c>
      <c r="J15" s="38" t="n">
        <f aca="false">F15*I15</f>
        <v>1482632</v>
      </c>
      <c r="K15" s="35"/>
      <c r="L15" s="36"/>
    </row>
    <row r="16" customFormat="false" ht="14.25" hidden="false" customHeight="false" outlineLevel="0" collapsed="false">
      <c r="A16" s="35" t="n">
        <v>7</v>
      </c>
      <c r="B16" s="35" t="n">
        <v>1501</v>
      </c>
      <c r="C16" s="36" t="n">
        <v>23</v>
      </c>
      <c r="D16" s="36" t="s">
        <v>63</v>
      </c>
      <c r="E16" s="36" t="n">
        <v>3</v>
      </c>
      <c r="F16" s="37" t="n">
        <v>192.8</v>
      </c>
      <c r="G16" s="36" t="n">
        <v>35.64</v>
      </c>
      <c r="H16" s="37" t="n">
        <v>157.16</v>
      </c>
      <c r="I16" s="35" t="n">
        <v>7740</v>
      </c>
      <c r="J16" s="38" t="n">
        <f aca="false">F16*I16</f>
        <v>1492272</v>
      </c>
      <c r="K16" s="35"/>
      <c r="L16" s="36"/>
    </row>
    <row r="17" customFormat="false" ht="14.25" hidden="false" customHeight="false" outlineLevel="0" collapsed="false">
      <c r="A17" s="35" t="n">
        <v>7</v>
      </c>
      <c r="B17" s="35" t="n">
        <v>1601</v>
      </c>
      <c r="C17" s="36" t="n">
        <v>23</v>
      </c>
      <c r="D17" s="36" t="s">
        <v>63</v>
      </c>
      <c r="E17" s="36" t="n">
        <v>3</v>
      </c>
      <c r="F17" s="37" t="n">
        <v>192.8</v>
      </c>
      <c r="G17" s="36" t="n">
        <v>35.64</v>
      </c>
      <c r="H17" s="37" t="n">
        <v>157.16</v>
      </c>
      <c r="I17" s="35" t="n">
        <v>7790</v>
      </c>
      <c r="J17" s="38" t="n">
        <f aca="false">F17*I17</f>
        <v>1501912</v>
      </c>
      <c r="K17" s="35"/>
      <c r="L17" s="36"/>
    </row>
    <row r="18" customFormat="false" ht="14.25" hidden="false" customHeight="false" outlineLevel="0" collapsed="false">
      <c r="A18" s="35" t="n">
        <v>7</v>
      </c>
      <c r="B18" s="35" t="n">
        <v>1701</v>
      </c>
      <c r="C18" s="36" t="n">
        <v>23</v>
      </c>
      <c r="D18" s="36" t="s">
        <v>63</v>
      </c>
      <c r="E18" s="36" t="n">
        <v>3</v>
      </c>
      <c r="F18" s="37" t="n">
        <v>192.8</v>
      </c>
      <c r="G18" s="36" t="n">
        <v>35.64</v>
      </c>
      <c r="H18" s="37" t="n">
        <v>157.16</v>
      </c>
      <c r="I18" s="35" t="n">
        <v>7840</v>
      </c>
      <c r="J18" s="38" t="n">
        <f aca="false">F18*I18</f>
        <v>1511552</v>
      </c>
      <c r="K18" s="35"/>
      <c r="L18" s="36"/>
    </row>
    <row r="19" customFormat="false" ht="14.25" hidden="false" customHeight="false" outlineLevel="0" collapsed="false">
      <c r="A19" s="35" t="n">
        <v>7</v>
      </c>
      <c r="B19" s="35" t="n">
        <v>1801</v>
      </c>
      <c r="C19" s="36" t="n">
        <v>23</v>
      </c>
      <c r="D19" s="36" t="s">
        <v>63</v>
      </c>
      <c r="E19" s="36" t="n">
        <v>3</v>
      </c>
      <c r="F19" s="37" t="n">
        <v>192.8</v>
      </c>
      <c r="G19" s="36" t="n">
        <v>35.64</v>
      </c>
      <c r="H19" s="37" t="n">
        <v>157.16</v>
      </c>
      <c r="I19" s="35" t="n">
        <v>7840</v>
      </c>
      <c r="J19" s="38" t="n">
        <f aca="false">F19*I19</f>
        <v>1511552</v>
      </c>
      <c r="K19" s="35"/>
      <c r="L19" s="36"/>
    </row>
    <row r="20" customFormat="false" ht="14.25" hidden="false" customHeight="false" outlineLevel="0" collapsed="false">
      <c r="A20" s="35" t="n">
        <v>7</v>
      </c>
      <c r="B20" s="35" t="n">
        <v>1901</v>
      </c>
      <c r="C20" s="36" t="n">
        <v>23</v>
      </c>
      <c r="D20" s="36" t="s">
        <v>63</v>
      </c>
      <c r="E20" s="36" t="n">
        <v>3</v>
      </c>
      <c r="F20" s="37" t="n">
        <v>192.8</v>
      </c>
      <c r="G20" s="36" t="n">
        <v>35.64</v>
      </c>
      <c r="H20" s="37" t="n">
        <v>157.16</v>
      </c>
      <c r="I20" s="35" t="n">
        <v>7840</v>
      </c>
      <c r="J20" s="38" t="n">
        <f aca="false">F20*I20</f>
        <v>1511552</v>
      </c>
      <c r="K20" s="35"/>
      <c r="L20" s="36"/>
    </row>
    <row r="21" customFormat="false" ht="14.25" hidden="false" customHeight="false" outlineLevel="0" collapsed="false">
      <c r="A21" s="35" t="n">
        <v>7</v>
      </c>
      <c r="B21" s="35" t="n">
        <v>202</v>
      </c>
      <c r="C21" s="36" t="n">
        <v>23</v>
      </c>
      <c r="D21" s="36" t="s">
        <v>63</v>
      </c>
      <c r="E21" s="36" t="n">
        <v>3</v>
      </c>
      <c r="F21" s="37" t="n">
        <v>200.6</v>
      </c>
      <c r="G21" s="36" t="n">
        <v>37.08</v>
      </c>
      <c r="H21" s="37" t="n">
        <v>163.52</v>
      </c>
      <c r="I21" s="35" t="n">
        <v>7090</v>
      </c>
      <c r="J21" s="38" t="n">
        <f aca="false">F21*I21</f>
        <v>1422254</v>
      </c>
      <c r="K21" s="35"/>
      <c r="L21" s="36"/>
    </row>
    <row r="22" customFormat="false" ht="14.25" hidden="false" customHeight="false" outlineLevel="0" collapsed="false">
      <c r="A22" s="35" t="n">
        <v>7</v>
      </c>
      <c r="B22" s="35" t="n">
        <v>402</v>
      </c>
      <c r="C22" s="36" t="n">
        <v>23</v>
      </c>
      <c r="D22" s="36" t="s">
        <v>63</v>
      </c>
      <c r="E22" s="36" t="n">
        <v>3</v>
      </c>
      <c r="F22" s="37" t="n">
        <v>200.6</v>
      </c>
      <c r="G22" s="36" t="n">
        <v>37.08</v>
      </c>
      <c r="H22" s="37" t="n">
        <v>163.52</v>
      </c>
      <c r="I22" s="35" t="n">
        <v>7190</v>
      </c>
      <c r="J22" s="38" t="n">
        <f aca="false">F22*I22</f>
        <v>1442314</v>
      </c>
      <c r="K22" s="35"/>
      <c r="L22" s="36"/>
    </row>
    <row r="23" customFormat="false" ht="14.25" hidden="false" customHeight="false" outlineLevel="0" collapsed="false">
      <c r="A23" s="35" t="n">
        <v>7</v>
      </c>
      <c r="B23" s="35" t="n">
        <v>502</v>
      </c>
      <c r="C23" s="36" t="n">
        <v>23</v>
      </c>
      <c r="D23" s="36" t="s">
        <v>63</v>
      </c>
      <c r="E23" s="36" t="n">
        <v>3</v>
      </c>
      <c r="F23" s="37" t="n">
        <v>200.6</v>
      </c>
      <c r="G23" s="36" t="n">
        <v>37.08</v>
      </c>
      <c r="H23" s="37" t="n">
        <v>163.52</v>
      </c>
      <c r="I23" s="35" t="n">
        <v>7240</v>
      </c>
      <c r="J23" s="38" t="n">
        <f aca="false">F23*I23</f>
        <v>1452344</v>
      </c>
      <c r="K23" s="35"/>
      <c r="L23" s="36"/>
    </row>
    <row r="24" customFormat="false" ht="14.25" hidden="false" customHeight="false" outlineLevel="0" collapsed="false">
      <c r="A24" s="35" t="n">
        <v>7</v>
      </c>
      <c r="B24" s="35" t="n">
        <v>602</v>
      </c>
      <c r="C24" s="36" t="n">
        <v>23</v>
      </c>
      <c r="D24" s="36" t="s">
        <v>63</v>
      </c>
      <c r="E24" s="36" t="n">
        <v>3</v>
      </c>
      <c r="F24" s="37" t="n">
        <v>200.6</v>
      </c>
      <c r="G24" s="36" t="n">
        <v>37.08</v>
      </c>
      <c r="H24" s="37" t="n">
        <v>163.52</v>
      </c>
      <c r="I24" s="35" t="n">
        <v>7290</v>
      </c>
      <c r="J24" s="38" t="n">
        <f aca="false">F24*I24</f>
        <v>1462374</v>
      </c>
      <c r="K24" s="35"/>
      <c r="L24" s="36"/>
    </row>
    <row r="25" customFormat="false" ht="14.25" hidden="false" customHeight="false" outlineLevel="0" collapsed="false">
      <c r="A25" s="35" t="n">
        <v>7</v>
      </c>
      <c r="B25" s="35" t="n">
        <v>702</v>
      </c>
      <c r="C25" s="36" t="n">
        <v>23</v>
      </c>
      <c r="D25" s="36" t="s">
        <v>63</v>
      </c>
      <c r="E25" s="36" t="n">
        <v>3</v>
      </c>
      <c r="F25" s="37" t="n">
        <v>200.6</v>
      </c>
      <c r="G25" s="36" t="n">
        <v>37.08</v>
      </c>
      <c r="H25" s="37" t="n">
        <v>163.52</v>
      </c>
      <c r="I25" s="35" t="n">
        <v>7340</v>
      </c>
      <c r="J25" s="38" t="n">
        <f aca="false">F25*I25</f>
        <v>1472404</v>
      </c>
      <c r="K25" s="35"/>
      <c r="L25" s="36"/>
    </row>
    <row r="26" customFormat="false" ht="14.25" hidden="false" customHeight="false" outlineLevel="0" collapsed="false">
      <c r="A26" s="35" t="n">
        <v>7</v>
      </c>
      <c r="B26" s="35" t="n">
        <v>802</v>
      </c>
      <c r="C26" s="36" t="n">
        <v>23</v>
      </c>
      <c r="D26" s="36" t="s">
        <v>63</v>
      </c>
      <c r="E26" s="36" t="n">
        <v>3</v>
      </c>
      <c r="F26" s="37" t="n">
        <v>200.6</v>
      </c>
      <c r="G26" s="36" t="n">
        <v>37.08</v>
      </c>
      <c r="H26" s="37" t="n">
        <v>163.52</v>
      </c>
      <c r="I26" s="35" t="n">
        <v>7390</v>
      </c>
      <c r="J26" s="38" t="n">
        <f aca="false">F26*I26</f>
        <v>1482434</v>
      </c>
      <c r="K26" s="35"/>
      <c r="L26" s="36"/>
    </row>
    <row r="27" customFormat="false" ht="14.25" hidden="false" customHeight="false" outlineLevel="0" collapsed="false">
      <c r="A27" s="35" t="n">
        <v>7</v>
      </c>
      <c r="B27" s="35" t="n">
        <v>902</v>
      </c>
      <c r="C27" s="36" t="n">
        <v>23</v>
      </c>
      <c r="D27" s="36" t="s">
        <v>63</v>
      </c>
      <c r="E27" s="36" t="n">
        <v>3</v>
      </c>
      <c r="F27" s="37" t="n">
        <v>200.6</v>
      </c>
      <c r="G27" s="36" t="n">
        <v>37.08</v>
      </c>
      <c r="H27" s="37" t="n">
        <v>163.52</v>
      </c>
      <c r="I27" s="35" t="n">
        <v>7440</v>
      </c>
      <c r="J27" s="38" t="n">
        <f aca="false">F27*I27</f>
        <v>1492464</v>
      </c>
      <c r="K27" s="35"/>
      <c r="L27" s="36"/>
    </row>
    <row r="28" customFormat="false" ht="14.25" hidden="false" customHeight="false" outlineLevel="0" collapsed="false">
      <c r="A28" s="35" t="n">
        <v>7</v>
      </c>
      <c r="B28" s="35" t="n">
        <v>1002</v>
      </c>
      <c r="C28" s="36" t="n">
        <v>23</v>
      </c>
      <c r="D28" s="36" t="s">
        <v>63</v>
      </c>
      <c r="E28" s="36" t="n">
        <v>3</v>
      </c>
      <c r="F28" s="37" t="n">
        <v>200.6</v>
      </c>
      <c r="G28" s="36" t="n">
        <v>37.08</v>
      </c>
      <c r="H28" s="37" t="n">
        <v>163.52</v>
      </c>
      <c r="I28" s="35" t="n">
        <v>7490</v>
      </c>
      <c r="J28" s="38" t="n">
        <f aca="false">F28*I28</f>
        <v>1502494</v>
      </c>
      <c r="K28" s="35"/>
      <c r="L28" s="36"/>
    </row>
    <row r="29" customFormat="false" ht="14.25" hidden="false" customHeight="false" outlineLevel="0" collapsed="false">
      <c r="A29" s="35" t="n">
        <v>7</v>
      </c>
      <c r="B29" s="35" t="n">
        <v>1102</v>
      </c>
      <c r="C29" s="36" t="n">
        <v>23</v>
      </c>
      <c r="D29" s="36" t="s">
        <v>63</v>
      </c>
      <c r="E29" s="36" t="n">
        <v>3</v>
      </c>
      <c r="F29" s="37" t="n">
        <v>200.6</v>
      </c>
      <c r="G29" s="36" t="n">
        <v>37.08</v>
      </c>
      <c r="H29" s="37" t="n">
        <v>163.52</v>
      </c>
      <c r="I29" s="35" t="n">
        <v>7540</v>
      </c>
      <c r="J29" s="38" t="n">
        <f aca="false">F29*I29</f>
        <v>1512524</v>
      </c>
      <c r="K29" s="35"/>
      <c r="L29" s="36"/>
    </row>
    <row r="30" customFormat="false" ht="14.25" hidden="false" customHeight="false" outlineLevel="0" collapsed="false">
      <c r="A30" s="35" t="n">
        <v>7</v>
      </c>
      <c r="B30" s="35" t="n">
        <v>1302</v>
      </c>
      <c r="C30" s="36" t="n">
        <v>23</v>
      </c>
      <c r="D30" s="36" t="s">
        <v>63</v>
      </c>
      <c r="E30" s="36" t="n">
        <v>3</v>
      </c>
      <c r="F30" s="37" t="n">
        <v>200.6</v>
      </c>
      <c r="G30" s="36" t="n">
        <v>37.08</v>
      </c>
      <c r="H30" s="37" t="n">
        <v>163.52</v>
      </c>
      <c r="I30" s="35" t="n">
        <v>7640</v>
      </c>
      <c r="J30" s="38" t="n">
        <f aca="false">F30*I30</f>
        <v>1532584</v>
      </c>
      <c r="K30" s="35"/>
      <c r="L30" s="36"/>
    </row>
    <row r="31" customFormat="false" ht="14.25" hidden="false" customHeight="false" outlineLevel="0" collapsed="false">
      <c r="A31" s="35" t="n">
        <v>7</v>
      </c>
      <c r="B31" s="35" t="n">
        <v>1402</v>
      </c>
      <c r="C31" s="36" t="n">
        <v>23</v>
      </c>
      <c r="D31" s="36" t="s">
        <v>63</v>
      </c>
      <c r="E31" s="36" t="n">
        <v>3</v>
      </c>
      <c r="F31" s="37" t="n">
        <v>200.6</v>
      </c>
      <c r="G31" s="36" t="n">
        <v>37.08</v>
      </c>
      <c r="H31" s="37" t="n">
        <v>163.52</v>
      </c>
      <c r="I31" s="35" t="n">
        <v>7690</v>
      </c>
      <c r="J31" s="38" t="n">
        <f aca="false">F31*I31</f>
        <v>1542614</v>
      </c>
      <c r="K31" s="35"/>
      <c r="L31" s="36"/>
    </row>
    <row r="32" customFormat="false" ht="14.25" hidden="false" customHeight="false" outlineLevel="0" collapsed="false">
      <c r="A32" s="35" t="n">
        <v>7</v>
      </c>
      <c r="B32" s="35" t="n">
        <v>1502</v>
      </c>
      <c r="C32" s="36" t="n">
        <v>23</v>
      </c>
      <c r="D32" s="36" t="s">
        <v>63</v>
      </c>
      <c r="E32" s="36" t="n">
        <v>3</v>
      </c>
      <c r="F32" s="37" t="n">
        <v>200.6</v>
      </c>
      <c r="G32" s="36" t="n">
        <v>37.08</v>
      </c>
      <c r="H32" s="37" t="n">
        <v>163.52</v>
      </c>
      <c r="I32" s="35" t="n">
        <v>7750</v>
      </c>
      <c r="J32" s="38" t="n">
        <f aca="false">F32*I32</f>
        <v>1554650</v>
      </c>
      <c r="K32" s="35"/>
      <c r="L32" s="36"/>
    </row>
    <row r="33" customFormat="false" ht="14.25" hidden="false" customHeight="false" outlineLevel="0" collapsed="false">
      <c r="A33" s="35" t="n">
        <v>7</v>
      </c>
      <c r="B33" s="35" t="n">
        <v>1602</v>
      </c>
      <c r="C33" s="36" t="n">
        <v>23</v>
      </c>
      <c r="D33" s="36" t="s">
        <v>63</v>
      </c>
      <c r="E33" s="36" t="n">
        <v>3</v>
      </c>
      <c r="F33" s="37" t="n">
        <v>200.6</v>
      </c>
      <c r="G33" s="36" t="n">
        <v>37.08</v>
      </c>
      <c r="H33" s="37" t="n">
        <v>163.52</v>
      </c>
      <c r="I33" s="35" t="n">
        <v>7810</v>
      </c>
      <c r="J33" s="38" t="n">
        <f aca="false">F33*I33</f>
        <v>1566686</v>
      </c>
      <c r="K33" s="35"/>
      <c r="L33" s="36"/>
    </row>
    <row r="34" customFormat="false" ht="14.25" hidden="false" customHeight="false" outlineLevel="0" collapsed="false">
      <c r="A34" s="35" t="n">
        <v>7</v>
      </c>
      <c r="B34" s="35" t="n">
        <v>1702</v>
      </c>
      <c r="C34" s="36" t="n">
        <v>23</v>
      </c>
      <c r="D34" s="36" t="s">
        <v>63</v>
      </c>
      <c r="E34" s="36" t="n">
        <v>3</v>
      </c>
      <c r="F34" s="37" t="n">
        <v>200.6</v>
      </c>
      <c r="G34" s="36" t="n">
        <v>37.08</v>
      </c>
      <c r="H34" s="37" t="n">
        <v>163.52</v>
      </c>
      <c r="I34" s="35" t="n">
        <v>7870</v>
      </c>
      <c r="J34" s="38" t="n">
        <f aca="false">F34*I34</f>
        <v>1578722</v>
      </c>
      <c r="K34" s="35"/>
      <c r="L34" s="36"/>
    </row>
    <row r="35" customFormat="false" ht="14.25" hidden="false" customHeight="false" outlineLevel="0" collapsed="false">
      <c r="A35" s="35" t="n">
        <v>7</v>
      </c>
      <c r="B35" s="35" t="n">
        <v>1802</v>
      </c>
      <c r="C35" s="36" t="n">
        <v>23</v>
      </c>
      <c r="D35" s="36" t="s">
        <v>63</v>
      </c>
      <c r="E35" s="36" t="n">
        <v>3</v>
      </c>
      <c r="F35" s="37" t="n">
        <v>200.6</v>
      </c>
      <c r="G35" s="36" t="n">
        <v>37.08</v>
      </c>
      <c r="H35" s="37" t="n">
        <v>163.52</v>
      </c>
      <c r="I35" s="35" t="n">
        <v>7870</v>
      </c>
      <c r="J35" s="38" t="n">
        <f aca="false">F35*I35</f>
        <v>1578722</v>
      </c>
      <c r="K35" s="35"/>
      <c r="L35" s="36"/>
    </row>
    <row r="36" customFormat="false" ht="14.25" hidden="false" customHeight="false" outlineLevel="0" collapsed="false">
      <c r="A36" s="35" t="n">
        <v>7</v>
      </c>
      <c r="B36" s="35" t="n">
        <v>1902</v>
      </c>
      <c r="C36" s="36" t="n">
        <v>23</v>
      </c>
      <c r="D36" s="36" t="s">
        <v>63</v>
      </c>
      <c r="E36" s="36" t="n">
        <v>3</v>
      </c>
      <c r="F36" s="37" t="n">
        <v>200.6</v>
      </c>
      <c r="G36" s="36" t="n">
        <v>37.08</v>
      </c>
      <c r="H36" s="37" t="n">
        <v>163.52</v>
      </c>
      <c r="I36" s="35" t="n">
        <v>7870</v>
      </c>
      <c r="J36" s="38" t="n">
        <f aca="false">F36*I36</f>
        <v>1578722</v>
      </c>
      <c r="K36" s="35"/>
      <c r="L36" s="36"/>
    </row>
    <row r="37" customFormat="false" ht="14.25" hidden="false" customHeight="false" outlineLevel="0" collapsed="false">
      <c r="A37" s="35" t="n">
        <v>7</v>
      </c>
      <c r="B37" s="35" t="n">
        <v>2002</v>
      </c>
      <c r="C37" s="36" t="n">
        <v>23</v>
      </c>
      <c r="D37" s="36" t="s">
        <v>63</v>
      </c>
      <c r="E37" s="36" t="n">
        <v>3</v>
      </c>
      <c r="F37" s="37" t="n">
        <v>200.6</v>
      </c>
      <c r="G37" s="36" t="n">
        <v>37.08</v>
      </c>
      <c r="H37" s="37" t="n">
        <v>163.52</v>
      </c>
      <c r="I37" s="35" t="n">
        <v>7870</v>
      </c>
      <c r="J37" s="38" t="n">
        <f aca="false">F37*I37</f>
        <v>1578722</v>
      </c>
      <c r="K37" s="35"/>
      <c r="L37" s="36"/>
    </row>
    <row r="38" customFormat="false" ht="14.25" hidden="false" customHeight="false" outlineLevel="0" collapsed="false">
      <c r="A38" s="35" t="n">
        <v>7</v>
      </c>
      <c r="B38" s="35" t="n">
        <v>2202</v>
      </c>
      <c r="C38" s="36" t="n">
        <v>23</v>
      </c>
      <c r="D38" s="36" t="s">
        <v>63</v>
      </c>
      <c r="E38" s="36" t="n">
        <v>3</v>
      </c>
      <c r="F38" s="37" t="n">
        <v>200.6</v>
      </c>
      <c r="G38" s="36" t="n">
        <v>37.08</v>
      </c>
      <c r="H38" s="37" t="n">
        <v>163.52</v>
      </c>
      <c r="I38" s="35" t="n">
        <v>7870</v>
      </c>
      <c r="J38" s="38" t="n">
        <f aca="false">F38*I38</f>
        <v>1578722</v>
      </c>
      <c r="K38" s="35"/>
      <c r="L38" s="36"/>
    </row>
    <row r="39" customFormat="false" ht="14.25" hidden="false" customHeight="false" outlineLevel="0" collapsed="false">
      <c r="A39" s="35" t="n">
        <v>7</v>
      </c>
      <c r="B39" s="35" t="n">
        <v>2302</v>
      </c>
      <c r="C39" s="36" t="n">
        <v>23</v>
      </c>
      <c r="D39" s="36" t="s">
        <v>63</v>
      </c>
      <c r="E39" s="36" t="n">
        <v>3</v>
      </c>
      <c r="F39" s="37" t="n">
        <v>200.6</v>
      </c>
      <c r="G39" s="36" t="n">
        <v>37.08</v>
      </c>
      <c r="H39" s="37" t="n">
        <v>163.52</v>
      </c>
      <c r="I39" s="35" t="n">
        <v>7870</v>
      </c>
      <c r="J39" s="38" t="n">
        <f aca="false">F39*I39</f>
        <v>1578722</v>
      </c>
      <c r="K39" s="35"/>
      <c r="L39" s="36"/>
    </row>
    <row r="40" customFormat="false" ht="14.25" hidden="false" customHeight="false" outlineLevel="0" collapsed="false">
      <c r="A40" s="35" t="n">
        <v>8</v>
      </c>
      <c r="B40" s="35" t="n">
        <v>101</v>
      </c>
      <c r="C40" s="36" t="n">
        <v>26</v>
      </c>
      <c r="D40" s="36" t="s">
        <v>63</v>
      </c>
      <c r="E40" s="36" t="n">
        <v>3</v>
      </c>
      <c r="F40" s="37" t="n">
        <v>121.97</v>
      </c>
      <c r="G40" s="36" t="n">
        <v>18.9</v>
      </c>
      <c r="H40" s="37" t="n">
        <v>103.07</v>
      </c>
      <c r="I40" s="35" t="n">
        <v>7040</v>
      </c>
      <c r="J40" s="38" t="n">
        <f aca="false">F40*I40</f>
        <v>858668.8</v>
      </c>
      <c r="K40" s="35"/>
      <c r="L40" s="36"/>
    </row>
    <row r="41" customFormat="false" ht="14.25" hidden="false" customHeight="false" outlineLevel="0" collapsed="false">
      <c r="A41" s="35" t="n">
        <v>8</v>
      </c>
      <c r="B41" s="35" t="n">
        <v>201</v>
      </c>
      <c r="C41" s="36" t="n">
        <v>26</v>
      </c>
      <c r="D41" s="36" t="s">
        <v>63</v>
      </c>
      <c r="E41" s="36" t="n">
        <v>3</v>
      </c>
      <c r="F41" s="37" t="n">
        <v>193.51</v>
      </c>
      <c r="G41" s="36" t="n">
        <v>29.99</v>
      </c>
      <c r="H41" s="37" t="n">
        <v>163.52</v>
      </c>
      <c r="I41" s="35" t="n">
        <v>7090</v>
      </c>
      <c r="J41" s="38" t="n">
        <f aca="false">F41*I41</f>
        <v>1371985.9</v>
      </c>
      <c r="K41" s="35"/>
      <c r="L41" s="36"/>
    </row>
    <row r="42" customFormat="false" ht="14.25" hidden="false" customHeight="false" outlineLevel="0" collapsed="false">
      <c r="A42" s="35" t="n">
        <v>8</v>
      </c>
      <c r="B42" s="35" t="n">
        <v>301</v>
      </c>
      <c r="C42" s="36" t="n">
        <v>26</v>
      </c>
      <c r="D42" s="36" t="s">
        <v>63</v>
      </c>
      <c r="E42" s="36" t="n">
        <v>3</v>
      </c>
      <c r="F42" s="37" t="n">
        <v>193.51</v>
      </c>
      <c r="G42" s="36" t="n">
        <v>29.99</v>
      </c>
      <c r="H42" s="37" t="n">
        <v>163.52</v>
      </c>
      <c r="I42" s="35" t="n">
        <v>7140</v>
      </c>
      <c r="J42" s="38" t="n">
        <f aca="false">F42*I42</f>
        <v>1381661.4</v>
      </c>
      <c r="K42" s="35"/>
      <c r="L42" s="36"/>
    </row>
    <row r="43" customFormat="false" ht="14.25" hidden="false" customHeight="false" outlineLevel="0" collapsed="false">
      <c r="A43" s="35" t="n">
        <v>8</v>
      </c>
      <c r="B43" s="35" t="n">
        <v>401</v>
      </c>
      <c r="C43" s="36" t="n">
        <v>26</v>
      </c>
      <c r="D43" s="36" t="s">
        <v>63</v>
      </c>
      <c r="E43" s="36" t="n">
        <v>3</v>
      </c>
      <c r="F43" s="37" t="n">
        <v>193.51</v>
      </c>
      <c r="G43" s="36" t="n">
        <v>29.99</v>
      </c>
      <c r="H43" s="37" t="n">
        <v>163.52</v>
      </c>
      <c r="I43" s="35" t="n">
        <v>7190</v>
      </c>
      <c r="J43" s="38" t="n">
        <f aca="false">F43*I43</f>
        <v>1391336.9</v>
      </c>
      <c r="K43" s="35"/>
      <c r="L43" s="36"/>
    </row>
    <row r="44" customFormat="false" ht="14.25" hidden="false" customHeight="false" outlineLevel="0" collapsed="false">
      <c r="A44" s="35" t="n">
        <v>8</v>
      </c>
      <c r="B44" s="35" t="n">
        <v>901</v>
      </c>
      <c r="C44" s="36" t="n">
        <v>26</v>
      </c>
      <c r="D44" s="36" t="s">
        <v>63</v>
      </c>
      <c r="E44" s="36" t="n">
        <v>3</v>
      </c>
      <c r="F44" s="37" t="n">
        <v>193.51</v>
      </c>
      <c r="G44" s="36" t="n">
        <v>29.99</v>
      </c>
      <c r="H44" s="37" t="n">
        <v>163.52</v>
      </c>
      <c r="I44" s="35" t="n">
        <v>7440</v>
      </c>
      <c r="J44" s="38" t="n">
        <f aca="false">F44*I44</f>
        <v>1439714.4</v>
      </c>
      <c r="K44" s="35"/>
      <c r="L44" s="36"/>
    </row>
    <row r="45" customFormat="false" ht="14.25" hidden="false" customHeight="false" outlineLevel="0" collapsed="false">
      <c r="A45" s="35" t="n">
        <v>8</v>
      </c>
      <c r="B45" s="35" t="n">
        <v>1001</v>
      </c>
      <c r="C45" s="36" t="n">
        <v>26</v>
      </c>
      <c r="D45" s="36" t="s">
        <v>63</v>
      </c>
      <c r="E45" s="36" t="n">
        <v>3</v>
      </c>
      <c r="F45" s="37" t="n">
        <v>193.51</v>
      </c>
      <c r="G45" s="36" t="n">
        <v>29.99</v>
      </c>
      <c r="H45" s="37" t="n">
        <v>163.52</v>
      </c>
      <c r="I45" s="35" t="n">
        <v>7490</v>
      </c>
      <c r="J45" s="38" t="n">
        <f aca="false">F45*I45</f>
        <v>1449389.9</v>
      </c>
      <c r="K45" s="35"/>
      <c r="L45" s="36"/>
    </row>
    <row r="46" customFormat="false" ht="14.25" hidden="false" customHeight="false" outlineLevel="0" collapsed="false">
      <c r="A46" s="35" t="n">
        <v>8</v>
      </c>
      <c r="B46" s="35" t="n">
        <v>1201</v>
      </c>
      <c r="C46" s="36" t="n">
        <v>26</v>
      </c>
      <c r="D46" s="36" t="s">
        <v>63</v>
      </c>
      <c r="E46" s="36" t="n">
        <v>3</v>
      </c>
      <c r="F46" s="37" t="n">
        <v>193.51</v>
      </c>
      <c r="G46" s="36" t="n">
        <v>29.99</v>
      </c>
      <c r="H46" s="37" t="n">
        <v>163.52</v>
      </c>
      <c r="I46" s="35" t="n">
        <v>7590</v>
      </c>
      <c r="J46" s="38" t="n">
        <f aca="false">F46*I46</f>
        <v>1468740.9</v>
      </c>
      <c r="K46" s="35"/>
      <c r="L46" s="36"/>
    </row>
    <row r="47" customFormat="false" ht="14.25" hidden="false" customHeight="false" outlineLevel="0" collapsed="false">
      <c r="A47" s="35" t="n">
        <v>8</v>
      </c>
      <c r="B47" s="35" t="n">
        <v>1301</v>
      </c>
      <c r="C47" s="36" t="n">
        <v>26</v>
      </c>
      <c r="D47" s="36" t="s">
        <v>63</v>
      </c>
      <c r="E47" s="36" t="n">
        <v>3</v>
      </c>
      <c r="F47" s="37" t="n">
        <v>193.51</v>
      </c>
      <c r="G47" s="36" t="n">
        <v>29.99</v>
      </c>
      <c r="H47" s="37" t="n">
        <v>163.52</v>
      </c>
      <c r="I47" s="35" t="n">
        <v>7640</v>
      </c>
      <c r="J47" s="38" t="n">
        <f aca="false">F47*I47</f>
        <v>1478416.4</v>
      </c>
      <c r="K47" s="35"/>
      <c r="L47" s="36"/>
    </row>
    <row r="48" customFormat="false" ht="14.25" hidden="false" customHeight="false" outlineLevel="0" collapsed="false">
      <c r="A48" s="35" t="n">
        <v>8</v>
      </c>
      <c r="B48" s="35" t="n">
        <v>1401</v>
      </c>
      <c r="C48" s="36" t="n">
        <v>26</v>
      </c>
      <c r="D48" s="36" t="s">
        <v>63</v>
      </c>
      <c r="E48" s="36" t="n">
        <v>3</v>
      </c>
      <c r="F48" s="37" t="n">
        <v>193.51</v>
      </c>
      <c r="G48" s="36" t="n">
        <v>29.99</v>
      </c>
      <c r="H48" s="37" t="n">
        <v>163.52</v>
      </c>
      <c r="I48" s="35" t="n">
        <v>7690</v>
      </c>
      <c r="J48" s="38" t="n">
        <f aca="false">F48*I48</f>
        <v>1488091.9</v>
      </c>
      <c r="K48" s="35"/>
      <c r="L48" s="36"/>
    </row>
    <row r="49" customFormat="false" ht="14.25" hidden="false" customHeight="false" outlineLevel="0" collapsed="false">
      <c r="A49" s="35" t="n">
        <v>8</v>
      </c>
      <c r="B49" s="35" t="n">
        <v>1501</v>
      </c>
      <c r="C49" s="36" t="n">
        <v>26</v>
      </c>
      <c r="D49" s="36" t="s">
        <v>63</v>
      </c>
      <c r="E49" s="36" t="n">
        <v>3</v>
      </c>
      <c r="F49" s="37" t="n">
        <v>193.51</v>
      </c>
      <c r="G49" s="36" t="n">
        <v>29.99</v>
      </c>
      <c r="H49" s="37" t="n">
        <v>163.52</v>
      </c>
      <c r="I49" s="35" t="n">
        <v>7750</v>
      </c>
      <c r="J49" s="38" t="n">
        <f aca="false">F49*I49</f>
        <v>1499702.5</v>
      </c>
      <c r="K49" s="35"/>
      <c r="L49" s="36"/>
    </row>
    <row r="50" customFormat="false" ht="14.25" hidden="false" customHeight="false" outlineLevel="0" collapsed="false">
      <c r="A50" s="35" t="n">
        <v>8</v>
      </c>
      <c r="B50" s="35" t="n">
        <v>1601</v>
      </c>
      <c r="C50" s="36" t="n">
        <v>26</v>
      </c>
      <c r="D50" s="36" t="s">
        <v>63</v>
      </c>
      <c r="E50" s="36" t="n">
        <v>3</v>
      </c>
      <c r="F50" s="37" t="n">
        <v>193.51</v>
      </c>
      <c r="G50" s="36" t="n">
        <v>29.99</v>
      </c>
      <c r="H50" s="37" t="n">
        <v>163.52</v>
      </c>
      <c r="I50" s="35" t="n">
        <v>7810</v>
      </c>
      <c r="J50" s="38" t="n">
        <f aca="false">F50*I50</f>
        <v>1511313.1</v>
      </c>
      <c r="K50" s="35"/>
      <c r="L50" s="36"/>
    </row>
    <row r="51" customFormat="false" ht="14.25" hidden="false" customHeight="false" outlineLevel="0" collapsed="false">
      <c r="A51" s="35" t="n">
        <v>8</v>
      </c>
      <c r="B51" s="35" t="n">
        <v>1701</v>
      </c>
      <c r="C51" s="36" t="n">
        <v>26</v>
      </c>
      <c r="D51" s="36" t="s">
        <v>63</v>
      </c>
      <c r="E51" s="36" t="n">
        <v>3</v>
      </c>
      <c r="F51" s="37" t="n">
        <v>193.51</v>
      </c>
      <c r="G51" s="36" t="n">
        <v>29.99</v>
      </c>
      <c r="H51" s="37" t="n">
        <v>163.52</v>
      </c>
      <c r="I51" s="35" t="n">
        <v>7850</v>
      </c>
      <c r="J51" s="38" t="n">
        <f aca="false">F51*I51</f>
        <v>1519053.5</v>
      </c>
      <c r="K51" s="35"/>
      <c r="L51" s="36"/>
    </row>
    <row r="52" customFormat="false" ht="14.25" hidden="false" customHeight="false" outlineLevel="0" collapsed="false">
      <c r="A52" s="35" t="n">
        <v>8</v>
      </c>
      <c r="B52" s="35" t="n">
        <v>1801</v>
      </c>
      <c r="C52" s="36" t="n">
        <v>26</v>
      </c>
      <c r="D52" s="36" t="s">
        <v>63</v>
      </c>
      <c r="E52" s="36" t="n">
        <v>3</v>
      </c>
      <c r="F52" s="37" t="n">
        <v>193.51</v>
      </c>
      <c r="G52" s="36" t="n">
        <v>29.99</v>
      </c>
      <c r="H52" s="37" t="n">
        <v>163.52</v>
      </c>
      <c r="I52" s="35" t="n">
        <v>7870</v>
      </c>
      <c r="J52" s="38" t="n">
        <f aca="false">F52*I52</f>
        <v>1522923.7</v>
      </c>
      <c r="K52" s="35"/>
      <c r="L52" s="36"/>
    </row>
    <row r="53" customFormat="false" ht="14.25" hidden="false" customHeight="false" outlineLevel="0" collapsed="false">
      <c r="A53" s="35" t="n">
        <v>8</v>
      </c>
      <c r="B53" s="35" t="n">
        <v>1901</v>
      </c>
      <c r="C53" s="36" t="n">
        <v>26</v>
      </c>
      <c r="D53" s="36" t="s">
        <v>63</v>
      </c>
      <c r="E53" s="36" t="n">
        <v>3</v>
      </c>
      <c r="F53" s="37" t="n">
        <v>193.51</v>
      </c>
      <c r="G53" s="36" t="n">
        <v>29.99</v>
      </c>
      <c r="H53" s="37" t="n">
        <v>163.52</v>
      </c>
      <c r="I53" s="35" t="n">
        <v>7870</v>
      </c>
      <c r="J53" s="38" t="n">
        <f aca="false">F53*I53</f>
        <v>1522923.7</v>
      </c>
      <c r="K53" s="35"/>
      <c r="L53" s="36"/>
    </row>
    <row r="54" customFormat="false" ht="14.25" hidden="false" customHeight="false" outlineLevel="0" collapsed="false">
      <c r="A54" s="35" t="n">
        <v>8</v>
      </c>
      <c r="B54" s="35" t="n">
        <v>2001</v>
      </c>
      <c r="C54" s="36" t="n">
        <v>26</v>
      </c>
      <c r="D54" s="36" t="s">
        <v>63</v>
      </c>
      <c r="E54" s="36" t="n">
        <v>3</v>
      </c>
      <c r="F54" s="37" t="n">
        <v>193.51</v>
      </c>
      <c r="G54" s="36" t="n">
        <v>29.99</v>
      </c>
      <c r="H54" s="37" t="n">
        <v>163.52</v>
      </c>
      <c r="I54" s="35" t="n">
        <v>7870</v>
      </c>
      <c r="J54" s="38" t="n">
        <f aca="false">F54*I54</f>
        <v>1522923.7</v>
      </c>
      <c r="K54" s="35"/>
      <c r="L54" s="36"/>
    </row>
    <row r="55" customFormat="false" ht="14.25" hidden="false" customHeight="false" outlineLevel="0" collapsed="false">
      <c r="A55" s="35" t="n">
        <v>8</v>
      </c>
      <c r="B55" s="35" t="n">
        <v>2101</v>
      </c>
      <c r="C55" s="36" t="n">
        <v>26</v>
      </c>
      <c r="D55" s="36" t="s">
        <v>63</v>
      </c>
      <c r="E55" s="36" t="n">
        <v>3</v>
      </c>
      <c r="F55" s="37" t="n">
        <v>193.51</v>
      </c>
      <c r="G55" s="36" t="n">
        <v>29.99</v>
      </c>
      <c r="H55" s="37" t="n">
        <v>163.52</v>
      </c>
      <c r="I55" s="35" t="n">
        <v>7870</v>
      </c>
      <c r="J55" s="38" t="n">
        <f aca="false">F55*I55</f>
        <v>1522923.7</v>
      </c>
      <c r="K55" s="35"/>
      <c r="L55" s="36"/>
    </row>
    <row r="56" customFormat="false" ht="14.25" hidden="false" customHeight="false" outlineLevel="0" collapsed="false">
      <c r="A56" s="35" t="n">
        <v>8</v>
      </c>
      <c r="B56" s="35" t="n">
        <v>2201</v>
      </c>
      <c r="C56" s="36" t="n">
        <v>26</v>
      </c>
      <c r="D56" s="36" t="s">
        <v>63</v>
      </c>
      <c r="E56" s="36" t="n">
        <v>3</v>
      </c>
      <c r="F56" s="37" t="n">
        <v>193.51</v>
      </c>
      <c r="G56" s="36" t="n">
        <v>29.99</v>
      </c>
      <c r="H56" s="37" t="n">
        <v>163.52</v>
      </c>
      <c r="I56" s="35" t="n">
        <v>7870</v>
      </c>
      <c r="J56" s="38" t="n">
        <f aca="false">F56*I56</f>
        <v>1522923.7</v>
      </c>
      <c r="K56" s="35"/>
      <c r="L56" s="36"/>
    </row>
    <row r="57" customFormat="false" ht="14.25" hidden="false" customHeight="false" outlineLevel="0" collapsed="false">
      <c r="A57" s="35" t="n">
        <v>8</v>
      </c>
      <c r="B57" s="35" t="n">
        <v>2301</v>
      </c>
      <c r="C57" s="36" t="n">
        <v>26</v>
      </c>
      <c r="D57" s="36" t="s">
        <v>63</v>
      </c>
      <c r="E57" s="36" t="n">
        <v>3</v>
      </c>
      <c r="F57" s="37" t="n">
        <v>193.51</v>
      </c>
      <c r="G57" s="36" t="n">
        <v>29.99</v>
      </c>
      <c r="H57" s="37" t="n">
        <v>163.52</v>
      </c>
      <c r="I57" s="35" t="n">
        <v>7870</v>
      </c>
      <c r="J57" s="38" t="n">
        <f aca="false">F57*I57</f>
        <v>1522923.7</v>
      </c>
      <c r="K57" s="35"/>
      <c r="L57" s="36"/>
    </row>
    <row r="58" customFormat="false" ht="14.25" hidden="false" customHeight="false" outlineLevel="0" collapsed="false">
      <c r="A58" s="35" t="n">
        <v>8</v>
      </c>
      <c r="B58" s="35" t="n">
        <v>2401</v>
      </c>
      <c r="C58" s="36" t="n">
        <v>26</v>
      </c>
      <c r="D58" s="36" t="s">
        <v>63</v>
      </c>
      <c r="E58" s="36" t="n">
        <v>3</v>
      </c>
      <c r="F58" s="37" t="n">
        <v>186.03</v>
      </c>
      <c r="G58" s="36" t="n">
        <v>28.83</v>
      </c>
      <c r="H58" s="37" t="n">
        <v>157.2</v>
      </c>
      <c r="I58" s="35" t="n">
        <v>7190</v>
      </c>
      <c r="J58" s="38" t="n">
        <f aca="false">F58*I58</f>
        <v>1337555.7</v>
      </c>
      <c r="K58" s="35"/>
      <c r="L58" s="36"/>
    </row>
    <row r="59" customFormat="false" ht="14.25" hidden="false" customHeight="false" outlineLevel="0" collapsed="false">
      <c r="A59" s="35" t="n">
        <v>8</v>
      </c>
      <c r="B59" s="35" t="n">
        <v>2501</v>
      </c>
      <c r="C59" s="36" t="n">
        <v>26</v>
      </c>
      <c r="D59" s="36" t="s">
        <v>63</v>
      </c>
      <c r="E59" s="36" t="n">
        <v>3</v>
      </c>
      <c r="F59" s="37" t="n">
        <v>186.03</v>
      </c>
      <c r="G59" s="36" t="n">
        <v>28.83</v>
      </c>
      <c r="H59" s="37" t="n">
        <v>157.2</v>
      </c>
      <c r="I59" s="35" t="n">
        <v>7870</v>
      </c>
      <c r="J59" s="38" t="n">
        <f aca="false">F59*I59</f>
        <v>1464056.1</v>
      </c>
      <c r="K59" s="35"/>
      <c r="L59" s="36"/>
    </row>
    <row r="60" customFormat="false" ht="14.25" hidden="false" customHeight="false" outlineLevel="0" collapsed="false">
      <c r="A60" s="35" t="n">
        <v>8</v>
      </c>
      <c r="B60" s="35" t="n">
        <v>2601</v>
      </c>
      <c r="C60" s="36" t="n">
        <v>26</v>
      </c>
      <c r="D60" s="36" t="s">
        <v>63</v>
      </c>
      <c r="E60" s="36" t="n">
        <v>3</v>
      </c>
      <c r="F60" s="37" t="n">
        <v>186.03</v>
      </c>
      <c r="G60" s="36" t="n">
        <v>28.83</v>
      </c>
      <c r="H60" s="37" t="n">
        <v>157.2</v>
      </c>
      <c r="I60" s="35" t="n">
        <v>7870</v>
      </c>
      <c r="J60" s="38" t="n">
        <f aca="false">F60*I60</f>
        <v>1464056.1</v>
      </c>
      <c r="K60" s="35"/>
      <c r="L60" s="36"/>
    </row>
    <row r="61" customFormat="false" ht="14.25" hidden="false" customHeight="false" outlineLevel="0" collapsed="false">
      <c r="A61" s="35" t="n">
        <v>8</v>
      </c>
      <c r="B61" s="35" t="n">
        <v>102</v>
      </c>
      <c r="C61" s="36" t="n">
        <v>26</v>
      </c>
      <c r="D61" s="36" t="s">
        <v>63</v>
      </c>
      <c r="E61" s="36" t="n">
        <v>3</v>
      </c>
      <c r="F61" s="37" t="n">
        <v>211.89</v>
      </c>
      <c r="G61" s="36" t="n">
        <v>32.84</v>
      </c>
      <c r="H61" s="37" t="n">
        <v>179.05</v>
      </c>
      <c r="I61" s="35" t="n">
        <v>7040</v>
      </c>
      <c r="J61" s="38" t="n">
        <f aca="false">F61*I61</f>
        <v>1491705.6</v>
      </c>
      <c r="K61" s="35"/>
      <c r="L61" s="36"/>
    </row>
    <row r="62" customFormat="false" ht="14.25" hidden="false" customHeight="false" outlineLevel="0" collapsed="false">
      <c r="A62" s="35" t="n">
        <v>8</v>
      </c>
      <c r="B62" s="35" t="n">
        <v>202</v>
      </c>
      <c r="C62" s="36" t="n">
        <v>26</v>
      </c>
      <c r="D62" s="36" t="s">
        <v>63</v>
      </c>
      <c r="E62" s="36" t="n">
        <v>3</v>
      </c>
      <c r="F62" s="37" t="n">
        <v>209.88</v>
      </c>
      <c r="G62" s="36" t="n">
        <v>32.53</v>
      </c>
      <c r="H62" s="37" t="n">
        <v>177.35</v>
      </c>
      <c r="I62" s="35" t="n">
        <v>7090</v>
      </c>
      <c r="J62" s="38" t="n">
        <f aca="false">F62*I62</f>
        <v>1488049.2</v>
      </c>
      <c r="K62" s="35"/>
      <c r="L62" s="36"/>
    </row>
    <row r="63" customFormat="false" ht="14.25" hidden="false" customHeight="false" outlineLevel="0" collapsed="false">
      <c r="A63" s="35" t="n">
        <v>8</v>
      </c>
      <c r="B63" s="35" t="n">
        <v>302</v>
      </c>
      <c r="C63" s="36" t="n">
        <v>26</v>
      </c>
      <c r="D63" s="36" t="s">
        <v>63</v>
      </c>
      <c r="E63" s="36" t="n">
        <v>3</v>
      </c>
      <c r="F63" s="37" t="n">
        <v>209.88</v>
      </c>
      <c r="G63" s="36" t="n">
        <v>32.53</v>
      </c>
      <c r="H63" s="37" t="n">
        <v>177.35</v>
      </c>
      <c r="I63" s="35" t="n">
        <v>7140</v>
      </c>
      <c r="J63" s="38" t="n">
        <f aca="false">F63*I63</f>
        <v>1498543.2</v>
      </c>
      <c r="K63" s="35"/>
      <c r="L63" s="36"/>
    </row>
    <row r="64" customFormat="false" ht="14.25" hidden="false" customHeight="false" outlineLevel="0" collapsed="false">
      <c r="A64" s="35" t="n">
        <v>8</v>
      </c>
      <c r="B64" s="35" t="n">
        <v>1502</v>
      </c>
      <c r="C64" s="36" t="n">
        <v>26</v>
      </c>
      <c r="D64" s="36" t="s">
        <v>63</v>
      </c>
      <c r="E64" s="36" t="n">
        <v>3</v>
      </c>
      <c r="F64" s="37" t="n">
        <v>209.88</v>
      </c>
      <c r="G64" s="36" t="n">
        <v>32.53</v>
      </c>
      <c r="H64" s="37" t="n">
        <v>177.35</v>
      </c>
      <c r="I64" s="35" t="n">
        <v>6990</v>
      </c>
      <c r="J64" s="38" t="n">
        <f aca="false">F64*I64</f>
        <v>1467061.2</v>
      </c>
      <c r="K64" s="35"/>
      <c r="L64" s="36"/>
    </row>
    <row r="65" customFormat="false" ht="14.25" hidden="false" customHeight="false" outlineLevel="0" collapsed="false">
      <c r="A65" s="35" t="n">
        <v>8</v>
      </c>
      <c r="B65" s="35" t="n">
        <v>2302</v>
      </c>
      <c r="C65" s="36" t="n">
        <v>26</v>
      </c>
      <c r="D65" s="36" t="s">
        <v>63</v>
      </c>
      <c r="E65" s="36" t="n">
        <v>3</v>
      </c>
      <c r="F65" s="37" t="n">
        <v>209.88</v>
      </c>
      <c r="G65" s="36" t="n">
        <v>32.53</v>
      </c>
      <c r="H65" s="37" t="n">
        <v>177.35</v>
      </c>
      <c r="I65" s="35" t="n">
        <v>7950</v>
      </c>
      <c r="J65" s="38" t="n">
        <f aca="false">F65*I65</f>
        <v>1668546</v>
      </c>
      <c r="K65" s="35"/>
      <c r="L65" s="36"/>
    </row>
    <row r="66" customFormat="false" ht="14.25" hidden="false" customHeight="false" outlineLevel="0" collapsed="false">
      <c r="A66" s="35" t="n">
        <v>8</v>
      </c>
      <c r="B66" s="35" t="n">
        <v>2402</v>
      </c>
      <c r="C66" s="36" t="n">
        <v>26</v>
      </c>
      <c r="D66" s="36" t="s">
        <v>63</v>
      </c>
      <c r="E66" s="36" t="n">
        <v>3</v>
      </c>
      <c r="F66" s="37" t="n">
        <v>209.88</v>
      </c>
      <c r="G66" s="36" t="n">
        <v>32.53</v>
      </c>
      <c r="H66" s="37" t="n">
        <v>177.35</v>
      </c>
      <c r="I66" s="35" t="n">
        <v>7980</v>
      </c>
      <c r="J66" s="38" t="n">
        <f aca="false">F66*I66</f>
        <v>1674842.4</v>
      </c>
      <c r="K66" s="35"/>
      <c r="L66" s="36"/>
    </row>
    <row r="67" customFormat="false" ht="14.25" hidden="false" customHeight="false" outlineLevel="0" collapsed="false">
      <c r="A67" s="35" t="n">
        <v>8</v>
      </c>
      <c r="B67" s="35" t="n">
        <v>2502</v>
      </c>
      <c r="C67" s="36" t="n">
        <v>26</v>
      </c>
      <c r="D67" s="36" t="s">
        <v>63</v>
      </c>
      <c r="E67" s="36" t="n">
        <v>3</v>
      </c>
      <c r="F67" s="37" t="n">
        <v>209.88</v>
      </c>
      <c r="G67" s="36" t="n">
        <v>32.53</v>
      </c>
      <c r="H67" s="37" t="n">
        <v>177.35</v>
      </c>
      <c r="I67" s="35" t="n">
        <v>7980</v>
      </c>
      <c r="J67" s="38" t="n">
        <f aca="false">F67*I67</f>
        <v>1674842.4</v>
      </c>
      <c r="K67" s="35"/>
      <c r="L67" s="36"/>
    </row>
    <row r="68" customFormat="false" ht="14.25" hidden="false" customHeight="false" outlineLevel="0" collapsed="false">
      <c r="A68" s="35" t="n">
        <v>8</v>
      </c>
      <c r="B68" s="35" t="n">
        <v>2602</v>
      </c>
      <c r="C68" s="36" t="n">
        <v>26</v>
      </c>
      <c r="D68" s="36" t="s">
        <v>63</v>
      </c>
      <c r="E68" s="36" t="n">
        <v>3</v>
      </c>
      <c r="F68" s="37" t="n">
        <v>209.88</v>
      </c>
      <c r="G68" s="36" t="n">
        <v>32.53</v>
      </c>
      <c r="H68" s="37" t="n">
        <v>177.35</v>
      </c>
      <c r="I68" s="35" t="n">
        <v>7980</v>
      </c>
      <c r="J68" s="38" t="n">
        <f aca="false">F68*I68</f>
        <v>1674842.4</v>
      </c>
      <c r="K68" s="35"/>
      <c r="L68" s="36"/>
    </row>
    <row r="69" customFormat="false" ht="14.25" hidden="false" customHeight="false" outlineLevel="0" collapsed="false">
      <c r="A69" s="35" t="n">
        <v>9</v>
      </c>
      <c r="B69" s="35" t="n">
        <v>201</v>
      </c>
      <c r="C69" s="36" t="n">
        <v>26</v>
      </c>
      <c r="D69" s="36" t="s">
        <v>63</v>
      </c>
      <c r="E69" s="36" t="n">
        <v>3</v>
      </c>
      <c r="F69" s="37" t="n">
        <v>216.34</v>
      </c>
      <c r="G69" s="36" t="n">
        <v>31.99</v>
      </c>
      <c r="H69" s="37" t="n">
        <v>184.35</v>
      </c>
      <c r="I69" s="35" t="n">
        <v>7090</v>
      </c>
      <c r="J69" s="38" t="n">
        <f aca="false">F69*I69</f>
        <v>1533850.6</v>
      </c>
      <c r="K69" s="35"/>
      <c r="L69" s="36"/>
    </row>
    <row r="70" customFormat="false" ht="14.25" hidden="false" customHeight="false" outlineLevel="0" collapsed="false">
      <c r="A70" s="35" t="n">
        <v>9</v>
      </c>
      <c r="B70" s="35" t="n">
        <v>401</v>
      </c>
      <c r="C70" s="36" t="n">
        <v>26</v>
      </c>
      <c r="D70" s="36" t="s">
        <v>63</v>
      </c>
      <c r="E70" s="36" t="n">
        <v>3</v>
      </c>
      <c r="F70" s="37" t="n">
        <v>216.34</v>
      </c>
      <c r="G70" s="36" t="n">
        <v>31.99</v>
      </c>
      <c r="H70" s="37" t="n">
        <v>184.35</v>
      </c>
      <c r="I70" s="35" t="n">
        <v>7190</v>
      </c>
      <c r="J70" s="38" t="n">
        <f aca="false">F70*I70</f>
        <v>1555484.6</v>
      </c>
      <c r="K70" s="35"/>
      <c r="L70" s="36"/>
    </row>
    <row r="71" customFormat="false" ht="14.25" hidden="false" customHeight="false" outlineLevel="0" collapsed="false">
      <c r="A71" s="35" t="n">
        <v>9</v>
      </c>
      <c r="B71" s="35" t="n">
        <v>501</v>
      </c>
      <c r="C71" s="36" t="n">
        <v>26</v>
      </c>
      <c r="D71" s="36" t="s">
        <v>63</v>
      </c>
      <c r="E71" s="36" t="n">
        <v>3</v>
      </c>
      <c r="F71" s="37" t="n">
        <v>216.34</v>
      </c>
      <c r="G71" s="36" t="n">
        <v>31.99</v>
      </c>
      <c r="H71" s="37" t="n">
        <v>184.35</v>
      </c>
      <c r="I71" s="35" t="n">
        <v>7240</v>
      </c>
      <c r="J71" s="38" t="n">
        <f aca="false">F71*I71</f>
        <v>1566301.6</v>
      </c>
      <c r="K71" s="35"/>
      <c r="L71" s="36"/>
    </row>
    <row r="72" customFormat="false" ht="14.25" hidden="false" customHeight="false" outlineLevel="0" collapsed="false">
      <c r="A72" s="35" t="n">
        <v>9</v>
      </c>
      <c r="B72" s="35" t="n">
        <v>701</v>
      </c>
      <c r="C72" s="36" t="n">
        <v>26</v>
      </c>
      <c r="D72" s="36" t="s">
        <v>63</v>
      </c>
      <c r="E72" s="36" t="n">
        <v>3</v>
      </c>
      <c r="F72" s="37" t="n">
        <v>216.34</v>
      </c>
      <c r="G72" s="36" t="n">
        <v>31.99</v>
      </c>
      <c r="H72" s="37" t="n">
        <v>184.35</v>
      </c>
      <c r="I72" s="35" t="n">
        <v>7340</v>
      </c>
      <c r="J72" s="38" t="n">
        <f aca="false">F72*I72</f>
        <v>1587935.6</v>
      </c>
      <c r="K72" s="35"/>
      <c r="L72" s="36"/>
    </row>
    <row r="73" customFormat="false" ht="14.25" hidden="false" customHeight="false" outlineLevel="0" collapsed="false">
      <c r="A73" s="35" t="n">
        <v>9</v>
      </c>
      <c r="B73" s="35" t="n">
        <v>801</v>
      </c>
      <c r="C73" s="36" t="n">
        <v>26</v>
      </c>
      <c r="D73" s="36" t="s">
        <v>63</v>
      </c>
      <c r="E73" s="36" t="n">
        <v>3</v>
      </c>
      <c r="F73" s="37" t="n">
        <v>216.34</v>
      </c>
      <c r="G73" s="36" t="n">
        <v>31.99</v>
      </c>
      <c r="H73" s="37" t="n">
        <v>184.35</v>
      </c>
      <c r="I73" s="35" t="n">
        <v>7390</v>
      </c>
      <c r="J73" s="38" t="n">
        <f aca="false">F73*I73</f>
        <v>1598752.6</v>
      </c>
      <c r="K73" s="35"/>
      <c r="L73" s="36"/>
    </row>
    <row r="74" customFormat="false" ht="14.25" hidden="false" customHeight="false" outlineLevel="0" collapsed="false">
      <c r="A74" s="35" t="n">
        <v>9</v>
      </c>
      <c r="B74" s="35" t="n">
        <v>901</v>
      </c>
      <c r="C74" s="36" t="n">
        <v>26</v>
      </c>
      <c r="D74" s="36" t="s">
        <v>63</v>
      </c>
      <c r="E74" s="36" t="n">
        <v>3</v>
      </c>
      <c r="F74" s="37" t="n">
        <v>216.34</v>
      </c>
      <c r="G74" s="36" t="n">
        <v>31.99</v>
      </c>
      <c r="H74" s="37" t="n">
        <v>184.35</v>
      </c>
      <c r="I74" s="35" t="n">
        <v>7440</v>
      </c>
      <c r="J74" s="38" t="n">
        <f aca="false">F74*I74</f>
        <v>1609569.6</v>
      </c>
      <c r="K74" s="35"/>
      <c r="L74" s="36"/>
    </row>
    <row r="75" customFormat="false" ht="14.25" hidden="false" customHeight="false" outlineLevel="0" collapsed="false">
      <c r="A75" s="35" t="n">
        <v>9</v>
      </c>
      <c r="B75" s="35" t="n">
        <v>1001</v>
      </c>
      <c r="C75" s="36" t="n">
        <v>26</v>
      </c>
      <c r="D75" s="36" t="s">
        <v>63</v>
      </c>
      <c r="E75" s="36" t="n">
        <v>3</v>
      </c>
      <c r="F75" s="37" t="n">
        <v>216.34</v>
      </c>
      <c r="G75" s="36" t="n">
        <v>31.99</v>
      </c>
      <c r="H75" s="37" t="n">
        <v>184.35</v>
      </c>
      <c r="I75" s="35" t="n">
        <v>7490</v>
      </c>
      <c r="J75" s="38" t="n">
        <f aca="false">F75*I75</f>
        <v>1620386.6</v>
      </c>
      <c r="K75" s="35"/>
      <c r="L75" s="36"/>
    </row>
    <row r="76" customFormat="false" ht="14.25" hidden="false" customHeight="false" outlineLevel="0" collapsed="false">
      <c r="A76" s="35" t="n">
        <v>9</v>
      </c>
      <c r="B76" s="35" t="n">
        <v>1101</v>
      </c>
      <c r="C76" s="36" t="n">
        <v>26</v>
      </c>
      <c r="D76" s="36" t="s">
        <v>63</v>
      </c>
      <c r="E76" s="36" t="n">
        <v>3</v>
      </c>
      <c r="F76" s="37" t="n">
        <v>216.34</v>
      </c>
      <c r="G76" s="36" t="n">
        <v>31.99</v>
      </c>
      <c r="H76" s="37" t="n">
        <v>184.35</v>
      </c>
      <c r="I76" s="35" t="n">
        <v>7540</v>
      </c>
      <c r="J76" s="38" t="n">
        <f aca="false">F76*I76</f>
        <v>1631203.6</v>
      </c>
      <c r="K76" s="35"/>
      <c r="L76" s="36"/>
    </row>
    <row r="77" customFormat="false" ht="14.25" hidden="false" customHeight="false" outlineLevel="0" collapsed="false">
      <c r="A77" s="35" t="n">
        <v>9</v>
      </c>
      <c r="B77" s="35" t="n">
        <v>1201</v>
      </c>
      <c r="C77" s="36" t="n">
        <v>26</v>
      </c>
      <c r="D77" s="36" t="s">
        <v>63</v>
      </c>
      <c r="E77" s="36" t="n">
        <v>3</v>
      </c>
      <c r="F77" s="37" t="n">
        <v>216.34</v>
      </c>
      <c r="G77" s="36" t="n">
        <v>31.99</v>
      </c>
      <c r="H77" s="37" t="n">
        <v>184.35</v>
      </c>
      <c r="I77" s="35" t="n">
        <v>7590</v>
      </c>
      <c r="J77" s="38" t="n">
        <f aca="false">F77*I77</f>
        <v>1642020.6</v>
      </c>
      <c r="K77" s="35"/>
      <c r="L77" s="36"/>
    </row>
    <row r="78" customFormat="false" ht="14.25" hidden="false" customHeight="false" outlineLevel="0" collapsed="false">
      <c r="A78" s="35" t="n">
        <v>9</v>
      </c>
      <c r="B78" s="35" t="n">
        <v>1301</v>
      </c>
      <c r="C78" s="36" t="n">
        <v>26</v>
      </c>
      <c r="D78" s="36" t="s">
        <v>63</v>
      </c>
      <c r="E78" s="36" t="n">
        <v>3</v>
      </c>
      <c r="F78" s="37" t="n">
        <v>216.34</v>
      </c>
      <c r="G78" s="36" t="n">
        <v>31.99</v>
      </c>
      <c r="H78" s="37" t="n">
        <v>184.35</v>
      </c>
      <c r="I78" s="35" t="n">
        <v>7640</v>
      </c>
      <c r="J78" s="38" t="n">
        <f aca="false">F78*I78</f>
        <v>1652837.6</v>
      </c>
      <c r="K78" s="35"/>
      <c r="L78" s="36"/>
    </row>
    <row r="79" customFormat="false" ht="14.25" hidden="false" customHeight="false" outlineLevel="0" collapsed="false">
      <c r="A79" s="35" t="n">
        <v>9</v>
      </c>
      <c r="B79" s="35" t="n">
        <v>1401</v>
      </c>
      <c r="C79" s="36" t="n">
        <v>26</v>
      </c>
      <c r="D79" s="36" t="s">
        <v>63</v>
      </c>
      <c r="E79" s="36" t="n">
        <v>3</v>
      </c>
      <c r="F79" s="37" t="n">
        <v>216.34</v>
      </c>
      <c r="G79" s="36" t="n">
        <v>31.99</v>
      </c>
      <c r="H79" s="37" t="n">
        <v>184.35</v>
      </c>
      <c r="I79" s="35" t="n">
        <v>7690</v>
      </c>
      <c r="J79" s="38" t="n">
        <f aca="false">F79*I79</f>
        <v>1663654.6</v>
      </c>
      <c r="K79" s="35"/>
      <c r="L79" s="36"/>
    </row>
    <row r="80" customFormat="false" ht="14.25" hidden="false" customHeight="false" outlineLevel="0" collapsed="false">
      <c r="A80" s="35" t="n">
        <v>9</v>
      </c>
      <c r="B80" s="35" t="n">
        <v>1501</v>
      </c>
      <c r="C80" s="36" t="n">
        <v>26</v>
      </c>
      <c r="D80" s="36" t="s">
        <v>63</v>
      </c>
      <c r="E80" s="36" t="n">
        <v>3</v>
      </c>
      <c r="F80" s="37" t="n">
        <v>216.34</v>
      </c>
      <c r="G80" s="36" t="n">
        <v>31.99</v>
      </c>
      <c r="H80" s="37" t="n">
        <v>184.35</v>
      </c>
      <c r="I80" s="35" t="n">
        <v>7750</v>
      </c>
      <c r="J80" s="38" t="n">
        <f aca="false">F80*I80</f>
        <v>1676635</v>
      </c>
      <c r="K80" s="35"/>
      <c r="L80" s="36"/>
    </row>
    <row r="81" customFormat="false" ht="14.25" hidden="false" customHeight="false" outlineLevel="0" collapsed="false">
      <c r="A81" s="35" t="n">
        <v>9</v>
      </c>
      <c r="B81" s="35" t="n">
        <v>1601</v>
      </c>
      <c r="C81" s="36" t="n">
        <v>26</v>
      </c>
      <c r="D81" s="36" t="s">
        <v>63</v>
      </c>
      <c r="E81" s="36" t="n">
        <v>3</v>
      </c>
      <c r="F81" s="37" t="n">
        <v>216.34</v>
      </c>
      <c r="G81" s="36" t="n">
        <v>31.99</v>
      </c>
      <c r="H81" s="37" t="n">
        <v>184.35</v>
      </c>
      <c r="I81" s="35" t="n">
        <v>7810</v>
      </c>
      <c r="J81" s="38" t="n">
        <f aca="false">F81*I81</f>
        <v>1689615.4</v>
      </c>
      <c r="K81" s="35"/>
      <c r="L81" s="36"/>
    </row>
    <row r="82" customFormat="false" ht="14.25" hidden="false" customHeight="false" outlineLevel="0" collapsed="false">
      <c r="A82" s="35" t="n">
        <v>9</v>
      </c>
      <c r="B82" s="35" t="n">
        <v>1701</v>
      </c>
      <c r="C82" s="36" t="n">
        <v>26</v>
      </c>
      <c r="D82" s="36" t="s">
        <v>63</v>
      </c>
      <c r="E82" s="36" t="n">
        <v>3</v>
      </c>
      <c r="F82" s="37" t="n">
        <v>216.34</v>
      </c>
      <c r="G82" s="36" t="n">
        <v>31.99</v>
      </c>
      <c r="H82" s="37" t="n">
        <v>184.35</v>
      </c>
      <c r="I82" s="35" t="n">
        <v>7870</v>
      </c>
      <c r="J82" s="38" t="n">
        <f aca="false">F82*I82</f>
        <v>1702595.8</v>
      </c>
      <c r="K82" s="35"/>
      <c r="L82" s="36"/>
    </row>
    <row r="83" customFormat="false" ht="14.25" hidden="false" customHeight="false" outlineLevel="0" collapsed="false">
      <c r="A83" s="35" t="n">
        <v>9</v>
      </c>
      <c r="B83" s="35" t="n">
        <v>1801</v>
      </c>
      <c r="C83" s="36" t="n">
        <v>26</v>
      </c>
      <c r="D83" s="36" t="s">
        <v>63</v>
      </c>
      <c r="E83" s="36" t="n">
        <v>3</v>
      </c>
      <c r="F83" s="37" t="n">
        <v>216.34</v>
      </c>
      <c r="G83" s="36" t="n">
        <v>31.99</v>
      </c>
      <c r="H83" s="37" t="n">
        <v>184.35</v>
      </c>
      <c r="I83" s="35" t="n">
        <v>7870</v>
      </c>
      <c r="J83" s="38" t="n">
        <f aca="false">F83*I83</f>
        <v>1702595.8</v>
      </c>
      <c r="K83" s="35"/>
      <c r="L83" s="36"/>
    </row>
    <row r="84" customFormat="false" ht="14.25" hidden="false" customHeight="false" outlineLevel="0" collapsed="false">
      <c r="A84" s="35" t="n">
        <v>9</v>
      </c>
      <c r="B84" s="35" t="n">
        <v>1901</v>
      </c>
      <c r="C84" s="36" t="n">
        <v>26</v>
      </c>
      <c r="D84" s="36" t="s">
        <v>63</v>
      </c>
      <c r="E84" s="36" t="n">
        <v>3</v>
      </c>
      <c r="F84" s="37" t="n">
        <v>216.34</v>
      </c>
      <c r="G84" s="36" t="n">
        <v>31.99</v>
      </c>
      <c r="H84" s="37" t="n">
        <v>184.35</v>
      </c>
      <c r="I84" s="35" t="n">
        <v>7870</v>
      </c>
      <c r="J84" s="38" t="n">
        <f aca="false">F84*I84</f>
        <v>1702595.8</v>
      </c>
      <c r="K84" s="35"/>
      <c r="L84" s="36"/>
    </row>
    <row r="85" customFormat="false" ht="14.25" hidden="false" customHeight="false" outlineLevel="0" collapsed="false">
      <c r="A85" s="35" t="n">
        <v>9</v>
      </c>
      <c r="B85" s="35" t="n">
        <v>2001</v>
      </c>
      <c r="C85" s="36" t="n">
        <v>26</v>
      </c>
      <c r="D85" s="36" t="s">
        <v>63</v>
      </c>
      <c r="E85" s="36" t="n">
        <v>3</v>
      </c>
      <c r="F85" s="37" t="n">
        <v>216.34</v>
      </c>
      <c r="G85" s="36" t="n">
        <v>31.99</v>
      </c>
      <c r="H85" s="37" t="n">
        <v>184.35</v>
      </c>
      <c r="I85" s="35" t="n">
        <v>7870</v>
      </c>
      <c r="J85" s="38" t="n">
        <f aca="false">F85*I85</f>
        <v>1702595.8</v>
      </c>
      <c r="K85" s="35"/>
      <c r="L85" s="36"/>
    </row>
    <row r="86" customFormat="false" ht="14.25" hidden="false" customHeight="false" outlineLevel="0" collapsed="false">
      <c r="A86" s="35" t="n">
        <v>9</v>
      </c>
      <c r="B86" s="35" t="n">
        <v>2101</v>
      </c>
      <c r="C86" s="36" t="n">
        <v>26</v>
      </c>
      <c r="D86" s="36" t="s">
        <v>63</v>
      </c>
      <c r="E86" s="36" t="n">
        <v>3</v>
      </c>
      <c r="F86" s="37" t="n">
        <v>216.34</v>
      </c>
      <c r="G86" s="36" t="n">
        <v>31.99</v>
      </c>
      <c r="H86" s="37" t="n">
        <v>184.35</v>
      </c>
      <c r="I86" s="35" t="n">
        <v>7870</v>
      </c>
      <c r="J86" s="38" t="n">
        <f aca="false">F86*I86</f>
        <v>1702595.8</v>
      </c>
      <c r="K86" s="35"/>
      <c r="L86" s="36"/>
    </row>
    <row r="87" customFormat="false" ht="14.25" hidden="false" customHeight="false" outlineLevel="0" collapsed="false">
      <c r="A87" s="35" t="n">
        <v>9</v>
      </c>
      <c r="B87" s="35" t="n">
        <v>2201</v>
      </c>
      <c r="C87" s="36" t="n">
        <v>26</v>
      </c>
      <c r="D87" s="36" t="s">
        <v>63</v>
      </c>
      <c r="E87" s="36" t="n">
        <v>3</v>
      </c>
      <c r="F87" s="37" t="n">
        <v>216.34</v>
      </c>
      <c r="G87" s="36" t="n">
        <v>31.99</v>
      </c>
      <c r="H87" s="37" t="n">
        <v>184.35</v>
      </c>
      <c r="I87" s="35" t="n">
        <v>7870</v>
      </c>
      <c r="J87" s="38" t="n">
        <f aca="false">F87*I87</f>
        <v>1702595.8</v>
      </c>
      <c r="K87" s="35"/>
      <c r="L87" s="36"/>
    </row>
    <row r="88" customFormat="false" ht="14.25" hidden="false" customHeight="false" outlineLevel="0" collapsed="false">
      <c r="A88" s="35" t="n">
        <v>9</v>
      </c>
      <c r="B88" s="35" t="n">
        <v>2301</v>
      </c>
      <c r="C88" s="36" t="n">
        <v>26</v>
      </c>
      <c r="D88" s="36" t="s">
        <v>63</v>
      </c>
      <c r="E88" s="36" t="n">
        <v>3</v>
      </c>
      <c r="F88" s="37" t="n">
        <v>216.34</v>
      </c>
      <c r="G88" s="36" t="n">
        <v>31.99</v>
      </c>
      <c r="H88" s="37" t="n">
        <v>184.35</v>
      </c>
      <c r="I88" s="35" t="n">
        <v>7870</v>
      </c>
      <c r="J88" s="38" t="n">
        <f aca="false">F88*I88</f>
        <v>1702595.8</v>
      </c>
      <c r="K88" s="35"/>
      <c r="L88" s="36"/>
    </row>
    <row r="89" customFormat="false" ht="14.25" hidden="false" customHeight="false" outlineLevel="0" collapsed="false">
      <c r="A89" s="35" t="n">
        <v>9</v>
      </c>
      <c r="B89" s="35" t="n">
        <v>2401</v>
      </c>
      <c r="C89" s="36" t="n">
        <v>26</v>
      </c>
      <c r="D89" s="36" t="s">
        <v>63</v>
      </c>
      <c r="E89" s="36" t="n">
        <v>3</v>
      </c>
      <c r="F89" s="37" t="n">
        <v>216.34</v>
      </c>
      <c r="G89" s="36" t="n">
        <v>31.99</v>
      </c>
      <c r="H89" s="37" t="n">
        <v>184.35</v>
      </c>
      <c r="I89" s="35" t="n">
        <v>7870</v>
      </c>
      <c r="J89" s="38" t="n">
        <f aca="false">F89*I89</f>
        <v>1702595.8</v>
      </c>
      <c r="K89" s="35"/>
      <c r="L89" s="36"/>
    </row>
    <row r="90" customFormat="false" ht="14.25" hidden="false" customHeight="false" outlineLevel="0" collapsed="false">
      <c r="A90" s="35" t="n">
        <v>9</v>
      </c>
      <c r="B90" s="35" t="n">
        <v>2501</v>
      </c>
      <c r="C90" s="36" t="n">
        <v>26</v>
      </c>
      <c r="D90" s="36" t="s">
        <v>63</v>
      </c>
      <c r="E90" s="36" t="n">
        <v>3</v>
      </c>
      <c r="F90" s="37" t="n">
        <v>221.61</v>
      </c>
      <c r="G90" s="36" t="n">
        <v>32.77</v>
      </c>
      <c r="H90" s="37" t="n">
        <v>188.84</v>
      </c>
      <c r="I90" s="35" t="n">
        <v>7870</v>
      </c>
      <c r="J90" s="38" t="n">
        <f aca="false">F90*I90</f>
        <v>1744070.7</v>
      </c>
      <c r="K90" s="35"/>
      <c r="L90" s="36"/>
    </row>
    <row r="91" customFormat="false" ht="14.25" hidden="false" customHeight="false" outlineLevel="0" collapsed="false">
      <c r="A91" s="35" t="n">
        <v>9</v>
      </c>
      <c r="B91" s="35" t="n">
        <v>2601</v>
      </c>
      <c r="C91" s="36" t="n">
        <v>26</v>
      </c>
      <c r="D91" s="36" t="s">
        <v>63</v>
      </c>
      <c r="E91" s="36" t="n">
        <v>3</v>
      </c>
      <c r="F91" s="37" t="n">
        <v>221.61</v>
      </c>
      <c r="G91" s="36" t="n">
        <v>37.26</v>
      </c>
      <c r="H91" s="37" t="n">
        <v>184.35</v>
      </c>
      <c r="I91" s="35" t="n">
        <v>7870</v>
      </c>
      <c r="J91" s="38" t="n">
        <f aca="false">F91*I91</f>
        <v>1744070.7</v>
      </c>
      <c r="K91" s="35"/>
      <c r="L91" s="36"/>
    </row>
    <row r="92" customFormat="false" ht="14.25" hidden="false" customHeight="false" outlineLevel="0" collapsed="false">
      <c r="A92" s="35" t="n">
        <v>9</v>
      </c>
      <c r="B92" s="35" t="n">
        <v>202</v>
      </c>
      <c r="C92" s="36" t="n">
        <v>26</v>
      </c>
      <c r="D92" s="36" t="s">
        <v>63</v>
      </c>
      <c r="E92" s="36" t="n">
        <v>3</v>
      </c>
      <c r="F92" s="37" t="n">
        <v>206.52</v>
      </c>
      <c r="G92" s="36" t="n">
        <v>30.54</v>
      </c>
      <c r="H92" s="37" t="n">
        <v>175.98</v>
      </c>
      <c r="I92" s="35" t="n">
        <v>7090</v>
      </c>
      <c r="J92" s="38" t="n">
        <f aca="false">F92*I92</f>
        <v>1464226.8</v>
      </c>
      <c r="K92" s="35"/>
      <c r="L92" s="36"/>
    </row>
    <row r="93" customFormat="false" ht="14.25" hidden="false" customHeight="false" outlineLevel="0" collapsed="false">
      <c r="A93" s="35" t="n">
        <v>9</v>
      </c>
      <c r="B93" s="35" t="n">
        <v>302</v>
      </c>
      <c r="C93" s="36" t="n">
        <v>26</v>
      </c>
      <c r="D93" s="36" t="s">
        <v>63</v>
      </c>
      <c r="E93" s="36" t="n">
        <v>3</v>
      </c>
      <c r="F93" s="37" t="n">
        <v>206.52</v>
      </c>
      <c r="G93" s="36" t="n">
        <v>30.54</v>
      </c>
      <c r="H93" s="37" t="n">
        <v>175.98</v>
      </c>
      <c r="I93" s="35" t="n">
        <v>7140</v>
      </c>
      <c r="J93" s="38" t="n">
        <f aca="false">F93*I93</f>
        <v>1474552.8</v>
      </c>
      <c r="K93" s="35"/>
      <c r="L93" s="36"/>
    </row>
    <row r="94" customFormat="false" ht="14.25" hidden="false" customHeight="false" outlineLevel="0" collapsed="false">
      <c r="A94" s="35" t="n">
        <v>9</v>
      </c>
      <c r="B94" s="35" t="n">
        <v>402</v>
      </c>
      <c r="C94" s="36" t="n">
        <v>26</v>
      </c>
      <c r="D94" s="36" t="s">
        <v>63</v>
      </c>
      <c r="E94" s="36" t="n">
        <v>3</v>
      </c>
      <c r="F94" s="37" t="n">
        <v>206.52</v>
      </c>
      <c r="G94" s="36" t="n">
        <v>30.54</v>
      </c>
      <c r="H94" s="37" t="n">
        <v>175.98</v>
      </c>
      <c r="I94" s="35" t="n">
        <v>7190</v>
      </c>
      <c r="J94" s="38" t="n">
        <f aca="false">F94*I94</f>
        <v>1484878.8</v>
      </c>
      <c r="K94" s="35"/>
      <c r="L94" s="36"/>
    </row>
    <row r="95" customFormat="false" ht="14.25" hidden="false" customHeight="false" outlineLevel="0" collapsed="false">
      <c r="A95" s="35" t="n">
        <v>9</v>
      </c>
      <c r="B95" s="35" t="n">
        <v>502</v>
      </c>
      <c r="C95" s="36" t="n">
        <v>26</v>
      </c>
      <c r="D95" s="36" t="s">
        <v>63</v>
      </c>
      <c r="E95" s="36" t="n">
        <v>3</v>
      </c>
      <c r="F95" s="37" t="n">
        <v>206.52</v>
      </c>
      <c r="G95" s="36" t="n">
        <v>30.54</v>
      </c>
      <c r="H95" s="37" t="n">
        <v>175.98</v>
      </c>
      <c r="I95" s="35" t="n">
        <v>7240</v>
      </c>
      <c r="J95" s="38" t="n">
        <f aca="false">F95*I95</f>
        <v>1495204.8</v>
      </c>
      <c r="K95" s="35"/>
      <c r="L95" s="36"/>
    </row>
    <row r="96" customFormat="false" ht="14.25" hidden="false" customHeight="false" outlineLevel="0" collapsed="false">
      <c r="A96" s="35" t="n">
        <v>9</v>
      </c>
      <c r="B96" s="35" t="n">
        <v>602</v>
      </c>
      <c r="C96" s="36" t="n">
        <v>26</v>
      </c>
      <c r="D96" s="36" t="s">
        <v>63</v>
      </c>
      <c r="E96" s="36" t="n">
        <v>3</v>
      </c>
      <c r="F96" s="37" t="n">
        <v>206.52</v>
      </c>
      <c r="G96" s="36" t="n">
        <v>30.54</v>
      </c>
      <c r="H96" s="37" t="n">
        <v>175.98</v>
      </c>
      <c r="I96" s="35" t="n">
        <v>7290</v>
      </c>
      <c r="J96" s="38" t="n">
        <f aca="false">F96*I96</f>
        <v>1505530.8</v>
      </c>
      <c r="K96" s="35"/>
      <c r="L96" s="36"/>
    </row>
    <row r="97" customFormat="false" ht="14.25" hidden="false" customHeight="false" outlineLevel="0" collapsed="false">
      <c r="A97" s="35" t="n">
        <v>9</v>
      </c>
      <c r="B97" s="35" t="n">
        <v>702</v>
      </c>
      <c r="C97" s="36" t="n">
        <v>26</v>
      </c>
      <c r="D97" s="36" t="s">
        <v>63</v>
      </c>
      <c r="E97" s="36" t="n">
        <v>3</v>
      </c>
      <c r="F97" s="37" t="n">
        <v>206.52</v>
      </c>
      <c r="G97" s="36" t="n">
        <v>30.54</v>
      </c>
      <c r="H97" s="37" t="n">
        <v>175.98</v>
      </c>
      <c r="I97" s="35" t="n">
        <v>7340</v>
      </c>
      <c r="J97" s="38" t="n">
        <f aca="false">F97*I97</f>
        <v>1515856.8</v>
      </c>
      <c r="K97" s="35"/>
      <c r="L97" s="36"/>
    </row>
    <row r="98" customFormat="false" ht="14.25" hidden="false" customHeight="false" outlineLevel="0" collapsed="false">
      <c r="A98" s="35" t="n">
        <v>9</v>
      </c>
      <c r="B98" s="35" t="n">
        <v>802</v>
      </c>
      <c r="C98" s="36" t="n">
        <v>26</v>
      </c>
      <c r="D98" s="36" t="s">
        <v>63</v>
      </c>
      <c r="E98" s="36" t="n">
        <v>3</v>
      </c>
      <c r="F98" s="37" t="n">
        <v>206.52</v>
      </c>
      <c r="G98" s="36" t="n">
        <v>30.54</v>
      </c>
      <c r="H98" s="37" t="n">
        <v>175.98</v>
      </c>
      <c r="I98" s="35" t="n">
        <v>7390</v>
      </c>
      <c r="J98" s="38" t="n">
        <f aca="false">F98*I98</f>
        <v>1526182.8</v>
      </c>
      <c r="K98" s="35"/>
      <c r="L98" s="36"/>
    </row>
    <row r="99" customFormat="false" ht="14.25" hidden="false" customHeight="false" outlineLevel="0" collapsed="false">
      <c r="A99" s="35" t="n">
        <v>9</v>
      </c>
      <c r="B99" s="35" t="n">
        <v>902</v>
      </c>
      <c r="C99" s="36" t="n">
        <v>26</v>
      </c>
      <c r="D99" s="36" t="s">
        <v>63</v>
      </c>
      <c r="E99" s="36" t="n">
        <v>3</v>
      </c>
      <c r="F99" s="37" t="n">
        <v>206.52</v>
      </c>
      <c r="G99" s="36" t="n">
        <v>30.54</v>
      </c>
      <c r="H99" s="37" t="n">
        <v>175.98</v>
      </c>
      <c r="I99" s="35" t="n">
        <v>7440</v>
      </c>
      <c r="J99" s="38" t="n">
        <f aca="false">F99*I99</f>
        <v>1536508.8</v>
      </c>
      <c r="K99" s="35"/>
      <c r="L99" s="36"/>
    </row>
    <row r="100" customFormat="false" ht="14.25" hidden="false" customHeight="false" outlineLevel="0" collapsed="false">
      <c r="A100" s="35" t="n">
        <v>9</v>
      </c>
      <c r="B100" s="35" t="n">
        <v>1002</v>
      </c>
      <c r="C100" s="36" t="n">
        <v>26</v>
      </c>
      <c r="D100" s="36" t="s">
        <v>63</v>
      </c>
      <c r="E100" s="36" t="n">
        <v>3</v>
      </c>
      <c r="F100" s="37" t="n">
        <v>206.52</v>
      </c>
      <c r="G100" s="36" t="n">
        <v>30.54</v>
      </c>
      <c r="H100" s="37" t="n">
        <v>175.98</v>
      </c>
      <c r="I100" s="35" t="n">
        <v>7490</v>
      </c>
      <c r="J100" s="38" t="n">
        <f aca="false">F100*I100</f>
        <v>1546834.8</v>
      </c>
      <c r="K100" s="35"/>
      <c r="L100" s="36"/>
    </row>
    <row r="101" customFormat="false" ht="14.25" hidden="false" customHeight="false" outlineLevel="0" collapsed="false">
      <c r="A101" s="35" t="n">
        <v>9</v>
      </c>
      <c r="B101" s="35" t="n">
        <v>1102</v>
      </c>
      <c r="C101" s="36" t="n">
        <v>26</v>
      </c>
      <c r="D101" s="36" t="s">
        <v>63</v>
      </c>
      <c r="E101" s="36" t="n">
        <v>3</v>
      </c>
      <c r="F101" s="37" t="n">
        <v>206.52</v>
      </c>
      <c r="G101" s="36" t="n">
        <v>30.54</v>
      </c>
      <c r="H101" s="37" t="n">
        <v>175.98</v>
      </c>
      <c r="I101" s="35" t="n">
        <v>7540</v>
      </c>
      <c r="J101" s="38" t="n">
        <f aca="false">F101*I101</f>
        <v>1557160.8</v>
      </c>
      <c r="K101" s="35"/>
      <c r="L101" s="36"/>
    </row>
    <row r="102" customFormat="false" ht="14.25" hidden="false" customHeight="false" outlineLevel="0" collapsed="false">
      <c r="A102" s="35" t="n">
        <v>9</v>
      </c>
      <c r="B102" s="35" t="n">
        <v>1202</v>
      </c>
      <c r="C102" s="36" t="n">
        <v>26</v>
      </c>
      <c r="D102" s="36" t="s">
        <v>63</v>
      </c>
      <c r="E102" s="36" t="n">
        <v>3</v>
      </c>
      <c r="F102" s="37" t="n">
        <v>206.52</v>
      </c>
      <c r="G102" s="36" t="n">
        <v>30.54</v>
      </c>
      <c r="H102" s="37" t="n">
        <v>175.98</v>
      </c>
      <c r="I102" s="35" t="n">
        <v>7590</v>
      </c>
      <c r="J102" s="38" t="n">
        <f aca="false">F102*I102</f>
        <v>1567486.8</v>
      </c>
      <c r="K102" s="35"/>
      <c r="L102" s="36"/>
    </row>
    <row r="103" customFormat="false" ht="14.25" hidden="false" customHeight="false" outlineLevel="0" collapsed="false">
      <c r="A103" s="35" t="n">
        <v>9</v>
      </c>
      <c r="B103" s="35" t="n">
        <v>1302</v>
      </c>
      <c r="C103" s="36" t="n">
        <v>26</v>
      </c>
      <c r="D103" s="36" t="s">
        <v>63</v>
      </c>
      <c r="E103" s="36" t="n">
        <v>3</v>
      </c>
      <c r="F103" s="37" t="n">
        <v>206.52</v>
      </c>
      <c r="G103" s="36" t="n">
        <v>30.54</v>
      </c>
      <c r="H103" s="37" t="n">
        <v>175.98</v>
      </c>
      <c r="I103" s="35" t="n">
        <v>7640</v>
      </c>
      <c r="J103" s="38" t="n">
        <f aca="false">F103*I103</f>
        <v>1577812.8</v>
      </c>
      <c r="K103" s="35"/>
      <c r="L103" s="36"/>
    </row>
    <row r="104" customFormat="false" ht="14.25" hidden="false" customHeight="false" outlineLevel="0" collapsed="false">
      <c r="A104" s="35" t="n">
        <v>9</v>
      </c>
      <c r="B104" s="35" t="n">
        <v>1402</v>
      </c>
      <c r="C104" s="36" t="n">
        <v>26</v>
      </c>
      <c r="D104" s="36" t="s">
        <v>63</v>
      </c>
      <c r="E104" s="36" t="n">
        <v>3</v>
      </c>
      <c r="F104" s="37" t="n">
        <v>206.52</v>
      </c>
      <c r="G104" s="36" t="n">
        <v>30.54</v>
      </c>
      <c r="H104" s="37" t="n">
        <v>175.98</v>
      </c>
      <c r="I104" s="35" t="n">
        <v>7690</v>
      </c>
      <c r="J104" s="38" t="n">
        <f aca="false">F104*I104</f>
        <v>1588138.8</v>
      </c>
      <c r="K104" s="35"/>
      <c r="L104" s="36"/>
    </row>
    <row r="105" customFormat="false" ht="14.25" hidden="false" customHeight="false" outlineLevel="0" collapsed="false">
      <c r="A105" s="35" t="n">
        <v>9</v>
      </c>
      <c r="B105" s="35" t="n">
        <v>1602</v>
      </c>
      <c r="C105" s="36" t="n">
        <v>26</v>
      </c>
      <c r="D105" s="36" t="s">
        <v>63</v>
      </c>
      <c r="E105" s="36" t="n">
        <v>3</v>
      </c>
      <c r="F105" s="37" t="n">
        <v>206.52</v>
      </c>
      <c r="G105" s="36" t="n">
        <v>30.54</v>
      </c>
      <c r="H105" s="37" t="n">
        <v>175.98</v>
      </c>
      <c r="I105" s="35" t="n">
        <v>7810</v>
      </c>
      <c r="J105" s="38" t="n">
        <f aca="false">F105*I105</f>
        <v>1612921.2</v>
      </c>
      <c r="K105" s="35"/>
      <c r="L105" s="36"/>
    </row>
    <row r="106" customFormat="false" ht="14.25" hidden="false" customHeight="false" outlineLevel="0" collapsed="false">
      <c r="A106" s="35" t="n">
        <v>9</v>
      </c>
      <c r="B106" s="35" t="n">
        <v>1702</v>
      </c>
      <c r="C106" s="36" t="n">
        <v>26</v>
      </c>
      <c r="D106" s="36" t="s">
        <v>63</v>
      </c>
      <c r="E106" s="36" t="n">
        <v>3</v>
      </c>
      <c r="F106" s="37" t="n">
        <v>206.52</v>
      </c>
      <c r="G106" s="36" t="n">
        <v>30.54</v>
      </c>
      <c r="H106" s="37" t="n">
        <v>175.98</v>
      </c>
      <c r="I106" s="35" t="n">
        <v>7870</v>
      </c>
      <c r="J106" s="38" t="n">
        <f aca="false">F106*I106</f>
        <v>1625312.4</v>
      </c>
      <c r="K106" s="35"/>
      <c r="L106" s="36"/>
    </row>
    <row r="107" customFormat="false" ht="14.25" hidden="false" customHeight="false" outlineLevel="0" collapsed="false">
      <c r="A107" s="35" t="n">
        <v>9</v>
      </c>
      <c r="B107" s="35" t="n">
        <v>1802</v>
      </c>
      <c r="C107" s="36" t="n">
        <v>26</v>
      </c>
      <c r="D107" s="36" t="s">
        <v>63</v>
      </c>
      <c r="E107" s="36" t="n">
        <v>3</v>
      </c>
      <c r="F107" s="37" t="n">
        <v>206.52</v>
      </c>
      <c r="G107" s="36" t="n">
        <v>30.54</v>
      </c>
      <c r="H107" s="37" t="n">
        <v>175.98</v>
      </c>
      <c r="I107" s="35" t="n">
        <v>7870</v>
      </c>
      <c r="J107" s="38" t="n">
        <f aca="false">F107*I107</f>
        <v>1625312.4</v>
      </c>
      <c r="K107" s="35"/>
      <c r="L107" s="36"/>
    </row>
    <row r="108" customFormat="false" ht="14.25" hidden="false" customHeight="false" outlineLevel="0" collapsed="false">
      <c r="A108" s="35" t="n">
        <v>9</v>
      </c>
      <c r="B108" s="35" t="n">
        <v>1902</v>
      </c>
      <c r="C108" s="36" t="n">
        <v>26</v>
      </c>
      <c r="D108" s="36" t="s">
        <v>63</v>
      </c>
      <c r="E108" s="36" t="n">
        <v>3</v>
      </c>
      <c r="F108" s="37" t="n">
        <v>206.52</v>
      </c>
      <c r="G108" s="36" t="n">
        <v>30.54</v>
      </c>
      <c r="H108" s="37" t="n">
        <v>175.98</v>
      </c>
      <c r="I108" s="35" t="n">
        <v>7870</v>
      </c>
      <c r="J108" s="38" t="n">
        <f aca="false">F108*I108</f>
        <v>1625312.4</v>
      </c>
      <c r="K108" s="35"/>
      <c r="L108" s="36"/>
    </row>
    <row r="109" customFormat="false" ht="14.25" hidden="false" customHeight="false" outlineLevel="0" collapsed="false">
      <c r="A109" s="35" t="n">
        <v>9</v>
      </c>
      <c r="B109" s="35" t="n">
        <v>2002</v>
      </c>
      <c r="C109" s="36" t="n">
        <v>26</v>
      </c>
      <c r="D109" s="36" t="s">
        <v>63</v>
      </c>
      <c r="E109" s="36" t="n">
        <v>3</v>
      </c>
      <c r="F109" s="37" t="n">
        <v>206.52</v>
      </c>
      <c r="G109" s="36" t="n">
        <v>30.54</v>
      </c>
      <c r="H109" s="37" t="n">
        <v>175.98</v>
      </c>
      <c r="I109" s="35" t="n">
        <v>7870</v>
      </c>
      <c r="J109" s="38" t="n">
        <f aca="false">F109*I109</f>
        <v>1625312.4</v>
      </c>
      <c r="K109" s="35"/>
      <c r="L109" s="36"/>
    </row>
    <row r="110" customFormat="false" ht="14.25" hidden="false" customHeight="false" outlineLevel="0" collapsed="false">
      <c r="A110" s="35" t="n">
        <v>9</v>
      </c>
      <c r="B110" s="35" t="n">
        <v>2102</v>
      </c>
      <c r="C110" s="36" t="n">
        <v>26</v>
      </c>
      <c r="D110" s="36" t="s">
        <v>63</v>
      </c>
      <c r="E110" s="36" t="n">
        <v>3</v>
      </c>
      <c r="F110" s="37" t="n">
        <v>206.52</v>
      </c>
      <c r="G110" s="36" t="n">
        <v>30.54</v>
      </c>
      <c r="H110" s="37" t="n">
        <v>175.98</v>
      </c>
      <c r="I110" s="35" t="n">
        <v>7870</v>
      </c>
      <c r="J110" s="38" t="n">
        <f aca="false">F110*I110</f>
        <v>1625312.4</v>
      </c>
      <c r="K110" s="35"/>
      <c r="L110" s="36"/>
    </row>
    <row r="111" customFormat="false" ht="14.25" hidden="false" customHeight="false" outlineLevel="0" collapsed="false">
      <c r="A111" s="35" t="n">
        <v>9</v>
      </c>
      <c r="B111" s="35" t="n">
        <v>2202</v>
      </c>
      <c r="C111" s="36" t="n">
        <v>26</v>
      </c>
      <c r="D111" s="36" t="s">
        <v>63</v>
      </c>
      <c r="E111" s="36" t="n">
        <v>3</v>
      </c>
      <c r="F111" s="37" t="n">
        <v>206.52</v>
      </c>
      <c r="G111" s="36" t="n">
        <v>30.54</v>
      </c>
      <c r="H111" s="37" t="n">
        <v>175.98</v>
      </c>
      <c r="I111" s="35" t="n">
        <v>7870</v>
      </c>
      <c r="J111" s="38" t="n">
        <f aca="false">F111*I111</f>
        <v>1625312.4</v>
      </c>
      <c r="K111" s="35"/>
      <c r="L111" s="36"/>
    </row>
    <row r="112" customFormat="false" ht="14.25" hidden="false" customHeight="false" outlineLevel="0" collapsed="false">
      <c r="A112" s="35" t="n">
        <v>9</v>
      </c>
      <c r="B112" s="35" t="n">
        <v>2302</v>
      </c>
      <c r="C112" s="36" t="n">
        <v>26</v>
      </c>
      <c r="D112" s="36" t="s">
        <v>63</v>
      </c>
      <c r="E112" s="36" t="n">
        <v>3</v>
      </c>
      <c r="F112" s="37" t="n">
        <v>206.52</v>
      </c>
      <c r="G112" s="36" t="n">
        <v>30.54</v>
      </c>
      <c r="H112" s="37" t="n">
        <v>175.98</v>
      </c>
      <c r="I112" s="35" t="n">
        <v>7870</v>
      </c>
      <c r="J112" s="38" t="n">
        <f aca="false">F112*I112</f>
        <v>1625312.4</v>
      </c>
      <c r="K112" s="35"/>
      <c r="L112" s="36"/>
    </row>
    <row r="113" customFormat="false" ht="14.25" hidden="false" customHeight="false" outlineLevel="0" collapsed="false">
      <c r="A113" s="35" t="n">
        <v>9</v>
      </c>
      <c r="B113" s="35" t="n">
        <v>2402</v>
      </c>
      <c r="C113" s="36" t="n">
        <v>26</v>
      </c>
      <c r="D113" s="36" t="s">
        <v>63</v>
      </c>
      <c r="E113" s="36" t="n">
        <v>3</v>
      </c>
      <c r="F113" s="37" t="n">
        <v>206.52</v>
      </c>
      <c r="G113" s="36" t="n">
        <v>30.54</v>
      </c>
      <c r="H113" s="37" t="n">
        <v>175.98</v>
      </c>
      <c r="I113" s="35" t="n">
        <v>7870</v>
      </c>
      <c r="J113" s="38" t="n">
        <f aca="false">F113*I113</f>
        <v>1625312.4</v>
      </c>
      <c r="K113" s="35"/>
      <c r="L113" s="36"/>
    </row>
    <row r="114" customFormat="false" ht="14.25" hidden="false" customHeight="false" outlineLevel="0" collapsed="false">
      <c r="A114" s="35" t="n">
        <v>9</v>
      </c>
      <c r="B114" s="35" t="n">
        <v>2502</v>
      </c>
      <c r="C114" s="36" t="n">
        <v>26</v>
      </c>
      <c r="D114" s="36" t="s">
        <v>63</v>
      </c>
      <c r="E114" s="36" t="n">
        <v>3</v>
      </c>
      <c r="F114" s="37" t="n">
        <v>206.52</v>
      </c>
      <c r="G114" s="36" t="n">
        <v>30.54</v>
      </c>
      <c r="H114" s="37" t="n">
        <v>175.98</v>
      </c>
      <c r="I114" s="35" t="n">
        <v>7870</v>
      </c>
      <c r="J114" s="38" t="n">
        <f aca="false">F114*I114</f>
        <v>1625312.4</v>
      </c>
      <c r="K114" s="35"/>
      <c r="L114" s="36"/>
    </row>
    <row r="115" customFormat="false" ht="14.25" hidden="false" customHeight="false" outlineLevel="0" collapsed="false">
      <c r="A115" s="35" t="n">
        <v>9</v>
      </c>
      <c r="B115" s="35" t="n">
        <v>2602</v>
      </c>
      <c r="C115" s="36" t="n">
        <v>26</v>
      </c>
      <c r="D115" s="36" t="s">
        <v>63</v>
      </c>
      <c r="E115" s="36" t="n">
        <v>3</v>
      </c>
      <c r="F115" s="37" t="n">
        <v>206.52</v>
      </c>
      <c r="G115" s="36" t="n">
        <v>30.54</v>
      </c>
      <c r="H115" s="37" t="n">
        <v>175.98</v>
      </c>
      <c r="I115" s="35" t="n">
        <v>7870</v>
      </c>
      <c r="J115" s="38" t="n">
        <f aca="false">F115*I115</f>
        <v>1625312.4</v>
      </c>
      <c r="K115" s="35"/>
      <c r="L115" s="36"/>
    </row>
    <row r="116" customFormat="false" ht="14.25" hidden="false" customHeight="false" outlineLevel="0" collapsed="false">
      <c r="A116" s="35" t="n">
        <v>10</v>
      </c>
      <c r="B116" s="35" t="n">
        <v>201</v>
      </c>
      <c r="C116" s="36" t="n">
        <v>26</v>
      </c>
      <c r="D116" s="36" t="s">
        <v>63</v>
      </c>
      <c r="E116" s="36" t="n">
        <v>3</v>
      </c>
      <c r="F116" s="37" t="n">
        <v>203.92</v>
      </c>
      <c r="G116" s="36" t="n">
        <v>31.21</v>
      </c>
      <c r="H116" s="37" t="n">
        <v>172.71</v>
      </c>
      <c r="I116" s="35" t="n">
        <v>7090</v>
      </c>
      <c r="J116" s="38" t="n">
        <f aca="false">F116*I116</f>
        <v>1445792.8</v>
      </c>
      <c r="K116" s="35"/>
      <c r="L116" s="36"/>
    </row>
    <row r="117" customFormat="false" ht="14.25" hidden="false" customHeight="false" outlineLevel="0" collapsed="false">
      <c r="A117" s="35" t="n">
        <v>10</v>
      </c>
      <c r="B117" s="35" t="n">
        <v>401</v>
      </c>
      <c r="C117" s="36" t="n">
        <v>26</v>
      </c>
      <c r="D117" s="36" t="s">
        <v>63</v>
      </c>
      <c r="E117" s="36" t="n">
        <v>3</v>
      </c>
      <c r="F117" s="37" t="n">
        <v>203.92</v>
      </c>
      <c r="G117" s="36" t="n">
        <v>31.21</v>
      </c>
      <c r="H117" s="37" t="n">
        <v>172.71</v>
      </c>
      <c r="I117" s="35" t="n">
        <v>7190</v>
      </c>
      <c r="J117" s="38" t="n">
        <f aca="false">F117*I117</f>
        <v>1466184.8</v>
      </c>
      <c r="K117" s="35"/>
      <c r="L117" s="36"/>
    </row>
    <row r="118" customFormat="false" ht="14.25" hidden="false" customHeight="false" outlineLevel="0" collapsed="false">
      <c r="A118" s="35" t="n">
        <v>10</v>
      </c>
      <c r="B118" s="35" t="n">
        <v>501</v>
      </c>
      <c r="C118" s="36" t="n">
        <v>26</v>
      </c>
      <c r="D118" s="36" t="s">
        <v>63</v>
      </c>
      <c r="E118" s="36" t="n">
        <v>3</v>
      </c>
      <c r="F118" s="37" t="n">
        <v>203.92</v>
      </c>
      <c r="G118" s="36" t="n">
        <v>31.21</v>
      </c>
      <c r="H118" s="37" t="n">
        <v>172.71</v>
      </c>
      <c r="I118" s="35" t="n">
        <v>7240</v>
      </c>
      <c r="J118" s="38" t="n">
        <f aca="false">F118*I118</f>
        <v>1476380.8</v>
      </c>
      <c r="K118" s="35"/>
      <c r="L118" s="36"/>
    </row>
    <row r="119" customFormat="false" ht="14.25" hidden="false" customHeight="false" outlineLevel="0" collapsed="false">
      <c r="A119" s="35" t="n">
        <v>10</v>
      </c>
      <c r="B119" s="35" t="n">
        <v>701</v>
      </c>
      <c r="C119" s="36" t="n">
        <v>26</v>
      </c>
      <c r="D119" s="36" t="s">
        <v>63</v>
      </c>
      <c r="E119" s="36" t="n">
        <v>3</v>
      </c>
      <c r="F119" s="37" t="n">
        <v>203.92</v>
      </c>
      <c r="G119" s="36" t="n">
        <v>31.21</v>
      </c>
      <c r="H119" s="37" t="n">
        <v>172.71</v>
      </c>
      <c r="I119" s="35" t="n">
        <v>7340</v>
      </c>
      <c r="J119" s="38" t="n">
        <f aca="false">F119*I119</f>
        <v>1496772.8</v>
      </c>
      <c r="K119" s="35"/>
      <c r="L119" s="36"/>
    </row>
    <row r="120" customFormat="false" ht="14.25" hidden="false" customHeight="false" outlineLevel="0" collapsed="false">
      <c r="A120" s="35" t="n">
        <v>10</v>
      </c>
      <c r="B120" s="35" t="n">
        <v>801</v>
      </c>
      <c r="C120" s="36" t="n">
        <v>26</v>
      </c>
      <c r="D120" s="36" t="s">
        <v>63</v>
      </c>
      <c r="E120" s="36" t="n">
        <v>3</v>
      </c>
      <c r="F120" s="37" t="n">
        <v>203.92</v>
      </c>
      <c r="G120" s="36" t="n">
        <v>31.21</v>
      </c>
      <c r="H120" s="37" t="n">
        <v>172.71</v>
      </c>
      <c r="I120" s="35" t="n">
        <v>7390</v>
      </c>
      <c r="J120" s="38" t="n">
        <f aca="false">F120*I120</f>
        <v>1506968.8</v>
      </c>
      <c r="K120" s="35"/>
      <c r="L120" s="36"/>
    </row>
    <row r="121" customFormat="false" ht="14.25" hidden="false" customHeight="false" outlineLevel="0" collapsed="false">
      <c r="A121" s="35" t="n">
        <v>10</v>
      </c>
      <c r="B121" s="35" t="n">
        <v>901</v>
      </c>
      <c r="C121" s="36" t="n">
        <v>26</v>
      </c>
      <c r="D121" s="36" t="s">
        <v>63</v>
      </c>
      <c r="E121" s="36" t="n">
        <v>3</v>
      </c>
      <c r="F121" s="37" t="n">
        <v>203.92</v>
      </c>
      <c r="G121" s="36" t="n">
        <v>31.21</v>
      </c>
      <c r="H121" s="37" t="n">
        <v>172.71</v>
      </c>
      <c r="I121" s="35" t="n">
        <v>7440</v>
      </c>
      <c r="J121" s="38" t="n">
        <f aca="false">F121*I121</f>
        <v>1517164.8</v>
      </c>
      <c r="K121" s="35"/>
      <c r="L121" s="36"/>
    </row>
    <row r="122" customFormat="false" ht="14.25" hidden="false" customHeight="false" outlineLevel="0" collapsed="false">
      <c r="A122" s="35" t="n">
        <v>10</v>
      </c>
      <c r="B122" s="35" t="n">
        <v>1001</v>
      </c>
      <c r="C122" s="36" t="n">
        <v>26</v>
      </c>
      <c r="D122" s="36" t="s">
        <v>63</v>
      </c>
      <c r="E122" s="36" t="n">
        <v>3</v>
      </c>
      <c r="F122" s="37" t="n">
        <v>203.92</v>
      </c>
      <c r="G122" s="36" t="n">
        <v>31.21</v>
      </c>
      <c r="H122" s="37" t="n">
        <v>172.71</v>
      </c>
      <c r="I122" s="35" t="n">
        <v>7490</v>
      </c>
      <c r="J122" s="38" t="n">
        <f aca="false">F122*I122</f>
        <v>1527360.8</v>
      </c>
      <c r="K122" s="35"/>
      <c r="L122" s="36"/>
    </row>
    <row r="123" customFormat="false" ht="14.25" hidden="false" customHeight="false" outlineLevel="0" collapsed="false">
      <c r="A123" s="35" t="n">
        <v>10</v>
      </c>
      <c r="B123" s="35" t="n">
        <v>1101</v>
      </c>
      <c r="C123" s="36" t="n">
        <v>26</v>
      </c>
      <c r="D123" s="36" t="s">
        <v>63</v>
      </c>
      <c r="E123" s="36" t="n">
        <v>3</v>
      </c>
      <c r="F123" s="37" t="n">
        <v>203.92</v>
      </c>
      <c r="G123" s="36" t="n">
        <v>31.21</v>
      </c>
      <c r="H123" s="37" t="n">
        <v>172.71</v>
      </c>
      <c r="I123" s="35" t="n">
        <v>7540</v>
      </c>
      <c r="J123" s="38" t="n">
        <f aca="false">F123*I123</f>
        <v>1537556.8</v>
      </c>
      <c r="K123" s="35"/>
      <c r="L123" s="36"/>
    </row>
    <row r="124" customFormat="false" ht="14.25" hidden="false" customHeight="false" outlineLevel="0" collapsed="false">
      <c r="A124" s="35" t="n">
        <v>10</v>
      </c>
      <c r="B124" s="35" t="n">
        <v>1201</v>
      </c>
      <c r="C124" s="36" t="n">
        <v>26</v>
      </c>
      <c r="D124" s="36" t="s">
        <v>63</v>
      </c>
      <c r="E124" s="36" t="n">
        <v>3</v>
      </c>
      <c r="F124" s="37" t="n">
        <v>203.92</v>
      </c>
      <c r="G124" s="36" t="n">
        <v>31.21</v>
      </c>
      <c r="H124" s="37" t="n">
        <v>172.71</v>
      </c>
      <c r="I124" s="35" t="n">
        <v>7590</v>
      </c>
      <c r="J124" s="38" t="n">
        <f aca="false">F124*I124</f>
        <v>1547752.8</v>
      </c>
      <c r="K124" s="35"/>
      <c r="L124" s="36"/>
    </row>
    <row r="125" customFormat="false" ht="14.25" hidden="false" customHeight="false" outlineLevel="0" collapsed="false">
      <c r="A125" s="35" t="n">
        <v>10</v>
      </c>
      <c r="B125" s="35" t="n">
        <v>1301</v>
      </c>
      <c r="C125" s="36" t="n">
        <v>26</v>
      </c>
      <c r="D125" s="36" t="s">
        <v>63</v>
      </c>
      <c r="E125" s="36" t="n">
        <v>3</v>
      </c>
      <c r="F125" s="37" t="n">
        <v>203.92</v>
      </c>
      <c r="G125" s="36" t="n">
        <v>31.21</v>
      </c>
      <c r="H125" s="37" t="n">
        <v>172.71</v>
      </c>
      <c r="I125" s="35" t="n">
        <v>7640</v>
      </c>
      <c r="J125" s="38" t="n">
        <f aca="false">F125*I125</f>
        <v>1557948.8</v>
      </c>
      <c r="K125" s="35"/>
      <c r="L125" s="36"/>
    </row>
    <row r="126" customFormat="false" ht="14.25" hidden="false" customHeight="false" outlineLevel="0" collapsed="false">
      <c r="A126" s="35" t="n">
        <v>10</v>
      </c>
      <c r="B126" s="35" t="n">
        <v>1401</v>
      </c>
      <c r="C126" s="36" t="n">
        <v>26</v>
      </c>
      <c r="D126" s="36" t="s">
        <v>63</v>
      </c>
      <c r="E126" s="36" t="n">
        <v>3</v>
      </c>
      <c r="F126" s="37" t="n">
        <v>203.92</v>
      </c>
      <c r="G126" s="36" t="n">
        <v>31.21</v>
      </c>
      <c r="H126" s="37" t="n">
        <v>172.71</v>
      </c>
      <c r="I126" s="35" t="n">
        <v>7690</v>
      </c>
      <c r="J126" s="38" t="n">
        <f aca="false">F126*I126</f>
        <v>1568144.8</v>
      </c>
      <c r="K126" s="35"/>
      <c r="L126" s="36"/>
    </row>
    <row r="127" customFormat="false" ht="14.25" hidden="false" customHeight="false" outlineLevel="0" collapsed="false">
      <c r="A127" s="35" t="n">
        <v>10</v>
      </c>
      <c r="B127" s="35" t="n">
        <v>1501</v>
      </c>
      <c r="C127" s="36" t="n">
        <v>26</v>
      </c>
      <c r="D127" s="36" t="s">
        <v>63</v>
      </c>
      <c r="E127" s="36" t="n">
        <v>3</v>
      </c>
      <c r="F127" s="37" t="n">
        <v>203.92</v>
      </c>
      <c r="G127" s="36" t="n">
        <v>31.21</v>
      </c>
      <c r="H127" s="37" t="n">
        <v>172.71</v>
      </c>
      <c r="I127" s="35" t="n">
        <v>7750</v>
      </c>
      <c r="J127" s="38" t="n">
        <f aca="false">F127*I127</f>
        <v>1580380</v>
      </c>
      <c r="K127" s="35"/>
      <c r="L127" s="36"/>
    </row>
    <row r="128" customFormat="false" ht="14.25" hidden="false" customHeight="false" outlineLevel="0" collapsed="false">
      <c r="A128" s="35" t="n">
        <v>10</v>
      </c>
      <c r="B128" s="35" t="n">
        <v>1601</v>
      </c>
      <c r="C128" s="36" t="n">
        <v>26</v>
      </c>
      <c r="D128" s="36" t="s">
        <v>63</v>
      </c>
      <c r="E128" s="36" t="n">
        <v>3</v>
      </c>
      <c r="F128" s="37" t="n">
        <v>203.92</v>
      </c>
      <c r="G128" s="36" t="n">
        <v>31.21</v>
      </c>
      <c r="H128" s="37" t="n">
        <v>172.71</v>
      </c>
      <c r="I128" s="35" t="n">
        <v>7810</v>
      </c>
      <c r="J128" s="38" t="n">
        <f aca="false">F128*I128</f>
        <v>1592615.2</v>
      </c>
      <c r="K128" s="35"/>
      <c r="L128" s="36"/>
    </row>
    <row r="129" customFormat="false" ht="14.25" hidden="false" customHeight="false" outlineLevel="0" collapsed="false">
      <c r="A129" s="35" t="n">
        <v>10</v>
      </c>
      <c r="B129" s="35" t="n">
        <v>1701</v>
      </c>
      <c r="C129" s="36" t="n">
        <v>26</v>
      </c>
      <c r="D129" s="36" t="s">
        <v>63</v>
      </c>
      <c r="E129" s="36" t="n">
        <v>3</v>
      </c>
      <c r="F129" s="37" t="n">
        <v>203.92</v>
      </c>
      <c r="G129" s="36" t="n">
        <v>31.21</v>
      </c>
      <c r="H129" s="37" t="n">
        <v>172.71</v>
      </c>
      <c r="I129" s="35" t="n">
        <v>7870</v>
      </c>
      <c r="J129" s="38" t="n">
        <f aca="false">F129*I129</f>
        <v>1604850.4</v>
      </c>
      <c r="K129" s="35"/>
      <c r="L129" s="36"/>
    </row>
    <row r="130" customFormat="false" ht="14.25" hidden="false" customHeight="false" outlineLevel="0" collapsed="false">
      <c r="A130" s="35" t="n">
        <v>10</v>
      </c>
      <c r="B130" s="35" t="n">
        <v>1801</v>
      </c>
      <c r="C130" s="36" t="n">
        <v>26</v>
      </c>
      <c r="D130" s="36" t="s">
        <v>63</v>
      </c>
      <c r="E130" s="36" t="n">
        <v>3</v>
      </c>
      <c r="F130" s="37" t="n">
        <v>203.92</v>
      </c>
      <c r="G130" s="36" t="n">
        <v>31.21</v>
      </c>
      <c r="H130" s="37" t="n">
        <v>172.71</v>
      </c>
      <c r="I130" s="35" t="n">
        <v>7870</v>
      </c>
      <c r="J130" s="38" t="n">
        <f aca="false">F130*I130</f>
        <v>1604850.4</v>
      </c>
      <c r="K130" s="35"/>
      <c r="L130" s="36"/>
    </row>
    <row r="131" customFormat="false" ht="14.25" hidden="false" customHeight="false" outlineLevel="0" collapsed="false">
      <c r="A131" s="35" t="n">
        <v>10</v>
      </c>
      <c r="B131" s="35" t="n">
        <v>1901</v>
      </c>
      <c r="C131" s="36" t="n">
        <v>26</v>
      </c>
      <c r="D131" s="36" t="s">
        <v>63</v>
      </c>
      <c r="E131" s="36" t="n">
        <v>3</v>
      </c>
      <c r="F131" s="37" t="n">
        <v>203.92</v>
      </c>
      <c r="G131" s="36" t="n">
        <v>31.21</v>
      </c>
      <c r="H131" s="37" t="n">
        <v>172.71</v>
      </c>
      <c r="I131" s="35" t="n">
        <v>7870</v>
      </c>
      <c r="J131" s="38" t="n">
        <f aca="false">F131*I131</f>
        <v>1604850.4</v>
      </c>
      <c r="K131" s="35"/>
      <c r="L131" s="36"/>
    </row>
    <row r="132" customFormat="false" ht="14.25" hidden="false" customHeight="false" outlineLevel="0" collapsed="false">
      <c r="A132" s="35" t="n">
        <v>10</v>
      </c>
      <c r="B132" s="35" t="n">
        <v>2001</v>
      </c>
      <c r="C132" s="36" t="n">
        <v>26</v>
      </c>
      <c r="D132" s="36" t="s">
        <v>63</v>
      </c>
      <c r="E132" s="36" t="n">
        <v>3</v>
      </c>
      <c r="F132" s="37" t="n">
        <v>203.92</v>
      </c>
      <c r="G132" s="36" t="n">
        <v>31.21</v>
      </c>
      <c r="H132" s="37" t="n">
        <v>172.71</v>
      </c>
      <c r="I132" s="35" t="n">
        <v>7870</v>
      </c>
      <c r="J132" s="38" t="n">
        <f aca="false">F132*I132</f>
        <v>1604850.4</v>
      </c>
      <c r="K132" s="35"/>
      <c r="L132" s="36"/>
    </row>
    <row r="133" customFormat="false" ht="14.25" hidden="false" customHeight="false" outlineLevel="0" collapsed="false">
      <c r="A133" s="35" t="n">
        <v>10</v>
      </c>
      <c r="B133" s="35" t="n">
        <v>2101</v>
      </c>
      <c r="C133" s="36" t="n">
        <v>26</v>
      </c>
      <c r="D133" s="36" t="s">
        <v>63</v>
      </c>
      <c r="E133" s="36" t="n">
        <v>3</v>
      </c>
      <c r="F133" s="37" t="n">
        <v>203.92</v>
      </c>
      <c r="G133" s="36" t="n">
        <v>31.21</v>
      </c>
      <c r="H133" s="37" t="n">
        <v>172.71</v>
      </c>
      <c r="I133" s="35" t="n">
        <v>7870</v>
      </c>
      <c r="J133" s="38" t="n">
        <f aca="false">F133*I133</f>
        <v>1604850.4</v>
      </c>
      <c r="K133" s="35"/>
      <c r="L133" s="36"/>
    </row>
    <row r="134" customFormat="false" ht="14.25" hidden="false" customHeight="false" outlineLevel="0" collapsed="false">
      <c r="A134" s="35" t="n">
        <v>10</v>
      </c>
      <c r="B134" s="35" t="n">
        <v>2201</v>
      </c>
      <c r="C134" s="36" t="n">
        <v>26</v>
      </c>
      <c r="D134" s="36" t="s">
        <v>63</v>
      </c>
      <c r="E134" s="36" t="n">
        <v>3</v>
      </c>
      <c r="F134" s="37" t="n">
        <v>203.92</v>
      </c>
      <c r="G134" s="36" t="n">
        <v>31.21</v>
      </c>
      <c r="H134" s="37" t="n">
        <v>172.71</v>
      </c>
      <c r="I134" s="35" t="n">
        <v>7870</v>
      </c>
      <c r="J134" s="38" t="n">
        <f aca="false">F134*I134</f>
        <v>1604850.4</v>
      </c>
      <c r="K134" s="35"/>
      <c r="L134" s="36"/>
    </row>
    <row r="135" customFormat="false" ht="14.25" hidden="false" customHeight="false" outlineLevel="0" collapsed="false">
      <c r="A135" s="35" t="n">
        <v>10</v>
      </c>
      <c r="B135" s="35" t="n">
        <v>2301</v>
      </c>
      <c r="C135" s="36" t="n">
        <v>26</v>
      </c>
      <c r="D135" s="36" t="s">
        <v>63</v>
      </c>
      <c r="E135" s="36" t="n">
        <v>3</v>
      </c>
      <c r="F135" s="37" t="n">
        <v>203.92</v>
      </c>
      <c r="G135" s="36" t="n">
        <v>31.21</v>
      </c>
      <c r="H135" s="37" t="n">
        <v>172.71</v>
      </c>
      <c r="I135" s="35" t="n">
        <v>7870</v>
      </c>
      <c r="J135" s="38" t="n">
        <f aca="false">F135*I135</f>
        <v>1604850.4</v>
      </c>
      <c r="K135" s="35"/>
      <c r="L135" s="36"/>
    </row>
    <row r="136" customFormat="false" ht="14.25" hidden="false" customHeight="false" outlineLevel="0" collapsed="false">
      <c r="A136" s="35" t="n">
        <v>10</v>
      </c>
      <c r="B136" s="35" t="n">
        <v>2401</v>
      </c>
      <c r="C136" s="36" t="n">
        <v>26</v>
      </c>
      <c r="D136" s="36" t="s">
        <v>63</v>
      </c>
      <c r="E136" s="36" t="n">
        <v>3</v>
      </c>
      <c r="F136" s="37" t="n">
        <v>203.92</v>
      </c>
      <c r="G136" s="36" t="n">
        <v>31.21</v>
      </c>
      <c r="H136" s="37" t="n">
        <v>172.71</v>
      </c>
      <c r="I136" s="35" t="n">
        <v>7870</v>
      </c>
      <c r="J136" s="38" t="n">
        <f aca="false">F136*I136</f>
        <v>1604850.4</v>
      </c>
      <c r="K136" s="35"/>
      <c r="L136" s="36"/>
    </row>
    <row r="137" customFormat="false" ht="14.25" hidden="false" customHeight="false" outlineLevel="0" collapsed="false">
      <c r="A137" s="35" t="n">
        <v>10</v>
      </c>
      <c r="B137" s="35" t="n">
        <v>2501</v>
      </c>
      <c r="C137" s="36" t="n">
        <v>26</v>
      </c>
      <c r="D137" s="36" t="s">
        <v>63</v>
      </c>
      <c r="E137" s="36" t="n">
        <v>3</v>
      </c>
      <c r="F137" s="37" t="n">
        <v>208.55</v>
      </c>
      <c r="G137" s="36" t="n">
        <v>31.92</v>
      </c>
      <c r="H137" s="37" t="n">
        <v>176.63</v>
      </c>
      <c r="I137" s="35" t="n">
        <v>7870</v>
      </c>
      <c r="J137" s="38" t="n">
        <f aca="false">F137*I137</f>
        <v>1641288.5</v>
      </c>
      <c r="K137" s="35"/>
      <c r="L137" s="36"/>
    </row>
    <row r="138" customFormat="false" ht="14.25" hidden="false" customHeight="false" outlineLevel="0" collapsed="false">
      <c r="A138" s="35" t="n">
        <v>10</v>
      </c>
      <c r="B138" s="35" t="n">
        <v>2601</v>
      </c>
      <c r="C138" s="36" t="n">
        <v>26</v>
      </c>
      <c r="D138" s="36" t="s">
        <v>63</v>
      </c>
      <c r="E138" s="36" t="n">
        <v>3</v>
      </c>
      <c r="F138" s="37" t="n">
        <v>208.55</v>
      </c>
      <c r="G138" s="36" t="n">
        <v>31.92</v>
      </c>
      <c r="H138" s="37" t="n">
        <v>176.63</v>
      </c>
      <c r="I138" s="35" t="n">
        <v>7870</v>
      </c>
      <c r="J138" s="38" t="n">
        <f aca="false">F138*I138</f>
        <v>1641288.5</v>
      </c>
      <c r="K138" s="35"/>
      <c r="L138" s="36"/>
    </row>
    <row r="139" customFormat="false" ht="14.25" hidden="false" customHeight="false" outlineLevel="0" collapsed="false">
      <c r="A139" s="35" t="n">
        <v>10</v>
      </c>
      <c r="B139" s="35" t="n">
        <v>202</v>
      </c>
      <c r="C139" s="36" t="n">
        <v>26</v>
      </c>
      <c r="D139" s="36" t="s">
        <v>63</v>
      </c>
      <c r="E139" s="36" t="n">
        <v>3</v>
      </c>
      <c r="F139" s="37" t="n">
        <v>203.92</v>
      </c>
      <c r="G139" s="36" t="n">
        <v>31.21</v>
      </c>
      <c r="H139" s="37" t="n">
        <v>172.71</v>
      </c>
      <c r="I139" s="35" t="n">
        <v>7090</v>
      </c>
      <c r="J139" s="38" t="n">
        <f aca="false">F139*I139</f>
        <v>1445792.8</v>
      </c>
      <c r="K139" s="35"/>
      <c r="L139" s="36"/>
    </row>
    <row r="140" customFormat="false" ht="14.25" hidden="false" customHeight="false" outlineLevel="0" collapsed="false">
      <c r="A140" s="35" t="n">
        <v>10</v>
      </c>
      <c r="B140" s="35" t="n">
        <v>302</v>
      </c>
      <c r="C140" s="36" t="n">
        <v>26</v>
      </c>
      <c r="D140" s="36" t="s">
        <v>63</v>
      </c>
      <c r="E140" s="36" t="n">
        <v>3</v>
      </c>
      <c r="F140" s="37" t="n">
        <v>203.92</v>
      </c>
      <c r="G140" s="36" t="n">
        <v>31.21</v>
      </c>
      <c r="H140" s="37" t="n">
        <v>172.71</v>
      </c>
      <c r="I140" s="35" t="n">
        <v>7100</v>
      </c>
      <c r="J140" s="38" t="n">
        <f aca="false">F140*I140</f>
        <v>1447832</v>
      </c>
      <c r="K140" s="35"/>
      <c r="L140" s="36"/>
    </row>
    <row r="141" customFormat="false" ht="14.25" hidden="false" customHeight="false" outlineLevel="0" collapsed="false">
      <c r="A141" s="35" t="n">
        <v>10</v>
      </c>
      <c r="B141" s="35" t="n">
        <v>402</v>
      </c>
      <c r="C141" s="36" t="n">
        <v>26</v>
      </c>
      <c r="D141" s="36" t="s">
        <v>63</v>
      </c>
      <c r="E141" s="36" t="n">
        <v>3</v>
      </c>
      <c r="F141" s="37" t="n">
        <v>203.92</v>
      </c>
      <c r="G141" s="36" t="n">
        <v>31.21</v>
      </c>
      <c r="H141" s="37" t="n">
        <v>172.71</v>
      </c>
      <c r="I141" s="35" t="n">
        <v>7190</v>
      </c>
      <c r="J141" s="38" t="n">
        <f aca="false">F141*I141</f>
        <v>1466184.8</v>
      </c>
      <c r="K141" s="35"/>
      <c r="L141" s="36"/>
    </row>
    <row r="142" customFormat="false" ht="14.25" hidden="false" customHeight="false" outlineLevel="0" collapsed="false">
      <c r="A142" s="35" t="n">
        <v>10</v>
      </c>
      <c r="B142" s="35" t="n">
        <v>502</v>
      </c>
      <c r="C142" s="36" t="n">
        <v>26</v>
      </c>
      <c r="D142" s="36" t="s">
        <v>63</v>
      </c>
      <c r="E142" s="36" t="n">
        <v>3</v>
      </c>
      <c r="F142" s="37" t="n">
        <v>203.92</v>
      </c>
      <c r="G142" s="36" t="n">
        <v>31.21</v>
      </c>
      <c r="H142" s="37" t="n">
        <v>172.71</v>
      </c>
      <c r="I142" s="35" t="n">
        <v>7240</v>
      </c>
      <c r="J142" s="38" t="n">
        <f aca="false">F142*I142</f>
        <v>1476380.8</v>
      </c>
      <c r="K142" s="35"/>
      <c r="L142" s="36"/>
    </row>
    <row r="143" customFormat="false" ht="14.25" hidden="false" customHeight="false" outlineLevel="0" collapsed="false">
      <c r="A143" s="35" t="n">
        <v>10</v>
      </c>
      <c r="B143" s="35" t="n">
        <v>602</v>
      </c>
      <c r="C143" s="36" t="n">
        <v>26</v>
      </c>
      <c r="D143" s="36" t="s">
        <v>63</v>
      </c>
      <c r="E143" s="36" t="n">
        <v>3</v>
      </c>
      <c r="F143" s="37" t="n">
        <v>203.92</v>
      </c>
      <c r="G143" s="36" t="n">
        <v>31.21</v>
      </c>
      <c r="H143" s="37" t="n">
        <v>172.71</v>
      </c>
      <c r="I143" s="35" t="n">
        <v>7290</v>
      </c>
      <c r="J143" s="38" t="n">
        <f aca="false">F143*I143</f>
        <v>1486576.8</v>
      </c>
      <c r="K143" s="35"/>
      <c r="L143" s="36"/>
    </row>
    <row r="144" customFormat="false" ht="14.25" hidden="false" customHeight="false" outlineLevel="0" collapsed="false">
      <c r="A144" s="35" t="n">
        <v>10</v>
      </c>
      <c r="B144" s="35" t="n">
        <v>702</v>
      </c>
      <c r="C144" s="36" t="n">
        <v>26</v>
      </c>
      <c r="D144" s="36" t="s">
        <v>63</v>
      </c>
      <c r="E144" s="36" t="n">
        <v>3</v>
      </c>
      <c r="F144" s="37" t="n">
        <v>203.92</v>
      </c>
      <c r="G144" s="36" t="n">
        <v>31.21</v>
      </c>
      <c r="H144" s="37" t="n">
        <v>172.71</v>
      </c>
      <c r="I144" s="35" t="n">
        <v>7340</v>
      </c>
      <c r="J144" s="38" t="n">
        <f aca="false">F144*I144</f>
        <v>1496772.8</v>
      </c>
      <c r="K144" s="35"/>
      <c r="L144" s="36"/>
    </row>
    <row r="145" customFormat="false" ht="14.25" hidden="false" customHeight="false" outlineLevel="0" collapsed="false">
      <c r="A145" s="35" t="n">
        <v>10</v>
      </c>
      <c r="B145" s="35" t="n">
        <v>802</v>
      </c>
      <c r="C145" s="36" t="n">
        <v>26</v>
      </c>
      <c r="D145" s="36" t="s">
        <v>63</v>
      </c>
      <c r="E145" s="36" t="n">
        <v>3</v>
      </c>
      <c r="F145" s="37" t="n">
        <v>203.92</v>
      </c>
      <c r="G145" s="36" t="n">
        <v>31.21</v>
      </c>
      <c r="H145" s="37" t="n">
        <v>172.71</v>
      </c>
      <c r="I145" s="35" t="n">
        <v>7390</v>
      </c>
      <c r="J145" s="38" t="n">
        <f aca="false">F145*I145</f>
        <v>1506968.8</v>
      </c>
      <c r="K145" s="35"/>
      <c r="L145" s="36"/>
    </row>
    <row r="146" customFormat="false" ht="14.25" hidden="false" customHeight="false" outlineLevel="0" collapsed="false">
      <c r="A146" s="35" t="n">
        <v>10</v>
      </c>
      <c r="B146" s="35" t="n">
        <v>902</v>
      </c>
      <c r="C146" s="36" t="n">
        <v>26</v>
      </c>
      <c r="D146" s="36" t="s">
        <v>63</v>
      </c>
      <c r="E146" s="36" t="n">
        <v>3</v>
      </c>
      <c r="F146" s="37" t="n">
        <v>203.92</v>
      </c>
      <c r="G146" s="36" t="n">
        <v>31.21</v>
      </c>
      <c r="H146" s="37" t="n">
        <v>172.71</v>
      </c>
      <c r="I146" s="35" t="n">
        <v>7440</v>
      </c>
      <c r="J146" s="38" t="n">
        <f aca="false">F146*I146</f>
        <v>1517164.8</v>
      </c>
      <c r="K146" s="35"/>
      <c r="L146" s="36"/>
    </row>
    <row r="147" customFormat="false" ht="14.25" hidden="false" customHeight="false" outlineLevel="0" collapsed="false">
      <c r="A147" s="35" t="n">
        <v>10</v>
      </c>
      <c r="B147" s="35" t="n">
        <v>1002</v>
      </c>
      <c r="C147" s="36" t="n">
        <v>26</v>
      </c>
      <c r="D147" s="36" t="s">
        <v>63</v>
      </c>
      <c r="E147" s="36" t="n">
        <v>3</v>
      </c>
      <c r="F147" s="37" t="n">
        <v>203.92</v>
      </c>
      <c r="G147" s="36" t="n">
        <v>31.21</v>
      </c>
      <c r="H147" s="37" t="n">
        <v>172.71</v>
      </c>
      <c r="I147" s="35" t="n">
        <v>6990</v>
      </c>
      <c r="J147" s="38" t="n">
        <f aca="false">F147*I147</f>
        <v>1425400.8</v>
      </c>
      <c r="K147" s="35"/>
      <c r="L147" s="36"/>
    </row>
    <row r="148" customFormat="false" ht="14.25" hidden="false" customHeight="false" outlineLevel="0" collapsed="false">
      <c r="A148" s="35" t="n">
        <v>10</v>
      </c>
      <c r="B148" s="35" t="n">
        <v>1102</v>
      </c>
      <c r="C148" s="36" t="n">
        <v>26</v>
      </c>
      <c r="D148" s="36" t="s">
        <v>63</v>
      </c>
      <c r="E148" s="36" t="n">
        <v>3</v>
      </c>
      <c r="F148" s="37" t="n">
        <v>203.92</v>
      </c>
      <c r="G148" s="36" t="n">
        <v>31.21</v>
      </c>
      <c r="H148" s="37" t="n">
        <v>172.71</v>
      </c>
      <c r="I148" s="35" t="n">
        <v>7540</v>
      </c>
      <c r="J148" s="38" t="n">
        <f aca="false">F148*I148</f>
        <v>1537556.8</v>
      </c>
      <c r="K148" s="35"/>
      <c r="L148" s="36"/>
    </row>
    <row r="149" customFormat="false" ht="14.25" hidden="false" customHeight="false" outlineLevel="0" collapsed="false">
      <c r="A149" s="35" t="n">
        <v>10</v>
      </c>
      <c r="B149" s="35" t="n">
        <v>1201</v>
      </c>
      <c r="C149" s="36" t="n">
        <v>26</v>
      </c>
      <c r="D149" s="36" t="s">
        <v>63</v>
      </c>
      <c r="E149" s="36" t="n">
        <v>3</v>
      </c>
      <c r="F149" s="37" t="n">
        <v>203.92</v>
      </c>
      <c r="G149" s="36" t="n">
        <v>31.21</v>
      </c>
      <c r="H149" s="37" t="n">
        <v>172.71</v>
      </c>
      <c r="I149" s="35" t="n">
        <v>7590</v>
      </c>
      <c r="J149" s="38" t="n">
        <f aca="false">F149*I149</f>
        <v>1547752.8</v>
      </c>
      <c r="K149" s="35"/>
      <c r="L149" s="36"/>
    </row>
    <row r="150" customFormat="false" ht="14.25" hidden="false" customHeight="false" outlineLevel="0" collapsed="false">
      <c r="A150" s="35" t="n">
        <v>10</v>
      </c>
      <c r="B150" s="35" t="n">
        <v>1302</v>
      </c>
      <c r="C150" s="36" t="n">
        <v>26</v>
      </c>
      <c r="D150" s="36" t="s">
        <v>63</v>
      </c>
      <c r="E150" s="36" t="n">
        <v>3</v>
      </c>
      <c r="F150" s="37" t="n">
        <v>203.92</v>
      </c>
      <c r="G150" s="36" t="n">
        <v>31.21</v>
      </c>
      <c r="H150" s="37" t="n">
        <v>172.71</v>
      </c>
      <c r="I150" s="35" t="n">
        <v>7640</v>
      </c>
      <c r="J150" s="38" t="n">
        <f aca="false">F150*I150</f>
        <v>1557948.8</v>
      </c>
      <c r="K150" s="35"/>
      <c r="L150" s="36"/>
    </row>
    <row r="151" customFormat="false" ht="14.25" hidden="false" customHeight="false" outlineLevel="0" collapsed="false">
      <c r="A151" s="35" t="n">
        <v>10</v>
      </c>
      <c r="B151" s="35" t="n">
        <v>1402</v>
      </c>
      <c r="C151" s="36" t="n">
        <v>26</v>
      </c>
      <c r="D151" s="36" t="s">
        <v>63</v>
      </c>
      <c r="E151" s="36" t="n">
        <v>3</v>
      </c>
      <c r="F151" s="37" t="n">
        <v>203.92</v>
      </c>
      <c r="G151" s="36" t="n">
        <v>31.21</v>
      </c>
      <c r="H151" s="37" t="n">
        <v>172.71</v>
      </c>
      <c r="I151" s="35" t="n">
        <v>7690</v>
      </c>
      <c r="J151" s="38" t="n">
        <f aca="false">F151*I151</f>
        <v>1568144.8</v>
      </c>
      <c r="K151" s="35"/>
      <c r="L151" s="36"/>
    </row>
    <row r="152" customFormat="false" ht="14.25" hidden="false" customHeight="false" outlineLevel="0" collapsed="false">
      <c r="A152" s="35" t="n">
        <v>10</v>
      </c>
      <c r="B152" s="35" t="n">
        <v>1602</v>
      </c>
      <c r="C152" s="36" t="n">
        <v>26</v>
      </c>
      <c r="D152" s="36" t="s">
        <v>63</v>
      </c>
      <c r="E152" s="36" t="n">
        <v>3</v>
      </c>
      <c r="F152" s="37" t="n">
        <v>203.92</v>
      </c>
      <c r="G152" s="36" t="n">
        <v>31.21</v>
      </c>
      <c r="H152" s="37" t="n">
        <v>172.71</v>
      </c>
      <c r="I152" s="35" t="n">
        <v>7810</v>
      </c>
      <c r="J152" s="38" t="n">
        <f aca="false">F152*I152</f>
        <v>1592615.2</v>
      </c>
      <c r="K152" s="35"/>
      <c r="L152" s="36"/>
    </row>
    <row r="153" customFormat="false" ht="14.25" hidden="false" customHeight="false" outlineLevel="0" collapsed="false">
      <c r="A153" s="35" t="n">
        <v>10</v>
      </c>
      <c r="B153" s="35" t="n">
        <v>1702</v>
      </c>
      <c r="C153" s="36" t="n">
        <v>26</v>
      </c>
      <c r="D153" s="36" t="s">
        <v>63</v>
      </c>
      <c r="E153" s="36" t="n">
        <v>3</v>
      </c>
      <c r="F153" s="37" t="n">
        <v>203.92</v>
      </c>
      <c r="G153" s="36" t="n">
        <v>31.21</v>
      </c>
      <c r="H153" s="37" t="n">
        <v>172.71</v>
      </c>
      <c r="I153" s="35" t="n">
        <v>7870</v>
      </c>
      <c r="J153" s="38" t="n">
        <f aca="false">F153*I153</f>
        <v>1604850.4</v>
      </c>
      <c r="K153" s="35"/>
      <c r="L153" s="36"/>
    </row>
    <row r="154" customFormat="false" ht="14.25" hidden="false" customHeight="false" outlineLevel="0" collapsed="false">
      <c r="A154" s="35" t="n">
        <v>10</v>
      </c>
      <c r="B154" s="35" t="n">
        <v>1802</v>
      </c>
      <c r="C154" s="36" t="n">
        <v>26</v>
      </c>
      <c r="D154" s="36" t="s">
        <v>63</v>
      </c>
      <c r="E154" s="36" t="n">
        <v>3</v>
      </c>
      <c r="F154" s="37" t="n">
        <v>203.92</v>
      </c>
      <c r="G154" s="36" t="n">
        <v>31.21</v>
      </c>
      <c r="H154" s="37" t="n">
        <v>172.71</v>
      </c>
      <c r="I154" s="35" t="n">
        <v>7910</v>
      </c>
      <c r="J154" s="38" t="n">
        <f aca="false">F154*I154</f>
        <v>1613007.2</v>
      </c>
      <c r="K154" s="35"/>
      <c r="L154" s="36"/>
    </row>
    <row r="155" customFormat="false" ht="14.25" hidden="false" customHeight="false" outlineLevel="0" collapsed="false">
      <c r="A155" s="35" t="n">
        <v>10</v>
      </c>
      <c r="B155" s="35" t="n">
        <v>1902</v>
      </c>
      <c r="C155" s="36" t="n">
        <v>26</v>
      </c>
      <c r="D155" s="36" t="s">
        <v>63</v>
      </c>
      <c r="E155" s="36" t="n">
        <v>3</v>
      </c>
      <c r="F155" s="37" t="n">
        <v>203.92</v>
      </c>
      <c r="G155" s="36" t="n">
        <v>31.21</v>
      </c>
      <c r="H155" s="37" t="n">
        <v>172.71</v>
      </c>
      <c r="I155" s="35" t="n">
        <v>7950</v>
      </c>
      <c r="J155" s="38" t="n">
        <f aca="false">F155*I155</f>
        <v>1621164</v>
      </c>
      <c r="K155" s="35"/>
      <c r="L155" s="36"/>
    </row>
    <row r="156" customFormat="false" ht="14.25" hidden="false" customHeight="false" outlineLevel="0" collapsed="false">
      <c r="A156" s="35" t="n">
        <v>10</v>
      </c>
      <c r="B156" s="35" t="n">
        <v>2002</v>
      </c>
      <c r="C156" s="36" t="n">
        <v>26</v>
      </c>
      <c r="D156" s="36" t="s">
        <v>63</v>
      </c>
      <c r="E156" s="36" t="n">
        <v>3</v>
      </c>
      <c r="F156" s="37" t="n">
        <v>203.92</v>
      </c>
      <c r="G156" s="36" t="n">
        <v>31.21</v>
      </c>
      <c r="H156" s="37" t="n">
        <v>172.71</v>
      </c>
      <c r="I156" s="35" t="n">
        <v>7950</v>
      </c>
      <c r="J156" s="38" t="n">
        <f aca="false">F156*I156</f>
        <v>1621164</v>
      </c>
      <c r="K156" s="35"/>
      <c r="L156" s="36"/>
    </row>
    <row r="157" customFormat="false" ht="14.25" hidden="false" customHeight="false" outlineLevel="0" collapsed="false">
      <c r="A157" s="35" t="n">
        <v>10</v>
      </c>
      <c r="B157" s="35" t="n">
        <v>2102</v>
      </c>
      <c r="C157" s="36" t="n">
        <v>26</v>
      </c>
      <c r="D157" s="36" t="s">
        <v>63</v>
      </c>
      <c r="E157" s="36" t="n">
        <v>3</v>
      </c>
      <c r="F157" s="37" t="n">
        <v>203.92</v>
      </c>
      <c r="G157" s="36" t="n">
        <v>31.21</v>
      </c>
      <c r="H157" s="37" t="n">
        <v>172.71</v>
      </c>
      <c r="I157" s="35" t="n">
        <v>7950</v>
      </c>
      <c r="J157" s="38" t="n">
        <f aca="false">F157*I157</f>
        <v>1621164</v>
      </c>
      <c r="K157" s="35"/>
      <c r="L157" s="36"/>
    </row>
    <row r="158" customFormat="false" ht="14.25" hidden="false" customHeight="false" outlineLevel="0" collapsed="false">
      <c r="A158" s="35" t="n">
        <v>10</v>
      </c>
      <c r="B158" s="35" t="n">
        <v>2202</v>
      </c>
      <c r="C158" s="36" t="n">
        <v>26</v>
      </c>
      <c r="D158" s="36" t="s">
        <v>63</v>
      </c>
      <c r="E158" s="36" t="n">
        <v>3</v>
      </c>
      <c r="F158" s="37" t="n">
        <v>203.92</v>
      </c>
      <c r="G158" s="36" t="n">
        <v>31.21</v>
      </c>
      <c r="H158" s="37" t="n">
        <v>172.71</v>
      </c>
      <c r="I158" s="35" t="n">
        <v>7950</v>
      </c>
      <c r="J158" s="38" t="n">
        <f aca="false">F158*I158</f>
        <v>1621164</v>
      </c>
      <c r="K158" s="35"/>
      <c r="L158" s="36"/>
    </row>
    <row r="159" customFormat="false" ht="14.25" hidden="false" customHeight="false" outlineLevel="0" collapsed="false">
      <c r="A159" s="35" t="n">
        <v>10</v>
      </c>
      <c r="B159" s="35" t="n">
        <v>2302</v>
      </c>
      <c r="C159" s="36" t="n">
        <v>26</v>
      </c>
      <c r="D159" s="36" t="s">
        <v>63</v>
      </c>
      <c r="E159" s="36" t="n">
        <v>3</v>
      </c>
      <c r="F159" s="37" t="n">
        <v>203.92</v>
      </c>
      <c r="G159" s="36" t="n">
        <v>31.21</v>
      </c>
      <c r="H159" s="37" t="n">
        <v>172.71</v>
      </c>
      <c r="I159" s="35" t="n">
        <v>7950</v>
      </c>
      <c r="J159" s="38" t="n">
        <f aca="false">F159*I159</f>
        <v>1621164</v>
      </c>
      <c r="K159" s="35"/>
      <c r="L159" s="36"/>
    </row>
    <row r="160" customFormat="false" ht="14.25" hidden="false" customHeight="false" outlineLevel="0" collapsed="false">
      <c r="A160" s="35" t="n">
        <v>10</v>
      </c>
      <c r="B160" s="35" t="n">
        <v>2402</v>
      </c>
      <c r="C160" s="36" t="n">
        <v>26</v>
      </c>
      <c r="D160" s="36" t="s">
        <v>63</v>
      </c>
      <c r="E160" s="36" t="n">
        <v>3</v>
      </c>
      <c r="F160" s="37" t="n">
        <v>203.92</v>
      </c>
      <c r="G160" s="36" t="n">
        <v>31.21</v>
      </c>
      <c r="H160" s="37" t="n">
        <v>172.71</v>
      </c>
      <c r="I160" s="35" t="n">
        <v>7950</v>
      </c>
      <c r="J160" s="38" t="n">
        <f aca="false">F160*I160</f>
        <v>1621164</v>
      </c>
      <c r="K160" s="35"/>
      <c r="L160" s="36"/>
    </row>
    <row r="161" customFormat="false" ht="14.25" hidden="false" customHeight="false" outlineLevel="0" collapsed="false">
      <c r="A161" s="35" t="n">
        <v>10</v>
      </c>
      <c r="B161" s="35" t="n">
        <v>2502</v>
      </c>
      <c r="C161" s="36" t="n">
        <v>26</v>
      </c>
      <c r="D161" s="36" t="s">
        <v>63</v>
      </c>
      <c r="E161" s="36" t="n">
        <v>3</v>
      </c>
      <c r="F161" s="37" t="n">
        <v>208.55</v>
      </c>
      <c r="G161" s="36" t="n">
        <v>31.92</v>
      </c>
      <c r="H161" s="37" t="n">
        <v>176.63</v>
      </c>
      <c r="I161" s="35" t="n">
        <v>7950</v>
      </c>
      <c r="J161" s="38" t="n">
        <f aca="false">F161*I161</f>
        <v>1657972.5</v>
      </c>
      <c r="K161" s="35"/>
      <c r="L161" s="36"/>
    </row>
    <row r="162" customFormat="false" ht="14.25" hidden="false" customHeight="false" outlineLevel="0" collapsed="false">
      <c r="A162" s="35" t="n">
        <v>10</v>
      </c>
      <c r="B162" s="35" t="n">
        <v>2602</v>
      </c>
      <c r="C162" s="36" t="n">
        <v>26</v>
      </c>
      <c r="D162" s="36" t="s">
        <v>63</v>
      </c>
      <c r="E162" s="36" t="n">
        <v>3</v>
      </c>
      <c r="F162" s="37" t="n">
        <v>208.55</v>
      </c>
      <c r="G162" s="36" t="n">
        <v>31.92</v>
      </c>
      <c r="H162" s="37" t="n">
        <v>176.63</v>
      </c>
      <c r="I162" s="35" t="n">
        <v>7950</v>
      </c>
      <c r="J162" s="38" t="n">
        <f aca="false">F162*I162</f>
        <v>1657972.5</v>
      </c>
      <c r="K162" s="35"/>
      <c r="L162" s="36"/>
    </row>
    <row r="163" customFormat="false" ht="14.25" hidden="false" customHeight="false" outlineLevel="0" collapsed="false">
      <c r="A163" s="35" t="n">
        <v>11</v>
      </c>
      <c r="B163" s="35" t="n">
        <v>201</v>
      </c>
      <c r="C163" s="36" t="n">
        <v>26</v>
      </c>
      <c r="D163" s="36" t="s">
        <v>63</v>
      </c>
      <c r="E163" s="36" t="n">
        <v>3</v>
      </c>
      <c r="F163" s="37" t="n">
        <v>205.18</v>
      </c>
      <c r="G163" s="36" t="n">
        <v>30.22</v>
      </c>
      <c r="H163" s="37" t="n">
        <v>174.96</v>
      </c>
      <c r="I163" s="35" t="n">
        <v>7090</v>
      </c>
      <c r="J163" s="38" t="n">
        <f aca="false">F163*I163</f>
        <v>1454726.2</v>
      </c>
      <c r="K163" s="35"/>
      <c r="L163" s="36"/>
    </row>
    <row r="164" customFormat="false" ht="14.25" hidden="false" customHeight="false" outlineLevel="0" collapsed="false">
      <c r="A164" s="35" t="n">
        <v>11</v>
      </c>
      <c r="B164" s="35" t="n">
        <v>301</v>
      </c>
      <c r="C164" s="36" t="n">
        <v>26</v>
      </c>
      <c r="D164" s="36" t="s">
        <v>63</v>
      </c>
      <c r="E164" s="36" t="n">
        <v>3</v>
      </c>
      <c r="F164" s="37" t="n">
        <v>205.18</v>
      </c>
      <c r="G164" s="36" t="n">
        <v>30.22</v>
      </c>
      <c r="H164" s="37" t="n">
        <v>174.96</v>
      </c>
      <c r="I164" s="35" t="n">
        <v>7140</v>
      </c>
      <c r="J164" s="38" t="n">
        <f aca="false">F164*I164</f>
        <v>1464985.2</v>
      </c>
      <c r="K164" s="35"/>
      <c r="L164" s="36"/>
    </row>
    <row r="165" customFormat="false" ht="14.25" hidden="false" customHeight="false" outlineLevel="0" collapsed="false">
      <c r="A165" s="35" t="n">
        <v>11</v>
      </c>
      <c r="B165" s="35" t="n">
        <v>401</v>
      </c>
      <c r="C165" s="36" t="n">
        <v>26</v>
      </c>
      <c r="D165" s="36" t="s">
        <v>63</v>
      </c>
      <c r="E165" s="36" t="n">
        <v>3</v>
      </c>
      <c r="F165" s="37" t="n">
        <v>205.18</v>
      </c>
      <c r="G165" s="36" t="n">
        <v>30.22</v>
      </c>
      <c r="H165" s="37" t="n">
        <v>174.96</v>
      </c>
      <c r="I165" s="35" t="n">
        <v>7190</v>
      </c>
      <c r="J165" s="38" t="n">
        <f aca="false">F165*I165</f>
        <v>1475244.2</v>
      </c>
      <c r="K165" s="35"/>
      <c r="L165" s="36"/>
    </row>
    <row r="166" customFormat="false" ht="14.25" hidden="false" customHeight="false" outlineLevel="0" collapsed="false">
      <c r="A166" s="35" t="n">
        <v>11</v>
      </c>
      <c r="B166" s="35" t="n">
        <v>501</v>
      </c>
      <c r="C166" s="36" t="n">
        <v>26</v>
      </c>
      <c r="D166" s="36" t="s">
        <v>63</v>
      </c>
      <c r="E166" s="36" t="n">
        <v>3</v>
      </c>
      <c r="F166" s="37" t="n">
        <v>205.18</v>
      </c>
      <c r="G166" s="36" t="n">
        <v>30.22</v>
      </c>
      <c r="H166" s="37" t="n">
        <v>174.96</v>
      </c>
      <c r="I166" s="35" t="n">
        <v>7240</v>
      </c>
      <c r="J166" s="38" t="n">
        <f aca="false">F166*I166</f>
        <v>1485503.2</v>
      </c>
      <c r="K166" s="35"/>
      <c r="L166" s="36"/>
    </row>
    <row r="167" customFormat="false" ht="14.25" hidden="false" customHeight="false" outlineLevel="0" collapsed="false">
      <c r="A167" s="35" t="n">
        <v>11</v>
      </c>
      <c r="B167" s="35" t="n">
        <v>601</v>
      </c>
      <c r="C167" s="36" t="n">
        <v>26</v>
      </c>
      <c r="D167" s="36" t="s">
        <v>63</v>
      </c>
      <c r="E167" s="36" t="n">
        <v>3</v>
      </c>
      <c r="F167" s="37" t="n">
        <v>205.18</v>
      </c>
      <c r="G167" s="36" t="n">
        <v>30.22</v>
      </c>
      <c r="H167" s="37" t="n">
        <v>174.96</v>
      </c>
      <c r="I167" s="35" t="n">
        <v>7290</v>
      </c>
      <c r="J167" s="38" t="n">
        <f aca="false">F167*I167</f>
        <v>1495762.2</v>
      </c>
      <c r="K167" s="35"/>
      <c r="L167" s="36"/>
    </row>
    <row r="168" customFormat="false" ht="14.25" hidden="false" customHeight="false" outlineLevel="0" collapsed="false">
      <c r="A168" s="35" t="n">
        <v>11</v>
      </c>
      <c r="B168" s="35" t="n">
        <v>701</v>
      </c>
      <c r="C168" s="36" t="n">
        <v>26</v>
      </c>
      <c r="D168" s="36" t="s">
        <v>63</v>
      </c>
      <c r="E168" s="36" t="n">
        <v>3</v>
      </c>
      <c r="F168" s="37" t="n">
        <v>205.18</v>
      </c>
      <c r="G168" s="36" t="n">
        <v>30.22</v>
      </c>
      <c r="H168" s="37" t="n">
        <v>174.96</v>
      </c>
      <c r="I168" s="35" t="n">
        <v>7340</v>
      </c>
      <c r="J168" s="38" t="n">
        <f aca="false">F168*I168</f>
        <v>1506021.2</v>
      </c>
      <c r="K168" s="35"/>
      <c r="L168" s="36"/>
    </row>
    <row r="169" customFormat="false" ht="14.25" hidden="false" customHeight="false" outlineLevel="0" collapsed="false">
      <c r="A169" s="35" t="n">
        <v>11</v>
      </c>
      <c r="B169" s="35" t="n">
        <v>801</v>
      </c>
      <c r="C169" s="36" t="n">
        <v>26</v>
      </c>
      <c r="D169" s="36" t="s">
        <v>63</v>
      </c>
      <c r="E169" s="36" t="n">
        <v>3</v>
      </c>
      <c r="F169" s="37" t="n">
        <v>205.18</v>
      </c>
      <c r="G169" s="36" t="n">
        <v>30.22</v>
      </c>
      <c r="H169" s="37" t="n">
        <v>174.96</v>
      </c>
      <c r="I169" s="35" t="n">
        <v>7390</v>
      </c>
      <c r="J169" s="38" t="n">
        <f aca="false">F169*I169</f>
        <v>1516280.2</v>
      </c>
      <c r="K169" s="35"/>
      <c r="L169" s="36"/>
    </row>
    <row r="170" customFormat="false" ht="14.25" hidden="false" customHeight="false" outlineLevel="0" collapsed="false">
      <c r="A170" s="35" t="n">
        <v>11</v>
      </c>
      <c r="B170" s="35" t="n">
        <v>901</v>
      </c>
      <c r="C170" s="36" t="n">
        <v>26</v>
      </c>
      <c r="D170" s="36" t="s">
        <v>63</v>
      </c>
      <c r="E170" s="36" t="n">
        <v>3</v>
      </c>
      <c r="F170" s="37" t="n">
        <v>205.18</v>
      </c>
      <c r="G170" s="36" t="n">
        <v>30.22</v>
      </c>
      <c r="H170" s="37" t="n">
        <v>174.96</v>
      </c>
      <c r="I170" s="35" t="n">
        <v>7440</v>
      </c>
      <c r="J170" s="38" t="n">
        <f aca="false">F170*I170</f>
        <v>1526539.2</v>
      </c>
      <c r="K170" s="35"/>
      <c r="L170" s="36"/>
    </row>
    <row r="171" customFormat="false" ht="14.25" hidden="false" customHeight="false" outlineLevel="0" collapsed="false">
      <c r="A171" s="35" t="n">
        <v>11</v>
      </c>
      <c r="B171" s="35" t="n">
        <v>1001</v>
      </c>
      <c r="C171" s="36" t="n">
        <v>26</v>
      </c>
      <c r="D171" s="36" t="s">
        <v>63</v>
      </c>
      <c r="E171" s="36" t="n">
        <v>3</v>
      </c>
      <c r="F171" s="37" t="n">
        <v>205.18</v>
      </c>
      <c r="G171" s="36" t="n">
        <v>30.22</v>
      </c>
      <c r="H171" s="37" t="n">
        <v>174.96</v>
      </c>
      <c r="I171" s="35" t="n">
        <v>7490</v>
      </c>
      <c r="J171" s="38" t="n">
        <f aca="false">F171*I171</f>
        <v>1536798.2</v>
      </c>
      <c r="K171" s="35"/>
      <c r="L171" s="36"/>
    </row>
    <row r="172" customFormat="false" ht="14.25" hidden="false" customHeight="false" outlineLevel="0" collapsed="false">
      <c r="A172" s="35" t="n">
        <v>11</v>
      </c>
      <c r="B172" s="35" t="n">
        <v>1101</v>
      </c>
      <c r="C172" s="36" t="n">
        <v>26</v>
      </c>
      <c r="D172" s="36" t="s">
        <v>63</v>
      </c>
      <c r="E172" s="36" t="n">
        <v>3</v>
      </c>
      <c r="F172" s="37" t="n">
        <v>205.18</v>
      </c>
      <c r="G172" s="36" t="n">
        <v>30.22</v>
      </c>
      <c r="H172" s="37" t="n">
        <v>174.96</v>
      </c>
      <c r="I172" s="35" t="n">
        <v>7540</v>
      </c>
      <c r="J172" s="38" t="n">
        <f aca="false">F172*I172</f>
        <v>1547057.2</v>
      </c>
      <c r="K172" s="35"/>
      <c r="L172" s="36"/>
    </row>
    <row r="173" customFormat="false" ht="14.25" hidden="false" customHeight="false" outlineLevel="0" collapsed="false">
      <c r="A173" s="35" t="n">
        <v>11</v>
      </c>
      <c r="B173" s="35" t="n">
        <v>1301</v>
      </c>
      <c r="C173" s="36" t="n">
        <v>26</v>
      </c>
      <c r="D173" s="36" t="s">
        <v>63</v>
      </c>
      <c r="E173" s="36" t="n">
        <v>3</v>
      </c>
      <c r="F173" s="37" t="n">
        <v>205.18</v>
      </c>
      <c r="G173" s="36" t="n">
        <v>30.22</v>
      </c>
      <c r="H173" s="37" t="n">
        <v>174.96</v>
      </c>
      <c r="I173" s="35" t="n">
        <v>7640</v>
      </c>
      <c r="J173" s="38" t="n">
        <f aca="false">F173*I173</f>
        <v>1567575.2</v>
      </c>
      <c r="K173" s="35"/>
      <c r="L173" s="36"/>
    </row>
    <row r="174" customFormat="false" ht="14.25" hidden="false" customHeight="false" outlineLevel="0" collapsed="false">
      <c r="A174" s="35" t="n">
        <v>11</v>
      </c>
      <c r="B174" s="35" t="n">
        <v>1401</v>
      </c>
      <c r="C174" s="36" t="n">
        <v>26</v>
      </c>
      <c r="D174" s="36" t="s">
        <v>63</v>
      </c>
      <c r="E174" s="36" t="n">
        <v>3</v>
      </c>
      <c r="F174" s="37" t="n">
        <v>205.18</v>
      </c>
      <c r="G174" s="36" t="n">
        <v>30.22</v>
      </c>
      <c r="H174" s="37" t="n">
        <v>174.96</v>
      </c>
      <c r="I174" s="35" t="n">
        <v>7690</v>
      </c>
      <c r="J174" s="38" t="n">
        <f aca="false">F174*I174</f>
        <v>1577834.2</v>
      </c>
      <c r="K174" s="35"/>
      <c r="L174" s="36"/>
    </row>
    <row r="175" customFormat="false" ht="14.25" hidden="false" customHeight="false" outlineLevel="0" collapsed="false">
      <c r="A175" s="35" t="n">
        <v>11</v>
      </c>
      <c r="B175" s="35" t="n">
        <v>1501</v>
      </c>
      <c r="C175" s="36" t="n">
        <v>26</v>
      </c>
      <c r="D175" s="36" t="s">
        <v>63</v>
      </c>
      <c r="E175" s="36" t="n">
        <v>3</v>
      </c>
      <c r="F175" s="37" t="n">
        <v>205.18</v>
      </c>
      <c r="G175" s="36" t="n">
        <v>30.22</v>
      </c>
      <c r="H175" s="37" t="n">
        <v>174.96</v>
      </c>
      <c r="I175" s="35" t="n">
        <v>7750</v>
      </c>
      <c r="J175" s="38" t="n">
        <f aca="false">F175*I175</f>
        <v>1590145</v>
      </c>
      <c r="K175" s="35"/>
      <c r="L175" s="36"/>
    </row>
    <row r="176" customFormat="false" ht="14.25" hidden="false" customHeight="false" outlineLevel="0" collapsed="false">
      <c r="A176" s="35" t="n">
        <v>11</v>
      </c>
      <c r="B176" s="35" t="n">
        <v>1701</v>
      </c>
      <c r="C176" s="36" t="n">
        <v>26</v>
      </c>
      <c r="D176" s="36" t="s">
        <v>63</v>
      </c>
      <c r="E176" s="36" t="n">
        <v>3</v>
      </c>
      <c r="F176" s="37" t="n">
        <v>205.18</v>
      </c>
      <c r="G176" s="36" t="n">
        <v>30.22</v>
      </c>
      <c r="H176" s="37" t="n">
        <v>174.96</v>
      </c>
      <c r="I176" s="35" t="n">
        <v>7870</v>
      </c>
      <c r="J176" s="38" t="n">
        <f aca="false">F176*I176</f>
        <v>1614766.6</v>
      </c>
      <c r="K176" s="35"/>
      <c r="L176" s="36"/>
    </row>
    <row r="177" customFormat="false" ht="14.25" hidden="false" customHeight="false" outlineLevel="0" collapsed="false">
      <c r="A177" s="35" t="n">
        <v>11</v>
      </c>
      <c r="B177" s="35" t="n">
        <v>1801</v>
      </c>
      <c r="C177" s="36" t="n">
        <v>26</v>
      </c>
      <c r="D177" s="36" t="s">
        <v>63</v>
      </c>
      <c r="E177" s="36" t="n">
        <v>3</v>
      </c>
      <c r="F177" s="37" t="n">
        <v>205.18</v>
      </c>
      <c r="G177" s="36" t="n">
        <v>30.22</v>
      </c>
      <c r="H177" s="37" t="n">
        <v>174.96</v>
      </c>
      <c r="I177" s="35" t="n">
        <v>7910</v>
      </c>
      <c r="J177" s="38" t="n">
        <f aca="false">F177*I177</f>
        <v>1622973.8</v>
      </c>
      <c r="K177" s="35"/>
      <c r="L177" s="36"/>
    </row>
    <row r="178" customFormat="false" ht="14.25" hidden="false" customHeight="false" outlineLevel="0" collapsed="false">
      <c r="A178" s="35" t="n">
        <v>11</v>
      </c>
      <c r="B178" s="35" t="n">
        <v>1901</v>
      </c>
      <c r="C178" s="36" t="n">
        <v>26</v>
      </c>
      <c r="D178" s="36" t="s">
        <v>63</v>
      </c>
      <c r="E178" s="36" t="n">
        <v>3</v>
      </c>
      <c r="F178" s="37" t="n">
        <v>205.18</v>
      </c>
      <c r="G178" s="36" t="n">
        <v>30.22</v>
      </c>
      <c r="H178" s="37" t="n">
        <v>174.96</v>
      </c>
      <c r="I178" s="35" t="n">
        <v>7950</v>
      </c>
      <c r="J178" s="38" t="n">
        <f aca="false">F178*I178</f>
        <v>1631181</v>
      </c>
      <c r="K178" s="35"/>
      <c r="L178" s="36"/>
    </row>
    <row r="179" customFormat="false" ht="14.25" hidden="false" customHeight="false" outlineLevel="0" collapsed="false">
      <c r="A179" s="35" t="n">
        <v>11</v>
      </c>
      <c r="B179" s="35" t="n">
        <v>2001</v>
      </c>
      <c r="C179" s="36" t="n">
        <v>26</v>
      </c>
      <c r="D179" s="36" t="s">
        <v>63</v>
      </c>
      <c r="E179" s="36" t="n">
        <v>3</v>
      </c>
      <c r="F179" s="37" t="n">
        <v>205.18</v>
      </c>
      <c r="G179" s="36" t="n">
        <v>30.22</v>
      </c>
      <c r="H179" s="37" t="n">
        <v>174.96</v>
      </c>
      <c r="I179" s="35" t="n">
        <v>7950</v>
      </c>
      <c r="J179" s="38" t="n">
        <f aca="false">F179*I179</f>
        <v>1631181</v>
      </c>
      <c r="K179" s="35"/>
      <c r="L179" s="36"/>
    </row>
    <row r="180" customFormat="false" ht="14.25" hidden="false" customHeight="false" outlineLevel="0" collapsed="false">
      <c r="A180" s="35" t="n">
        <v>11</v>
      </c>
      <c r="B180" s="35" t="n">
        <v>2101</v>
      </c>
      <c r="C180" s="36" t="n">
        <v>26</v>
      </c>
      <c r="D180" s="36" t="s">
        <v>63</v>
      </c>
      <c r="E180" s="36" t="n">
        <v>3</v>
      </c>
      <c r="F180" s="37" t="n">
        <v>205.18</v>
      </c>
      <c r="G180" s="36" t="n">
        <v>30.22</v>
      </c>
      <c r="H180" s="37" t="n">
        <v>174.96</v>
      </c>
      <c r="I180" s="35" t="n">
        <v>7950</v>
      </c>
      <c r="J180" s="38" t="n">
        <f aca="false">F180*I180</f>
        <v>1631181</v>
      </c>
      <c r="K180" s="35"/>
      <c r="L180" s="36"/>
    </row>
    <row r="181" customFormat="false" ht="14.25" hidden="false" customHeight="false" outlineLevel="0" collapsed="false">
      <c r="A181" s="35" t="n">
        <v>11</v>
      </c>
      <c r="B181" s="35" t="n">
        <v>2201</v>
      </c>
      <c r="C181" s="36" t="n">
        <v>26</v>
      </c>
      <c r="D181" s="36" t="s">
        <v>63</v>
      </c>
      <c r="E181" s="36" t="n">
        <v>3</v>
      </c>
      <c r="F181" s="37" t="n">
        <v>205.18</v>
      </c>
      <c r="G181" s="36" t="n">
        <v>30.22</v>
      </c>
      <c r="H181" s="37" t="n">
        <v>174.96</v>
      </c>
      <c r="I181" s="35" t="n">
        <v>7950</v>
      </c>
      <c r="J181" s="38" t="n">
        <f aca="false">F181*I181</f>
        <v>1631181</v>
      </c>
      <c r="K181" s="35"/>
      <c r="L181" s="36"/>
    </row>
    <row r="182" customFormat="false" ht="14.25" hidden="false" customHeight="false" outlineLevel="0" collapsed="false">
      <c r="A182" s="35" t="n">
        <v>11</v>
      </c>
      <c r="B182" s="35" t="n">
        <v>2301</v>
      </c>
      <c r="C182" s="36" t="n">
        <v>26</v>
      </c>
      <c r="D182" s="36" t="s">
        <v>63</v>
      </c>
      <c r="E182" s="36" t="n">
        <v>3</v>
      </c>
      <c r="F182" s="37" t="n">
        <v>205.18</v>
      </c>
      <c r="G182" s="36" t="n">
        <v>30.22</v>
      </c>
      <c r="H182" s="37" t="n">
        <v>174.96</v>
      </c>
      <c r="I182" s="35" t="n">
        <v>7950</v>
      </c>
      <c r="J182" s="38" t="n">
        <f aca="false">F182*I182</f>
        <v>1631181</v>
      </c>
      <c r="K182" s="35"/>
      <c r="L182" s="36"/>
    </row>
    <row r="183" customFormat="false" ht="14.25" hidden="false" customHeight="false" outlineLevel="0" collapsed="false">
      <c r="A183" s="35" t="n">
        <v>11</v>
      </c>
      <c r="B183" s="35" t="n">
        <v>2401</v>
      </c>
      <c r="C183" s="36" t="n">
        <v>26</v>
      </c>
      <c r="D183" s="36" t="s">
        <v>63</v>
      </c>
      <c r="E183" s="36" t="n">
        <v>3</v>
      </c>
      <c r="F183" s="37" t="n">
        <v>205.18</v>
      </c>
      <c r="G183" s="36" t="n">
        <v>30.22</v>
      </c>
      <c r="H183" s="37" t="n">
        <v>174.96</v>
      </c>
      <c r="I183" s="35" t="n">
        <v>7950</v>
      </c>
      <c r="J183" s="38" t="n">
        <f aca="false">F183*I183</f>
        <v>1631181</v>
      </c>
      <c r="K183" s="35"/>
      <c r="L183" s="36"/>
    </row>
    <row r="184" customFormat="false" ht="14.25" hidden="false" customHeight="false" outlineLevel="0" collapsed="false">
      <c r="A184" s="35" t="n">
        <v>11</v>
      </c>
      <c r="B184" s="35" t="n">
        <v>2501</v>
      </c>
      <c r="C184" s="36" t="n">
        <v>26</v>
      </c>
      <c r="D184" s="36" t="s">
        <v>63</v>
      </c>
      <c r="E184" s="36" t="n">
        <v>3</v>
      </c>
      <c r="F184" s="37" t="n">
        <v>205.18</v>
      </c>
      <c r="G184" s="36" t="n">
        <v>30.22</v>
      </c>
      <c r="H184" s="37" t="n">
        <v>174.96</v>
      </c>
      <c r="I184" s="35" t="n">
        <v>7950</v>
      </c>
      <c r="J184" s="38" t="n">
        <f aca="false">F184*I184</f>
        <v>1631181</v>
      </c>
      <c r="K184" s="35"/>
      <c r="L184" s="36"/>
    </row>
    <row r="185" customFormat="false" ht="14.25" hidden="false" customHeight="false" outlineLevel="0" collapsed="false">
      <c r="A185" s="35" t="n">
        <v>11</v>
      </c>
      <c r="B185" s="35" t="n">
        <v>2601</v>
      </c>
      <c r="C185" s="36" t="n">
        <v>26</v>
      </c>
      <c r="D185" s="36" t="s">
        <v>63</v>
      </c>
      <c r="E185" s="36" t="n">
        <v>3</v>
      </c>
      <c r="F185" s="37" t="n">
        <v>205.18</v>
      </c>
      <c r="G185" s="36" t="n">
        <v>30.22</v>
      </c>
      <c r="H185" s="37" t="n">
        <v>174.96</v>
      </c>
      <c r="I185" s="35" t="n">
        <v>7950</v>
      </c>
      <c r="J185" s="38" t="n">
        <f aca="false">F185*I185</f>
        <v>1631181</v>
      </c>
      <c r="K185" s="35"/>
      <c r="L185" s="36"/>
    </row>
    <row r="186" customFormat="false" ht="14.25" hidden="false" customHeight="false" outlineLevel="0" collapsed="false">
      <c r="A186" s="35" t="n">
        <v>11</v>
      </c>
      <c r="B186" s="35" t="n">
        <v>202</v>
      </c>
      <c r="C186" s="36" t="n">
        <v>26</v>
      </c>
      <c r="D186" s="36" t="s">
        <v>63</v>
      </c>
      <c r="E186" s="36" t="n">
        <v>3</v>
      </c>
      <c r="F186" s="37" t="n">
        <v>216.56</v>
      </c>
      <c r="G186" s="36" t="n">
        <v>31.9</v>
      </c>
      <c r="H186" s="37" t="n">
        <v>184.66</v>
      </c>
      <c r="I186" s="35" t="n">
        <v>7090</v>
      </c>
      <c r="J186" s="38" t="n">
        <f aca="false">F186*I186</f>
        <v>1535410.4</v>
      </c>
      <c r="K186" s="35"/>
      <c r="L186" s="36"/>
    </row>
    <row r="187" customFormat="false" ht="14.25" hidden="false" customHeight="false" outlineLevel="0" collapsed="false">
      <c r="A187" s="35" t="n">
        <v>11</v>
      </c>
      <c r="B187" s="35" t="n">
        <v>302</v>
      </c>
      <c r="C187" s="36" t="n">
        <v>26</v>
      </c>
      <c r="D187" s="36" t="s">
        <v>63</v>
      </c>
      <c r="E187" s="36" t="n">
        <v>3</v>
      </c>
      <c r="F187" s="37" t="n">
        <v>216.56</v>
      </c>
      <c r="G187" s="36" t="n">
        <v>31.9</v>
      </c>
      <c r="H187" s="37" t="n">
        <v>184.66</v>
      </c>
      <c r="I187" s="35" t="n">
        <v>7140</v>
      </c>
      <c r="J187" s="38" t="n">
        <f aca="false">F187*I187</f>
        <v>1546238.4</v>
      </c>
      <c r="K187" s="35"/>
      <c r="L187" s="36"/>
    </row>
    <row r="188" customFormat="false" ht="14.25" hidden="false" customHeight="false" outlineLevel="0" collapsed="false">
      <c r="A188" s="35" t="n">
        <v>11</v>
      </c>
      <c r="B188" s="35" t="n">
        <v>402</v>
      </c>
      <c r="C188" s="36" t="n">
        <v>26</v>
      </c>
      <c r="D188" s="36" t="s">
        <v>63</v>
      </c>
      <c r="E188" s="36" t="n">
        <v>3</v>
      </c>
      <c r="F188" s="37" t="n">
        <v>216.56</v>
      </c>
      <c r="G188" s="36" t="n">
        <v>31.9</v>
      </c>
      <c r="H188" s="37" t="n">
        <v>184.66</v>
      </c>
      <c r="I188" s="35" t="n">
        <v>7190</v>
      </c>
      <c r="J188" s="38" t="n">
        <f aca="false">F188*I188</f>
        <v>1557066.4</v>
      </c>
      <c r="K188" s="35"/>
      <c r="L188" s="36"/>
    </row>
    <row r="189" customFormat="false" ht="14.25" hidden="false" customHeight="false" outlineLevel="0" collapsed="false">
      <c r="A189" s="35" t="n">
        <v>11</v>
      </c>
      <c r="B189" s="35" t="n">
        <v>502</v>
      </c>
      <c r="C189" s="36" t="n">
        <v>26</v>
      </c>
      <c r="D189" s="36" t="s">
        <v>63</v>
      </c>
      <c r="E189" s="36" t="n">
        <v>3</v>
      </c>
      <c r="F189" s="37" t="n">
        <v>216.56</v>
      </c>
      <c r="G189" s="36" t="n">
        <v>31.9</v>
      </c>
      <c r="H189" s="37" t="n">
        <v>184.66</v>
      </c>
      <c r="I189" s="35" t="n">
        <v>7240</v>
      </c>
      <c r="J189" s="38" t="n">
        <f aca="false">F189*I189</f>
        <v>1567894.4</v>
      </c>
      <c r="K189" s="35"/>
      <c r="L189" s="36"/>
    </row>
    <row r="190" customFormat="false" ht="14.25" hidden="false" customHeight="false" outlineLevel="0" collapsed="false">
      <c r="A190" s="35" t="n">
        <v>11</v>
      </c>
      <c r="B190" s="35" t="n">
        <v>602</v>
      </c>
      <c r="C190" s="36" t="n">
        <v>26</v>
      </c>
      <c r="D190" s="36" t="s">
        <v>63</v>
      </c>
      <c r="E190" s="36" t="n">
        <v>3</v>
      </c>
      <c r="F190" s="37" t="n">
        <v>216.56</v>
      </c>
      <c r="G190" s="36" t="n">
        <v>31.9</v>
      </c>
      <c r="H190" s="37" t="n">
        <v>184.66</v>
      </c>
      <c r="I190" s="35" t="n">
        <v>7290</v>
      </c>
      <c r="J190" s="38" t="n">
        <f aca="false">F190*I190</f>
        <v>1578722.4</v>
      </c>
      <c r="K190" s="35"/>
      <c r="L190" s="36"/>
    </row>
    <row r="191" customFormat="false" ht="14.25" hidden="false" customHeight="false" outlineLevel="0" collapsed="false">
      <c r="A191" s="35" t="n">
        <v>11</v>
      </c>
      <c r="B191" s="35" t="n">
        <v>702</v>
      </c>
      <c r="C191" s="36" t="n">
        <v>26</v>
      </c>
      <c r="D191" s="36" t="s">
        <v>63</v>
      </c>
      <c r="E191" s="36" t="n">
        <v>3</v>
      </c>
      <c r="F191" s="37" t="n">
        <v>216.56</v>
      </c>
      <c r="G191" s="36" t="n">
        <v>31.9</v>
      </c>
      <c r="H191" s="37" t="n">
        <v>184.66</v>
      </c>
      <c r="I191" s="35" t="n">
        <v>6990</v>
      </c>
      <c r="J191" s="38" t="n">
        <f aca="false">F191*I191</f>
        <v>1513754.4</v>
      </c>
      <c r="K191" s="35"/>
      <c r="L191" s="36"/>
    </row>
    <row r="192" customFormat="false" ht="14.25" hidden="false" customHeight="false" outlineLevel="0" collapsed="false">
      <c r="A192" s="35" t="n">
        <v>11</v>
      </c>
      <c r="B192" s="35" t="n">
        <v>902</v>
      </c>
      <c r="C192" s="36" t="n">
        <v>26</v>
      </c>
      <c r="D192" s="36" t="s">
        <v>63</v>
      </c>
      <c r="E192" s="36" t="n">
        <v>3</v>
      </c>
      <c r="F192" s="37" t="n">
        <v>216.56</v>
      </c>
      <c r="G192" s="36" t="n">
        <v>31.9</v>
      </c>
      <c r="H192" s="37" t="n">
        <v>184.66</v>
      </c>
      <c r="I192" s="35" t="n">
        <v>7440</v>
      </c>
      <c r="J192" s="38" t="n">
        <f aca="false">F192*I192</f>
        <v>1611206.4</v>
      </c>
      <c r="K192" s="35"/>
      <c r="L192" s="36"/>
    </row>
    <row r="193" customFormat="false" ht="14.25" hidden="false" customHeight="false" outlineLevel="0" collapsed="false">
      <c r="A193" s="35" t="n">
        <v>11</v>
      </c>
      <c r="B193" s="35" t="n">
        <v>1002</v>
      </c>
      <c r="C193" s="36" t="n">
        <v>26</v>
      </c>
      <c r="D193" s="36" t="s">
        <v>63</v>
      </c>
      <c r="E193" s="36" t="n">
        <v>3</v>
      </c>
      <c r="F193" s="37" t="n">
        <v>216.56</v>
      </c>
      <c r="G193" s="36" t="n">
        <v>31.9</v>
      </c>
      <c r="H193" s="37" t="n">
        <v>184.66</v>
      </c>
      <c r="I193" s="35" t="n">
        <v>7490</v>
      </c>
      <c r="J193" s="38" t="n">
        <f aca="false">F193*I193</f>
        <v>1622034.4</v>
      </c>
      <c r="K193" s="35"/>
      <c r="L193" s="36"/>
    </row>
    <row r="194" customFormat="false" ht="14.25" hidden="false" customHeight="false" outlineLevel="0" collapsed="false">
      <c r="A194" s="35" t="n">
        <v>11</v>
      </c>
      <c r="B194" s="35" t="n">
        <v>1402</v>
      </c>
      <c r="C194" s="36" t="n">
        <v>26</v>
      </c>
      <c r="D194" s="36" t="s">
        <v>63</v>
      </c>
      <c r="E194" s="36" t="n">
        <v>3</v>
      </c>
      <c r="F194" s="37" t="n">
        <v>216.56</v>
      </c>
      <c r="G194" s="36" t="n">
        <v>31.9</v>
      </c>
      <c r="H194" s="37" t="n">
        <v>184.66</v>
      </c>
      <c r="I194" s="35" t="n">
        <v>7690</v>
      </c>
      <c r="J194" s="38" t="n">
        <f aca="false">F194*I194</f>
        <v>1665346.4</v>
      </c>
      <c r="K194" s="35"/>
      <c r="L194" s="36"/>
    </row>
    <row r="195" customFormat="false" ht="14.25" hidden="false" customHeight="false" outlineLevel="0" collapsed="false">
      <c r="A195" s="35" t="n">
        <v>11</v>
      </c>
      <c r="B195" s="35" t="n">
        <v>1502</v>
      </c>
      <c r="C195" s="36" t="n">
        <v>26</v>
      </c>
      <c r="D195" s="36" t="s">
        <v>63</v>
      </c>
      <c r="E195" s="36" t="n">
        <v>3</v>
      </c>
      <c r="F195" s="37" t="n">
        <v>216.56</v>
      </c>
      <c r="G195" s="36" t="n">
        <v>31.9</v>
      </c>
      <c r="H195" s="37" t="n">
        <v>184.66</v>
      </c>
      <c r="I195" s="35" t="n">
        <v>7750</v>
      </c>
      <c r="J195" s="38" t="n">
        <f aca="false">F195*I195</f>
        <v>1678340</v>
      </c>
      <c r="K195" s="35"/>
      <c r="L195" s="36"/>
    </row>
    <row r="196" customFormat="false" ht="14.25" hidden="false" customHeight="false" outlineLevel="0" collapsed="false">
      <c r="A196" s="35" t="n">
        <v>11</v>
      </c>
      <c r="B196" s="35" t="n">
        <v>2102</v>
      </c>
      <c r="C196" s="36" t="n">
        <v>26</v>
      </c>
      <c r="D196" s="36" t="s">
        <v>63</v>
      </c>
      <c r="E196" s="36" t="n">
        <v>3</v>
      </c>
      <c r="F196" s="37" t="n">
        <v>216.56</v>
      </c>
      <c r="G196" s="36" t="n">
        <v>31.9</v>
      </c>
      <c r="H196" s="37" t="n">
        <v>184.66</v>
      </c>
      <c r="I196" s="35" t="n">
        <v>7750</v>
      </c>
      <c r="J196" s="38" t="n">
        <f aca="false">F196*I196</f>
        <v>1678340</v>
      </c>
      <c r="K196" s="35"/>
      <c r="L196" s="36"/>
    </row>
    <row r="197" customFormat="false" ht="14.25" hidden="false" customHeight="false" outlineLevel="0" collapsed="false">
      <c r="A197" s="35" t="n">
        <v>11</v>
      </c>
      <c r="B197" s="35" t="n">
        <v>2402</v>
      </c>
      <c r="C197" s="36" t="n">
        <v>26</v>
      </c>
      <c r="D197" s="36" t="s">
        <v>63</v>
      </c>
      <c r="E197" s="36" t="n">
        <v>3</v>
      </c>
      <c r="F197" s="37" t="n">
        <v>216.56</v>
      </c>
      <c r="G197" s="36" t="n">
        <v>31.9</v>
      </c>
      <c r="H197" s="37" t="n">
        <v>184.66</v>
      </c>
      <c r="I197" s="35" t="n">
        <v>7750</v>
      </c>
      <c r="J197" s="38" t="n">
        <f aca="false">F197*I197</f>
        <v>1678340</v>
      </c>
      <c r="K197" s="35"/>
      <c r="L197" s="36"/>
    </row>
    <row r="198" customFormat="false" ht="14.25" hidden="false" customHeight="false" outlineLevel="0" collapsed="false">
      <c r="A198" s="35" t="n">
        <v>11</v>
      </c>
      <c r="B198" s="35" t="n">
        <v>2502</v>
      </c>
      <c r="C198" s="36" t="n">
        <v>26</v>
      </c>
      <c r="D198" s="36" t="s">
        <v>63</v>
      </c>
      <c r="E198" s="36" t="n">
        <v>3</v>
      </c>
      <c r="F198" s="37" t="n">
        <v>221.87</v>
      </c>
      <c r="G198" s="36" t="n">
        <v>32.68</v>
      </c>
      <c r="H198" s="37" t="n">
        <v>189.19</v>
      </c>
      <c r="I198" s="35" t="n">
        <v>7750</v>
      </c>
      <c r="J198" s="38" t="n">
        <f aca="false">F198*I198</f>
        <v>1719492.5</v>
      </c>
      <c r="K198" s="35"/>
      <c r="L198" s="36"/>
    </row>
    <row r="199" customFormat="false" ht="14.25" hidden="false" customHeight="false" outlineLevel="0" collapsed="false">
      <c r="A199" s="35" t="n">
        <v>11</v>
      </c>
      <c r="B199" s="35" t="n">
        <v>2602</v>
      </c>
      <c r="C199" s="36" t="n">
        <v>26</v>
      </c>
      <c r="D199" s="36" t="s">
        <v>63</v>
      </c>
      <c r="E199" s="36" t="n">
        <v>3</v>
      </c>
      <c r="F199" s="37" t="n">
        <v>221.87</v>
      </c>
      <c r="G199" s="36" t="n">
        <v>32.68</v>
      </c>
      <c r="H199" s="37" t="n">
        <v>189.19</v>
      </c>
      <c r="I199" s="35" t="n">
        <v>7750</v>
      </c>
      <c r="J199" s="38" t="n">
        <f aca="false">F199*I199</f>
        <v>1719492.5</v>
      </c>
      <c r="K199" s="35"/>
      <c r="L199" s="36"/>
    </row>
    <row r="200" customFormat="false" ht="14.25" hidden="false" customHeight="false" outlineLevel="0" collapsed="false">
      <c r="A200" s="35" t="n">
        <v>12</v>
      </c>
      <c r="B200" s="35" t="n">
        <v>101</v>
      </c>
      <c r="C200" s="36" t="n">
        <v>26</v>
      </c>
      <c r="D200" s="36" t="s">
        <v>63</v>
      </c>
      <c r="E200" s="36" t="n">
        <v>3</v>
      </c>
      <c r="F200" s="37" t="n">
        <v>211.02</v>
      </c>
      <c r="G200" s="36" t="n">
        <v>32.69</v>
      </c>
      <c r="H200" s="37" t="n">
        <v>178.33</v>
      </c>
      <c r="I200" s="35" t="n">
        <v>7390</v>
      </c>
      <c r="J200" s="38" t="n">
        <f aca="false">F200*I200</f>
        <v>1559437.8</v>
      </c>
      <c r="K200" s="35"/>
      <c r="L200" s="36"/>
    </row>
    <row r="201" customFormat="false" ht="14.25" hidden="false" customHeight="false" outlineLevel="0" collapsed="false">
      <c r="A201" s="35" t="n">
        <v>12</v>
      </c>
      <c r="B201" s="35" t="n">
        <v>201</v>
      </c>
      <c r="C201" s="36" t="n">
        <v>26</v>
      </c>
      <c r="D201" s="36" t="s">
        <v>63</v>
      </c>
      <c r="E201" s="36" t="n">
        <v>3</v>
      </c>
      <c r="F201" s="37" t="n">
        <v>208.99</v>
      </c>
      <c r="G201" s="36" t="n">
        <v>32.37</v>
      </c>
      <c r="H201" s="37" t="n">
        <v>176.62</v>
      </c>
      <c r="I201" s="35" t="n">
        <v>7390</v>
      </c>
      <c r="J201" s="38" t="n">
        <f aca="false">F201*I201</f>
        <v>1544436.1</v>
      </c>
      <c r="K201" s="35"/>
      <c r="L201" s="36"/>
    </row>
    <row r="202" customFormat="false" ht="14.25" hidden="false" customHeight="false" outlineLevel="0" collapsed="false">
      <c r="A202" s="35" t="n">
        <v>12</v>
      </c>
      <c r="B202" s="35" t="n">
        <v>401</v>
      </c>
      <c r="C202" s="36" t="n">
        <v>26</v>
      </c>
      <c r="D202" s="36" t="s">
        <v>63</v>
      </c>
      <c r="E202" s="36" t="n">
        <v>3</v>
      </c>
      <c r="F202" s="37" t="n">
        <v>208.99</v>
      </c>
      <c r="G202" s="36" t="n">
        <v>32.37</v>
      </c>
      <c r="H202" s="37" t="n">
        <v>176.62</v>
      </c>
      <c r="I202" s="35" t="n">
        <v>7390</v>
      </c>
      <c r="J202" s="38" t="n">
        <f aca="false">F202*I202</f>
        <v>1544436.1</v>
      </c>
      <c r="K202" s="35"/>
      <c r="L202" s="36"/>
    </row>
    <row r="203" customFormat="false" ht="14.25" hidden="false" customHeight="false" outlineLevel="0" collapsed="false">
      <c r="A203" s="35" t="n">
        <v>12</v>
      </c>
      <c r="B203" s="35" t="n">
        <v>1401</v>
      </c>
      <c r="C203" s="36" t="n">
        <v>26</v>
      </c>
      <c r="D203" s="36" t="s">
        <v>63</v>
      </c>
      <c r="E203" s="36" t="n">
        <v>3</v>
      </c>
      <c r="F203" s="37" t="n">
        <v>208.99</v>
      </c>
      <c r="G203" s="36" t="n">
        <v>32.37</v>
      </c>
      <c r="H203" s="37" t="n">
        <v>176.62</v>
      </c>
      <c r="I203" s="35" t="n">
        <v>6390</v>
      </c>
      <c r="J203" s="38" t="n">
        <f aca="false">F203*I203</f>
        <v>1335446.1</v>
      </c>
      <c r="K203" s="35"/>
      <c r="L203" s="36"/>
    </row>
    <row r="204" customFormat="false" ht="14.25" hidden="false" customHeight="false" outlineLevel="0" collapsed="false">
      <c r="A204" s="35" t="n">
        <v>12</v>
      </c>
      <c r="B204" s="35" t="n">
        <v>2001</v>
      </c>
      <c r="C204" s="36" t="n">
        <v>26</v>
      </c>
      <c r="D204" s="36" t="s">
        <v>63</v>
      </c>
      <c r="E204" s="36" t="n">
        <v>3</v>
      </c>
      <c r="F204" s="37" t="n">
        <v>208.99</v>
      </c>
      <c r="G204" s="36" t="n">
        <v>32.37</v>
      </c>
      <c r="H204" s="37" t="n">
        <v>176.62</v>
      </c>
      <c r="I204" s="35" t="n">
        <v>7190</v>
      </c>
      <c r="J204" s="38" t="n">
        <f aca="false">F204*I204</f>
        <v>1502638.1</v>
      </c>
      <c r="K204" s="35"/>
      <c r="L204" s="36"/>
    </row>
    <row r="205" customFormat="false" ht="14.25" hidden="false" customHeight="false" outlineLevel="0" collapsed="false">
      <c r="A205" s="35" t="n">
        <v>12</v>
      </c>
      <c r="B205" s="35" t="n">
        <v>2201</v>
      </c>
      <c r="C205" s="36" t="n">
        <v>26</v>
      </c>
      <c r="D205" s="36" t="s">
        <v>63</v>
      </c>
      <c r="E205" s="36" t="n">
        <v>3</v>
      </c>
      <c r="F205" s="37" t="n">
        <v>208.99</v>
      </c>
      <c r="G205" s="36" t="n">
        <v>32.37</v>
      </c>
      <c r="H205" s="37" t="n">
        <v>176.62</v>
      </c>
      <c r="I205" s="35" t="n">
        <v>7820</v>
      </c>
      <c r="J205" s="38" t="n">
        <f aca="false">F205*I205</f>
        <v>1634301.8</v>
      </c>
      <c r="K205" s="35"/>
      <c r="L205" s="36"/>
    </row>
    <row r="206" customFormat="false" ht="14.25" hidden="false" customHeight="false" outlineLevel="0" collapsed="false">
      <c r="A206" s="35" t="n">
        <v>12</v>
      </c>
      <c r="B206" s="35" t="n">
        <v>2301</v>
      </c>
      <c r="C206" s="36" t="n">
        <v>26</v>
      </c>
      <c r="D206" s="36" t="s">
        <v>63</v>
      </c>
      <c r="E206" s="36" t="n">
        <v>3</v>
      </c>
      <c r="F206" s="37" t="n">
        <v>208.99</v>
      </c>
      <c r="G206" s="36" t="n">
        <v>32.37</v>
      </c>
      <c r="H206" s="37" t="n">
        <v>176.62</v>
      </c>
      <c r="I206" s="35" t="n">
        <v>7820</v>
      </c>
      <c r="J206" s="38" t="n">
        <f aca="false">F206*I206</f>
        <v>1634301.8</v>
      </c>
      <c r="K206" s="35"/>
      <c r="L206" s="36"/>
    </row>
    <row r="207" customFormat="false" ht="14.25" hidden="false" customHeight="false" outlineLevel="0" collapsed="false">
      <c r="A207" s="35" t="n">
        <v>12</v>
      </c>
      <c r="B207" s="35" t="n">
        <v>2401</v>
      </c>
      <c r="C207" s="36" t="n">
        <v>26</v>
      </c>
      <c r="D207" s="36" t="s">
        <v>63</v>
      </c>
      <c r="E207" s="36" t="n">
        <v>3</v>
      </c>
      <c r="F207" s="37" t="n">
        <v>208.99</v>
      </c>
      <c r="G207" s="36" t="n">
        <v>32.37</v>
      </c>
      <c r="H207" s="37" t="n">
        <v>176.62</v>
      </c>
      <c r="I207" s="35" t="n">
        <v>7820</v>
      </c>
      <c r="J207" s="38" t="n">
        <f aca="false">F207*I207</f>
        <v>1634301.8</v>
      </c>
      <c r="K207" s="35"/>
      <c r="L207" s="36"/>
    </row>
    <row r="208" customFormat="false" ht="14.25" hidden="false" customHeight="false" outlineLevel="0" collapsed="false">
      <c r="A208" s="35" t="n">
        <v>12</v>
      </c>
      <c r="B208" s="35" t="n">
        <v>2601</v>
      </c>
      <c r="C208" s="36" t="n">
        <v>26</v>
      </c>
      <c r="D208" s="36" t="s">
        <v>63</v>
      </c>
      <c r="E208" s="36" t="n">
        <v>3</v>
      </c>
      <c r="F208" s="37" t="n">
        <v>208.99</v>
      </c>
      <c r="G208" s="36" t="n">
        <v>32.37</v>
      </c>
      <c r="H208" s="37" t="n">
        <v>176.62</v>
      </c>
      <c r="I208" s="35" t="n">
        <v>7820</v>
      </c>
      <c r="J208" s="38" t="n">
        <f aca="false">F208*I208</f>
        <v>1634301.8</v>
      </c>
      <c r="K208" s="35"/>
      <c r="L208" s="36"/>
    </row>
    <row r="209" customFormat="false" ht="14.25" hidden="false" customHeight="false" outlineLevel="0" collapsed="false">
      <c r="A209" s="35" t="n">
        <v>12</v>
      </c>
      <c r="B209" s="35" t="n">
        <v>202</v>
      </c>
      <c r="C209" s="36" t="n">
        <v>26</v>
      </c>
      <c r="D209" s="36" t="s">
        <v>63</v>
      </c>
      <c r="E209" s="36" t="n">
        <v>3</v>
      </c>
      <c r="F209" s="37" t="n">
        <v>193.73</v>
      </c>
      <c r="G209" s="36" t="n">
        <v>30.01</v>
      </c>
      <c r="H209" s="37" t="n">
        <v>163.72</v>
      </c>
      <c r="I209" s="35" t="n">
        <v>7090</v>
      </c>
      <c r="J209" s="38" t="n">
        <f aca="false">F209*I209</f>
        <v>1373545.7</v>
      </c>
      <c r="K209" s="35"/>
      <c r="L209" s="36"/>
    </row>
    <row r="210" customFormat="false" ht="14.25" hidden="false" customHeight="false" outlineLevel="0" collapsed="false">
      <c r="A210" s="35" t="n">
        <v>12</v>
      </c>
      <c r="B210" s="35" t="n">
        <v>302</v>
      </c>
      <c r="C210" s="36" t="n">
        <v>26</v>
      </c>
      <c r="D210" s="36" t="s">
        <v>63</v>
      </c>
      <c r="E210" s="36" t="n">
        <v>3</v>
      </c>
      <c r="F210" s="37" t="n">
        <v>193.73</v>
      </c>
      <c r="G210" s="36" t="n">
        <v>30.01</v>
      </c>
      <c r="H210" s="37" t="n">
        <v>163.72</v>
      </c>
      <c r="I210" s="35" t="n">
        <v>7140</v>
      </c>
      <c r="J210" s="38" t="n">
        <f aca="false">F210*I210</f>
        <v>1383232.2</v>
      </c>
      <c r="K210" s="35"/>
      <c r="L210" s="36"/>
    </row>
    <row r="211" customFormat="false" ht="14.25" hidden="false" customHeight="false" outlineLevel="0" collapsed="false">
      <c r="A211" s="35" t="n">
        <v>12</v>
      </c>
      <c r="B211" s="35" t="n">
        <v>402</v>
      </c>
      <c r="C211" s="36" t="n">
        <v>26</v>
      </c>
      <c r="D211" s="36" t="s">
        <v>63</v>
      </c>
      <c r="E211" s="36" t="n">
        <v>3</v>
      </c>
      <c r="F211" s="37" t="n">
        <v>193.73</v>
      </c>
      <c r="G211" s="36" t="n">
        <v>30.01</v>
      </c>
      <c r="H211" s="37" t="n">
        <v>163.72</v>
      </c>
      <c r="I211" s="35" t="n">
        <v>7190</v>
      </c>
      <c r="J211" s="38" t="n">
        <f aca="false">F211*I211</f>
        <v>1392918.7</v>
      </c>
      <c r="K211" s="35"/>
      <c r="L211" s="36"/>
    </row>
    <row r="212" customFormat="false" ht="14.25" hidden="false" customHeight="false" outlineLevel="0" collapsed="false">
      <c r="A212" s="35" t="n">
        <v>12</v>
      </c>
      <c r="B212" s="35" t="n">
        <v>502</v>
      </c>
      <c r="C212" s="36" t="n">
        <v>26</v>
      </c>
      <c r="D212" s="36" t="s">
        <v>63</v>
      </c>
      <c r="E212" s="36" t="n">
        <v>3</v>
      </c>
      <c r="F212" s="37" t="n">
        <v>193.73</v>
      </c>
      <c r="G212" s="36" t="n">
        <v>30.01</v>
      </c>
      <c r="H212" s="37" t="n">
        <v>163.72</v>
      </c>
      <c r="I212" s="35" t="n">
        <v>7240</v>
      </c>
      <c r="J212" s="38" t="n">
        <f aca="false">F212*I212</f>
        <v>1402605.2</v>
      </c>
      <c r="K212" s="35"/>
      <c r="L212" s="36"/>
    </row>
    <row r="213" customFormat="false" ht="14.25" hidden="false" customHeight="false" outlineLevel="0" collapsed="false">
      <c r="A213" s="35" t="n">
        <v>12</v>
      </c>
      <c r="B213" s="35" t="n">
        <v>602</v>
      </c>
      <c r="C213" s="36" t="n">
        <v>26</v>
      </c>
      <c r="D213" s="36" t="s">
        <v>63</v>
      </c>
      <c r="E213" s="36" t="n">
        <v>3</v>
      </c>
      <c r="F213" s="37" t="n">
        <v>193.73</v>
      </c>
      <c r="G213" s="36" t="n">
        <v>30.01</v>
      </c>
      <c r="H213" s="37" t="n">
        <v>163.72</v>
      </c>
      <c r="I213" s="35" t="n">
        <v>7290</v>
      </c>
      <c r="J213" s="38" t="n">
        <f aca="false">F213*I213</f>
        <v>1412291.7</v>
      </c>
      <c r="K213" s="35"/>
      <c r="L213" s="36"/>
    </row>
    <row r="214" customFormat="false" ht="14.25" hidden="false" customHeight="false" outlineLevel="0" collapsed="false">
      <c r="A214" s="35" t="n">
        <v>12</v>
      </c>
      <c r="B214" s="35" t="n">
        <v>702</v>
      </c>
      <c r="C214" s="36" t="n">
        <v>26</v>
      </c>
      <c r="D214" s="36" t="s">
        <v>63</v>
      </c>
      <c r="E214" s="36" t="n">
        <v>3</v>
      </c>
      <c r="F214" s="37" t="n">
        <v>193.73</v>
      </c>
      <c r="G214" s="36" t="n">
        <v>30.01</v>
      </c>
      <c r="H214" s="37" t="n">
        <v>163.72</v>
      </c>
      <c r="I214" s="35" t="n">
        <v>7340</v>
      </c>
      <c r="J214" s="38" t="n">
        <f aca="false">F214*I214</f>
        <v>1421978.2</v>
      </c>
      <c r="K214" s="35"/>
      <c r="L214" s="36"/>
    </row>
    <row r="215" customFormat="false" ht="14.25" hidden="false" customHeight="false" outlineLevel="0" collapsed="false">
      <c r="A215" s="35" t="n">
        <v>12</v>
      </c>
      <c r="B215" s="35" t="n">
        <v>902</v>
      </c>
      <c r="C215" s="36" t="n">
        <v>26</v>
      </c>
      <c r="D215" s="36" t="s">
        <v>63</v>
      </c>
      <c r="E215" s="36" t="n">
        <v>3</v>
      </c>
      <c r="F215" s="37" t="n">
        <v>193.73</v>
      </c>
      <c r="G215" s="36" t="n">
        <v>30.01</v>
      </c>
      <c r="H215" s="37" t="n">
        <v>163.72</v>
      </c>
      <c r="I215" s="35" t="n">
        <v>7340</v>
      </c>
      <c r="J215" s="38" t="n">
        <f aca="false">F215*I215</f>
        <v>1421978.2</v>
      </c>
      <c r="K215" s="35"/>
      <c r="L215" s="36"/>
    </row>
    <row r="216" customFormat="false" ht="14.25" hidden="false" customHeight="false" outlineLevel="0" collapsed="false">
      <c r="A216" s="35" t="n">
        <v>12</v>
      </c>
      <c r="B216" s="35" t="n">
        <v>1102</v>
      </c>
      <c r="C216" s="36" t="n">
        <v>26</v>
      </c>
      <c r="D216" s="36" t="s">
        <v>63</v>
      </c>
      <c r="E216" s="36" t="n">
        <v>3</v>
      </c>
      <c r="F216" s="37" t="n">
        <v>193.73</v>
      </c>
      <c r="G216" s="36" t="n">
        <v>30.01</v>
      </c>
      <c r="H216" s="37" t="n">
        <v>163.72</v>
      </c>
      <c r="I216" s="35" t="n">
        <v>7540</v>
      </c>
      <c r="J216" s="38" t="n">
        <f aca="false">F216*I216</f>
        <v>1460724.2</v>
      </c>
      <c r="K216" s="35"/>
      <c r="L216" s="36"/>
    </row>
    <row r="217" customFormat="false" ht="14.25" hidden="false" customHeight="false" outlineLevel="0" collapsed="false">
      <c r="A217" s="35" t="n">
        <v>12</v>
      </c>
      <c r="B217" s="35" t="n">
        <v>1202</v>
      </c>
      <c r="C217" s="36" t="n">
        <v>26</v>
      </c>
      <c r="D217" s="36" t="s">
        <v>63</v>
      </c>
      <c r="E217" s="36" t="n">
        <v>3</v>
      </c>
      <c r="F217" s="37" t="n">
        <v>193.73</v>
      </c>
      <c r="G217" s="36" t="n">
        <v>30.01</v>
      </c>
      <c r="H217" s="37" t="n">
        <v>163.72</v>
      </c>
      <c r="I217" s="35" t="n">
        <v>7590</v>
      </c>
      <c r="J217" s="38" t="n">
        <f aca="false">F217*I217</f>
        <v>1470410.7</v>
      </c>
      <c r="K217" s="35"/>
      <c r="L217" s="36"/>
    </row>
    <row r="218" customFormat="false" ht="14.25" hidden="false" customHeight="false" outlineLevel="0" collapsed="false">
      <c r="A218" s="35" t="n">
        <v>12</v>
      </c>
      <c r="B218" s="35" t="n">
        <v>1302</v>
      </c>
      <c r="C218" s="36" t="n">
        <v>26</v>
      </c>
      <c r="D218" s="36" t="s">
        <v>63</v>
      </c>
      <c r="E218" s="36" t="n">
        <v>3</v>
      </c>
      <c r="F218" s="37" t="n">
        <v>193.73</v>
      </c>
      <c r="G218" s="36" t="n">
        <v>30.01</v>
      </c>
      <c r="H218" s="37" t="n">
        <v>163.72</v>
      </c>
      <c r="I218" s="35" t="n">
        <v>6990</v>
      </c>
      <c r="J218" s="38" t="n">
        <f aca="false">F218*I218</f>
        <v>1354172.7</v>
      </c>
      <c r="K218" s="35"/>
      <c r="L218" s="36"/>
    </row>
    <row r="219" customFormat="false" ht="14.25" hidden="false" customHeight="false" outlineLevel="0" collapsed="false">
      <c r="A219" s="35" t="n">
        <v>12</v>
      </c>
      <c r="B219" s="35" t="n">
        <v>1402</v>
      </c>
      <c r="C219" s="36" t="n">
        <v>26</v>
      </c>
      <c r="D219" s="36" t="s">
        <v>63</v>
      </c>
      <c r="E219" s="36" t="n">
        <v>3</v>
      </c>
      <c r="F219" s="37" t="n">
        <v>193.73</v>
      </c>
      <c r="G219" s="36" t="n">
        <v>30.01</v>
      </c>
      <c r="H219" s="37" t="n">
        <v>163.72</v>
      </c>
      <c r="I219" s="35" t="n">
        <v>7690</v>
      </c>
      <c r="J219" s="38" t="n">
        <f aca="false">F219*I219</f>
        <v>1489783.7</v>
      </c>
      <c r="K219" s="35"/>
      <c r="L219" s="36"/>
    </row>
    <row r="220" customFormat="false" ht="14.25" hidden="false" customHeight="false" outlineLevel="0" collapsed="false">
      <c r="A220" s="35" t="n">
        <v>12</v>
      </c>
      <c r="B220" s="35" t="n">
        <v>1502</v>
      </c>
      <c r="C220" s="36" t="n">
        <v>26</v>
      </c>
      <c r="D220" s="36" t="s">
        <v>63</v>
      </c>
      <c r="E220" s="36" t="n">
        <v>3</v>
      </c>
      <c r="F220" s="37" t="n">
        <v>193.73</v>
      </c>
      <c r="G220" s="36" t="n">
        <v>30.01</v>
      </c>
      <c r="H220" s="37" t="n">
        <v>163.72</v>
      </c>
      <c r="I220" s="35" t="n">
        <v>7750</v>
      </c>
      <c r="J220" s="38" t="n">
        <f aca="false">F220*I220</f>
        <v>1501407.5</v>
      </c>
      <c r="K220" s="35"/>
      <c r="L220" s="36"/>
    </row>
    <row r="221" customFormat="false" ht="14.25" hidden="false" customHeight="false" outlineLevel="0" collapsed="false">
      <c r="A221" s="35" t="n">
        <v>12</v>
      </c>
      <c r="B221" s="35" t="n">
        <v>1802</v>
      </c>
      <c r="C221" s="36" t="n">
        <v>26</v>
      </c>
      <c r="D221" s="36" t="s">
        <v>63</v>
      </c>
      <c r="E221" s="36" t="n">
        <v>3</v>
      </c>
      <c r="F221" s="37" t="n">
        <v>193.73</v>
      </c>
      <c r="G221" s="36" t="n">
        <v>30.01</v>
      </c>
      <c r="H221" s="37" t="n">
        <v>163.72</v>
      </c>
      <c r="I221" s="35" t="n">
        <v>7750</v>
      </c>
      <c r="J221" s="38" t="n">
        <f aca="false">F221*I221</f>
        <v>1501407.5</v>
      </c>
      <c r="K221" s="35"/>
      <c r="L221" s="36"/>
    </row>
    <row r="222" customFormat="false" ht="14.25" hidden="false" customHeight="false" outlineLevel="0" collapsed="false">
      <c r="A222" s="35" t="n">
        <v>12</v>
      </c>
      <c r="B222" s="35" t="n">
        <v>2202</v>
      </c>
      <c r="C222" s="36" t="n">
        <v>26</v>
      </c>
      <c r="D222" s="36" t="s">
        <v>63</v>
      </c>
      <c r="E222" s="36" t="n">
        <v>3</v>
      </c>
      <c r="F222" s="37" t="n">
        <v>193.73</v>
      </c>
      <c r="G222" s="36" t="n">
        <v>30.01</v>
      </c>
      <c r="H222" s="37" t="n">
        <v>163.72</v>
      </c>
      <c r="I222" s="35" t="n">
        <v>7750</v>
      </c>
      <c r="J222" s="38" t="n">
        <f aca="false">F222*I222</f>
        <v>1501407.5</v>
      </c>
      <c r="K222" s="35"/>
      <c r="L222" s="36"/>
    </row>
    <row r="223" customFormat="false" ht="14.25" hidden="false" customHeight="false" outlineLevel="0" collapsed="false">
      <c r="A223" s="35" t="n">
        <v>12</v>
      </c>
      <c r="B223" s="35" t="n">
        <v>2302</v>
      </c>
      <c r="C223" s="36" t="n">
        <v>26</v>
      </c>
      <c r="D223" s="36" t="s">
        <v>63</v>
      </c>
      <c r="E223" s="36" t="n">
        <v>3</v>
      </c>
      <c r="F223" s="37" t="n">
        <v>193.73</v>
      </c>
      <c r="G223" s="36" t="n">
        <v>30.01</v>
      </c>
      <c r="H223" s="37" t="n">
        <v>163.72</v>
      </c>
      <c r="I223" s="35" t="n">
        <v>7750</v>
      </c>
      <c r="J223" s="38" t="n">
        <f aca="false">F223*I223</f>
        <v>1501407.5</v>
      </c>
      <c r="K223" s="35"/>
      <c r="L223" s="36"/>
    </row>
    <row r="224" customFormat="false" ht="14.25" hidden="false" customHeight="false" outlineLevel="0" collapsed="false">
      <c r="A224" s="35" t="n">
        <v>12</v>
      </c>
      <c r="B224" s="35" t="n">
        <v>2602</v>
      </c>
      <c r="C224" s="36" t="n">
        <v>26</v>
      </c>
      <c r="D224" s="36" t="s">
        <v>63</v>
      </c>
      <c r="E224" s="36" t="n">
        <v>3</v>
      </c>
      <c r="F224" s="37" t="n">
        <v>186.32</v>
      </c>
      <c r="G224" s="36" t="n">
        <v>28.86</v>
      </c>
      <c r="H224" s="37" t="n">
        <v>157.46</v>
      </c>
      <c r="I224" s="35" t="n">
        <v>7750</v>
      </c>
      <c r="J224" s="38" t="n">
        <f aca="false">F224*I224</f>
        <v>1443980</v>
      </c>
      <c r="K224" s="35"/>
      <c r="L224" s="36"/>
    </row>
    <row r="225" customFormat="false" ht="14.25" hidden="false" customHeight="false" outlineLevel="0" collapsed="false">
      <c r="A225" s="35" t="n">
        <v>13</v>
      </c>
      <c r="B225" s="35" t="n">
        <v>201</v>
      </c>
      <c r="C225" s="36" t="n">
        <v>23</v>
      </c>
      <c r="D225" s="36" t="s">
        <v>63</v>
      </c>
      <c r="E225" s="36" t="n">
        <v>3</v>
      </c>
      <c r="F225" s="37" t="n">
        <v>200.67</v>
      </c>
      <c r="G225" s="36" t="n">
        <v>36.88</v>
      </c>
      <c r="H225" s="37" t="n">
        <v>163.79</v>
      </c>
      <c r="I225" s="35" t="n">
        <v>7190</v>
      </c>
      <c r="J225" s="38" t="n">
        <f aca="false">F225*I225</f>
        <v>1442817.3</v>
      </c>
      <c r="K225" s="35"/>
      <c r="L225" s="36"/>
    </row>
    <row r="226" customFormat="false" ht="14.25" hidden="false" customHeight="false" outlineLevel="0" collapsed="false">
      <c r="A226" s="35" t="n">
        <v>13</v>
      </c>
      <c r="B226" s="35" t="n">
        <v>301</v>
      </c>
      <c r="C226" s="36" t="n">
        <v>23</v>
      </c>
      <c r="D226" s="36" t="s">
        <v>63</v>
      </c>
      <c r="E226" s="36" t="n">
        <v>3</v>
      </c>
      <c r="F226" s="37" t="n">
        <v>200.67</v>
      </c>
      <c r="G226" s="36" t="n">
        <v>36.88</v>
      </c>
      <c r="H226" s="37" t="n">
        <v>163.79</v>
      </c>
      <c r="I226" s="35" t="n">
        <v>7200</v>
      </c>
      <c r="J226" s="38" t="n">
        <f aca="false">F226*I226</f>
        <v>1444824</v>
      </c>
      <c r="K226" s="35"/>
      <c r="L226" s="36"/>
    </row>
    <row r="227" customFormat="false" ht="14.25" hidden="false" customHeight="false" outlineLevel="0" collapsed="false">
      <c r="A227" s="35" t="n">
        <v>13</v>
      </c>
      <c r="B227" s="35" t="n">
        <v>401</v>
      </c>
      <c r="C227" s="36" t="n">
        <v>23</v>
      </c>
      <c r="D227" s="36" t="s">
        <v>63</v>
      </c>
      <c r="E227" s="36" t="n">
        <v>3</v>
      </c>
      <c r="F227" s="37" t="n">
        <v>200.67</v>
      </c>
      <c r="G227" s="36" t="n">
        <v>36.88</v>
      </c>
      <c r="H227" s="37" t="n">
        <v>163.79</v>
      </c>
      <c r="I227" s="35" t="n">
        <v>7490</v>
      </c>
      <c r="J227" s="38" t="n">
        <f aca="false">F227*I227</f>
        <v>1503018.3</v>
      </c>
      <c r="K227" s="35"/>
      <c r="L227" s="36"/>
    </row>
    <row r="228" customFormat="false" ht="14.25" hidden="false" customHeight="false" outlineLevel="0" collapsed="false">
      <c r="A228" s="35" t="n">
        <v>13</v>
      </c>
      <c r="B228" s="35" t="n">
        <v>501</v>
      </c>
      <c r="C228" s="36" t="n">
        <v>23</v>
      </c>
      <c r="D228" s="36" t="s">
        <v>63</v>
      </c>
      <c r="E228" s="36" t="n">
        <v>3</v>
      </c>
      <c r="F228" s="37" t="n">
        <v>200.67</v>
      </c>
      <c r="G228" s="36" t="n">
        <v>36.88</v>
      </c>
      <c r="H228" s="37" t="n">
        <v>163.79</v>
      </c>
      <c r="I228" s="35" t="n">
        <v>7240</v>
      </c>
      <c r="J228" s="38" t="n">
        <f aca="false">F228*I228</f>
        <v>1452850.8</v>
      </c>
      <c r="K228" s="35"/>
      <c r="L228" s="36"/>
    </row>
    <row r="229" customFormat="false" ht="14.25" hidden="false" customHeight="false" outlineLevel="0" collapsed="false">
      <c r="A229" s="35" t="n">
        <v>13</v>
      </c>
      <c r="B229" s="35" t="n">
        <v>701</v>
      </c>
      <c r="C229" s="36" t="n">
        <v>23</v>
      </c>
      <c r="D229" s="36" t="s">
        <v>63</v>
      </c>
      <c r="E229" s="36" t="n">
        <v>3</v>
      </c>
      <c r="F229" s="37" t="n">
        <v>200.67</v>
      </c>
      <c r="G229" s="36" t="n">
        <v>36.88</v>
      </c>
      <c r="H229" s="37" t="n">
        <v>163.79</v>
      </c>
      <c r="I229" s="35" t="n">
        <v>7340</v>
      </c>
      <c r="J229" s="38" t="n">
        <f aca="false">F229*I229</f>
        <v>1472917.8</v>
      </c>
      <c r="K229" s="35"/>
      <c r="L229" s="36"/>
    </row>
    <row r="230" customFormat="false" ht="14.25" hidden="false" customHeight="false" outlineLevel="0" collapsed="false">
      <c r="A230" s="35" t="n">
        <v>13</v>
      </c>
      <c r="B230" s="35" t="n">
        <v>801</v>
      </c>
      <c r="C230" s="36" t="n">
        <v>23</v>
      </c>
      <c r="D230" s="36" t="s">
        <v>63</v>
      </c>
      <c r="E230" s="36" t="n">
        <v>3</v>
      </c>
      <c r="F230" s="37" t="n">
        <v>200.67</v>
      </c>
      <c r="G230" s="36" t="n">
        <v>36.88</v>
      </c>
      <c r="H230" s="37" t="n">
        <v>163.79</v>
      </c>
      <c r="I230" s="35" t="n">
        <v>7390</v>
      </c>
      <c r="J230" s="38" t="n">
        <f aca="false">F230*I230</f>
        <v>1482951.3</v>
      </c>
      <c r="K230" s="35"/>
      <c r="L230" s="36"/>
    </row>
    <row r="231" customFormat="false" ht="14.25" hidden="false" customHeight="false" outlineLevel="0" collapsed="false">
      <c r="A231" s="35" t="n">
        <v>13</v>
      </c>
      <c r="B231" s="35" t="n">
        <v>901</v>
      </c>
      <c r="C231" s="36" t="n">
        <v>23</v>
      </c>
      <c r="D231" s="36" t="s">
        <v>63</v>
      </c>
      <c r="E231" s="36" t="n">
        <v>3</v>
      </c>
      <c r="F231" s="37" t="n">
        <v>200.67</v>
      </c>
      <c r="G231" s="36" t="n">
        <v>36.88</v>
      </c>
      <c r="H231" s="37" t="n">
        <v>163.79</v>
      </c>
      <c r="I231" s="35" t="n">
        <v>7440</v>
      </c>
      <c r="J231" s="38" t="n">
        <f aca="false">F231*I231</f>
        <v>1492984.8</v>
      </c>
      <c r="K231" s="35"/>
      <c r="L231" s="36"/>
    </row>
    <row r="232" customFormat="false" ht="14.25" hidden="false" customHeight="false" outlineLevel="0" collapsed="false">
      <c r="A232" s="35" t="n">
        <v>13</v>
      </c>
      <c r="B232" s="35" t="n">
        <v>1001</v>
      </c>
      <c r="C232" s="36" t="n">
        <v>23</v>
      </c>
      <c r="D232" s="36" t="s">
        <v>63</v>
      </c>
      <c r="E232" s="36" t="n">
        <v>3</v>
      </c>
      <c r="F232" s="37" t="n">
        <v>200.67</v>
      </c>
      <c r="G232" s="36" t="n">
        <v>36.88</v>
      </c>
      <c r="H232" s="37" t="n">
        <v>163.79</v>
      </c>
      <c r="I232" s="35" t="n">
        <v>7490</v>
      </c>
      <c r="J232" s="38" t="n">
        <f aca="false">F232*I232</f>
        <v>1503018.3</v>
      </c>
      <c r="K232" s="35"/>
      <c r="L232" s="36"/>
    </row>
    <row r="233" customFormat="false" ht="14.25" hidden="false" customHeight="false" outlineLevel="0" collapsed="false">
      <c r="A233" s="35" t="n">
        <v>13</v>
      </c>
      <c r="B233" s="35" t="n">
        <v>1101</v>
      </c>
      <c r="C233" s="36" t="n">
        <v>23</v>
      </c>
      <c r="D233" s="36" t="s">
        <v>63</v>
      </c>
      <c r="E233" s="36" t="n">
        <v>3</v>
      </c>
      <c r="F233" s="37" t="n">
        <v>200.67</v>
      </c>
      <c r="G233" s="36" t="n">
        <v>36.88</v>
      </c>
      <c r="H233" s="37" t="n">
        <v>163.79</v>
      </c>
      <c r="I233" s="35" t="n">
        <v>7540</v>
      </c>
      <c r="J233" s="38" t="n">
        <f aca="false">F233*I233</f>
        <v>1513051.8</v>
      </c>
      <c r="K233" s="35"/>
      <c r="L233" s="36"/>
    </row>
    <row r="234" customFormat="false" ht="14.25" hidden="false" customHeight="false" outlineLevel="0" collapsed="false">
      <c r="A234" s="35" t="n">
        <v>13</v>
      </c>
      <c r="B234" s="35" t="n">
        <v>1201</v>
      </c>
      <c r="C234" s="36" t="n">
        <v>23</v>
      </c>
      <c r="D234" s="36" t="s">
        <v>63</v>
      </c>
      <c r="E234" s="36" t="n">
        <v>3</v>
      </c>
      <c r="F234" s="37" t="n">
        <v>200.67</v>
      </c>
      <c r="G234" s="36" t="n">
        <v>36.88</v>
      </c>
      <c r="H234" s="37" t="n">
        <v>163.79</v>
      </c>
      <c r="I234" s="35" t="n">
        <v>7590</v>
      </c>
      <c r="J234" s="38" t="n">
        <f aca="false">F234*I234</f>
        <v>1523085.3</v>
      </c>
      <c r="K234" s="35"/>
      <c r="L234" s="36"/>
    </row>
    <row r="235" customFormat="false" ht="14.25" hidden="false" customHeight="false" outlineLevel="0" collapsed="false">
      <c r="A235" s="35" t="n">
        <v>13</v>
      </c>
      <c r="B235" s="35" t="n">
        <v>1301</v>
      </c>
      <c r="C235" s="36" t="n">
        <v>23</v>
      </c>
      <c r="D235" s="36" t="s">
        <v>63</v>
      </c>
      <c r="E235" s="36" t="n">
        <v>3</v>
      </c>
      <c r="F235" s="37" t="n">
        <v>200.67</v>
      </c>
      <c r="G235" s="36" t="n">
        <v>36.88</v>
      </c>
      <c r="H235" s="37" t="n">
        <v>163.79</v>
      </c>
      <c r="I235" s="35" t="n">
        <v>7640</v>
      </c>
      <c r="J235" s="38" t="n">
        <f aca="false">F235*I235</f>
        <v>1533118.8</v>
      </c>
      <c r="K235" s="35"/>
      <c r="L235" s="36"/>
    </row>
    <row r="236" customFormat="false" ht="14.25" hidden="false" customHeight="false" outlineLevel="0" collapsed="false">
      <c r="A236" s="35" t="n">
        <v>13</v>
      </c>
      <c r="B236" s="35" t="n">
        <v>1401</v>
      </c>
      <c r="C236" s="36" t="n">
        <v>23</v>
      </c>
      <c r="D236" s="36" t="s">
        <v>63</v>
      </c>
      <c r="E236" s="36" t="n">
        <v>3</v>
      </c>
      <c r="F236" s="37" t="n">
        <v>200.67</v>
      </c>
      <c r="G236" s="36" t="n">
        <v>36.88</v>
      </c>
      <c r="H236" s="37" t="n">
        <v>163.79</v>
      </c>
      <c r="I236" s="35" t="n">
        <v>7690</v>
      </c>
      <c r="J236" s="38" t="n">
        <f aca="false">F236*I236</f>
        <v>1543152.3</v>
      </c>
      <c r="K236" s="35"/>
      <c r="L236" s="36"/>
    </row>
    <row r="237" customFormat="false" ht="14.25" hidden="false" customHeight="false" outlineLevel="0" collapsed="false">
      <c r="A237" s="35" t="n">
        <v>13</v>
      </c>
      <c r="B237" s="35" t="n">
        <v>1501</v>
      </c>
      <c r="C237" s="36" t="n">
        <v>23</v>
      </c>
      <c r="D237" s="36" t="s">
        <v>63</v>
      </c>
      <c r="E237" s="36" t="n">
        <v>3</v>
      </c>
      <c r="F237" s="37" t="n">
        <v>200.67</v>
      </c>
      <c r="G237" s="36" t="n">
        <v>36.88</v>
      </c>
      <c r="H237" s="37" t="n">
        <v>163.79</v>
      </c>
      <c r="I237" s="35" t="n">
        <v>7750</v>
      </c>
      <c r="J237" s="38" t="n">
        <f aca="false">F237*I237</f>
        <v>1555192.5</v>
      </c>
      <c r="K237" s="35"/>
      <c r="L237" s="36"/>
    </row>
    <row r="238" customFormat="false" ht="14.25" hidden="false" customHeight="false" outlineLevel="0" collapsed="false">
      <c r="A238" s="35" t="n">
        <v>13</v>
      </c>
      <c r="B238" s="35" t="n">
        <v>1601</v>
      </c>
      <c r="C238" s="36" t="n">
        <v>23</v>
      </c>
      <c r="D238" s="36" t="s">
        <v>63</v>
      </c>
      <c r="E238" s="36" t="n">
        <v>3</v>
      </c>
      <c r="F238" s="37" t="n">
        <v>200.67</v>
      </c>
      <c r="G238" s="36" t="n">
        <v>36.88</v>
      </c>
      <c r="H238" s="37" t="n">
        <v>163.79</v>
      </c>
      <c r="I238" s="35" t="n">
        <v>7810</v>
      </c>
      <c r="J238" s="38" t="n">
        <f aca="false">F238*I238</f>
        <v>1567232.7</v>
      </c>
      <c r="K238" s="35"/>
      <c r="L238" s="36"/>
    </row>
    <row r="239" customFormat="false" ht="14.25" hidden="false" customHeight="false" outlineLevel="0" collapsed="false">
      <c r="A239" s="35" t="n">
        <v>13</v>
      </c>
      <c r="B239" s="35" t="n">
        <v>1701</v>
      </c>
      <c r="C239" s="36" t="n">
        <v>23</v>
      </c>
      <c r="D239" s="36" t="s">
        <v>63</v>
      </c>
      <c r="E239" s="36" t="n">
        <v>3</v>
      </c>
      <c r="F239" s="37" t="n">
        <v>200.67</v>
      </c>
      <c r="G239" s="36" t="n">
        <v>36.88</v>
      </c>
      <c r="H239" s="37" t="n">
        <v>163.79</v>
      </c>
      <c r="I239" s="35" t="n">
        <v>7870</v>
      </c>
      <c r="J239" s="38" t="n">
        <f aca="false">F239*I239</f>
        <v>1579272.9</v>
      </c>
      <c r="K239" s="35"/>
      <c r="L239" s="36"/>
    </row>
    <row r="240" customFormat="false" ht="14.25" hidden="false" customHeight="false" outlineLevel="0" collapsed="false">
      <c r="A240" s="35" t="n">
        <v>13</v>
      </c>
      <c r="B240" s="35" t="n">
        <v>1801</v>
      </c>
      <c r="C240" s="36" t="n">
        <v>23</v>
      </c>
      <c r="D240" s="36" t="s">
        <v>63</v>
      </c>
      <c r="E240" s="36" t="n">
        <v>3</v>
      </c>
      <c r="F240" s="37" t="n">
        <v>200.67</v>
      </c>
      <c r="G240" s="36" t="n">
        <v>36.88</v>
      </c>
      <c r="H240" s="37" t="n">
        <v>163.79</v>
      </c>
      <c r="I240" s="35" t="n">
        <v>7870</v>
      </c>
      <c r="J240" s="38" t="n">
        <f aca="false">F240*I240</f>
        <v>1579272.9</v>
      </c>
      <c r="K240" s="35"/>
      <c r="L240" s="36"/>
    </row>
    <row r="241" customFormat="false" ht="14.25" hidden="false" customHeight="false" outlineLevel="0" collapsed="false">
      <c r="A241" s="35" t="n">
        <v>13</v>
      </c>
      <c r="B241" s="35" t="n">
        <v>2101</v>
      </c>
      <c r="C241" s="36" t="n">
        <v>23</v>
      </c>
      <c r="D241" s="36" t="s">
        <v>63</v>
      </c>
      <c r="E241" s="36" t="n">
        <v>3</v>
      </c>
      <c r="F241" s="37" t="n">
        <v>200.67</v>
      </c>
      <c r="G241" s="36" t="n">
        <v>36.88</v>
      </c>
      <c r="H241" s="37" t="n">
        <v>163.79</v>
      </c>
      <c r="I241" s="35" t="n">
        <v>7870</v>
      </c>
      <c r="J241" s="38" t="n">
        <f aca="false">F241*I241</f>
        <v>1579272.9</v>
      </c>
      <c r="K241" s="35"/>
      <c r="L241" s="36"/>
    </row>
    <row r="242" customFormat="false" ht="14.25" hidden="false" customHeight="false" outlineLevel="0" collapsed="false">
      <c r="A242" s="35" t="n">
        <v>13</v>
      </c>
      <c r="B242" s="35" t="n">
        <v>402</v>
      </c>
      <c r="C242" s="36" t="n">
        <v>23</v>
      </c>
      <c r="D242" s="36" t="s">
        <v>63</v>
      </c>
      <c r="E242" s="36" t="n">
        <v>3</v>
      </c>
      <c r="F242" s="37" t="n">
        <v>193.22</v>
      </c>
      <c r="G242" s="36" t="n">
        <v>35.51</v>
      </c>
      <c r="H242" s="37" t="n">
        <v>157.71</v>
      </c>
      <c r="I242" s="35" t="n">
        <v>7790</v>
      </c>
      <c r="J242" s="38" t="n">
        <f aca="false">F242*I242</f>
        <v>1505183.8</v>
      </c>
      <c r="K242" s="35"/>
      <c r="L242" s="36"/>
    </row>
    <row r="243" customFormat="false" ht="14.25" hidden="false" customHeight="false" outlineLevel="0" collapsed="false">
      <c r="A243" s="35" t="n">
        <v>13</v>
      </c>
      <c r="B243" s="35" t="n">
        <v>502</v>
      </c>
      <c r="C243" s="36" t="n">
        <v>23</v>
      </c>
      <c r="D243" s="36" t="s">
        <v>63</v>
      </c>
      <c r="E243" s="36" t="n">
        <v>3</v>
      </c>
      <c r="F243" s="37" t="n">
        <v>193.22</v>
      </c>
      <c r="G243" s="36" t="n">
        <v>35.51</v>
      </c>
      <c r="H243" s="37" t="n">
        <v>157.71</v>
      </c>
      <c r="I243" s="35" t="n">
        <v>7840</v>
      </c>
      <c r="J243" s="38" t="n">
        <f aca="false">F243*I243</f>
        <v>1514844.8</v>
      </c>
      <c r="K243" s="35"/>
      <c r="L243" s="36"/>
    </row>
    <row r="244" customFormat="false" ht="14.25" hidden="false" customHeight="false" outlineLevel="0" collapsed="false">
      <c r="A244" s="35" t="n">
        <v>13</v>
      </c>
      <c r="B244" s="35" t="n">
        <v>602</v>
      </c>
      <c r="C244" s="36" t="n">
        <v>23</v>
      </c>
      <c r="D244" s="36" t="s">
        <v>63</v>
      </c>
      <c r="E244" s="36" t="n">
        <v>3</v>
      </c>
      <c r="F244" s="37" t="n">
        <v>193.22</v>
      </c>
      <c r="G244" s="36" t="n">
        <v>35.51</v>
      </c>
      <c r="H244" s="37" t="n">
        <v>157.71</v>
      </c>
      <c r="I244" s="35" t="n">
        <v>7800</v>
      </c>
      <c r="J244" s="38" t="n">
        <f aca="false">F244*I244</f>
        <v>1507116</v>
      </c>
      <c r="K244" s="35"/>
      <c r="L244" s="36"/>
    </row>
    <row r="245" customFormat="false" ht="14.25" hidden="false" customHeight="false" outlineLevel="0" collapsed="false">
      <c r="A245" s="35" t="n">
        <v>13</v>
      </c>
      <c r="B245" s="35" t="n">
        <v>702</v>
      </c>
      <c r="C245" s="36" t="n">
        <v>23</v>
      </c>
      <c r="D245" s="36" t="s">
        <v>63</v>
      </c>
      <c r="E245" s="36" t="n">
        <v>3</v>
      </c>
      <c r="F245" s="37" t="n">
        <v>193.22</v>
      </c>
      <c r="G245" s="36" t="n">
        <v>35.51</v>
      </c>
      <c r="H245" s="37" t="n">
        <v>157.71</v>
      </c>
      <c r="I245" s="35" t="n">
        <v>7840</v>
      </c>
      <c r="J245" s="38" t="n">
        <f aca="false">F245*I245</f>
        <v>1514844.8</v>
      </c>
      <c r="K245" s="35"/>
      <c r="L245" s="36"/>
    </row>
    <row r="246" customFormat="false" ht="14.25" hidden="false" customHeight="false" outlineLevel="0" collapsed="false">
      <c r="A246" s="35" t="n">
        <v>13</v>
      </c>
      <c r="B246" s="35" t="n">
        <v>802</v>
      </c>
      <c r="C246" s="36" t="n">
        <v>23</v>
      </c>
      <c r="D246" s="36" t="s">
        <v>63</v>
      </c>
      <c r="E246" s="36" t="n">
        <v>3</v>
      </c>
      <c r="F246" s="37" t="n">
        <v>193.22</v>
      </c>
      <c r="G246" s="36" t="n">
        <v>35.51</v>
      </c>
      <c r="H246" s="37" t="n">
        <v>157.71</v>
      </c>
      <c r="I246" s="35" t="n">
        <v>7810</v>
      </c>
      <c r="J246" s="38" t="n">
        <f aca="false">F246*I246</f>
        <v>1509048.2</v>
      </c>
      <c r="K246" s="35"/>
      <c r="L246" s="36"/>
    </row>
    <row r="247" customFormat="false" ht="14.25" hidden="false" customHeight="false" outlineLevel="0" collapsed="false">
      <c r="A247" s="35" t="n">
        <v>13</v>
      </c>
      <c r="B247" s="35" t="n">
        <v>1602</v>
      </c>
      <c r="C247" s="36" t="n">
        <v>23</v>
      </c>
      <c r="D247" s="36" t="s">
        <v>63</v>
      </c>
      <c r="E247" s="36" t="n">
        <v>3</v>
      </c>
      <c r="F247" s="37" t="n">
        <v>193.22</v>
      </c>
      <c r="G247" s="36" t="n">
        <v>35.51</v>
      </c>
      <c r="H247" s="37" t="n">
        <v>157.71</v>
      </c>
      <c r="I247" s="35" t="n">
        <v>7810</v>
      </c>
      <c r="J247" s="38" t="n">
        <f aca="false">F247*I247</f>
        <v>1509048.2</v>
      </c>
      <c r="K247" s="35"/>
      <c r="L247" s="36"/>
    </row>
    <row r="248" customFormat="false" ht="14.25" hidden="false" customHeight="false" outlineLevel="0" collapsed="false">
      <c r="A248" s="35" t="n">
        <v>15</v>
      </c>
      <c r="B248" s="35" t="n">
        <v>2803</v>
      </c>
      <c r="C248" s="36" t="n">
        <v>28</v>
      </c>
      <c r="D248" s="36" t="s">
        <v>64</v>
      </c>
      <c r="E248" s="36" t="n">
        <v>3</v>
      </c>
      <c r="F248" s="37" t="n">
        <v>164.32</v>
      </c>
      <c r="G248" s="36" t="n">
        <v>27.15</v>
      </c>
      <c r="H248" s="37" t="n">
        <v>137.17</v>
      </c>
      <c r="I248" s="35" t="n">
        <v>7810</v>
      </c>
      <c r="J248" s="38" t="n">
        <f aca="false">F248*I248</f>
        <v>1283339.2</v>
      </c>
      <c r="K248" s="35"/>
      <c r="L248" s="36"/>
    </row>
    <row r="249" customFormat="false" ht="14.25" hidden="false" customHeight="false" outlineLevel="0" collapsed="false">
      <c r="A249" s="35" t="n">
        <v>15</v>
      </c>
      <c r="B249" s="35" t="n">
        <v>104</v>
      </c>
      <c r="C249" s="36" t="n">
        <v>28</v>
      </c>
      <c r="D249" s="36" t="s">
        <v>65</v>
      </c>
      <c r="E249" s="36" t="n">
        <v>3</v>
      </c>
      <c r="F249" s="37" t="n">
        <v>46.27</v>
      </c>
      <c r="G249" s="36" t="n">
        <v>7.65000000000001</v>
      </c>
      <c r="H249" s="37" t="n">
        <v>38.62</v>
      </c>
      <c r="I249" s="35" t="n">
        <v>7740</v>
      </c>
      <c r="J249" s="38" t="n">
        <f aca="false">F249*I249</f>
        <v>358129.8</v>
      </c>
      <c r="K249" s="35"/>
      <c r="L249" s="36"/>
    </row>
    <row r="250" customFormat="false" ht="14.25" hidden="false" customHeight="false" outlineLevel="0" collapsed="false">
      <c r="A250" s="35" t="n">
        <v>16</v>
      </c>
      <c r="B250" s="35" t="n">
        <v>2803</v>
      </c>
      <c r="C250" s="36" t="n">
        <v>28</v>
      </c>
      <c r="D250" s="36" t="s">
        <v>64</v>
      </c>
      <c r="E250" s="36" t="n">
        <v>3</v>
      </c>
      <c r="F250" s="37" t="n">
        <v>164.36</v>
      </c>
      <c r="G250" s="36" t="n">
        <v>27.19</v>
      </c>
      <c r="H250" s="37" t="n">
        <v>137.17</v>
      </c>
      <c r="I250" s="35" t="n">
        <v>7810</v>
      </c>
      <c r="J250" s="38" t="n">
        <f aca="false">F250*I250</f>
        <v>1283651.6</v>
      </c>
      <c r="K250" s="35"/>
      <c r="L250" s="36"/>
    </row>
    <row r="251" customFormat="false" ht="14.25" hidden="false" customHeight="false" outlineLevel="0" collapsed="false">
      <c r="A251" s="35" t="n">
        <v>16</v>
      </c>
      <c r="B251" s="35" t="n">
        <v>104</v>
      </c>
      <c r="C251" s="36" t="n">
        <v>28</v>
      </c>
      <c r="D251" s="36" t="s">
        <v>65</v>
      </c>
      <c r="E251" s="36" t="n">
        <v>3</v>
      </c>
      <c r="F251" s="37" t="n">
        <v>52.25</v>
      </c>
      <c r="G251" s="36" t="n">
        <v>8.64</v>
      </c>
      <c r="H251" s="37" t="n">
        <v>43.61</v>
      </c>
      <c r="I251" s="35" t="n">
        <v>7740</v>
      </c>
      <c r="J251" s="38" t="n">
        <f aca="false">F251*I251</f>
        <v>404415</v>
      </c>
      <c r="K251" s="35"/>
      <c r="L251" s="36"/>
    </row>
    <row r="252" customFormat="false" ht="14.25" hidden="false" customHeight="false" outlineLevel="0" collapsed="false">
      <c r="A252" s="35" t="n">
        <v>17</v>
      </c>
      <c r="B252" s="35" t="n">
        <v>104</v>
      </c>
      <c r="C252" s="36" t="n">
        <v>28</v>
      </c>
      <c r="D252" s="36" t="s">
        <v>65</v>
      </c>
      <c r="E252" s="36" t="n">
        <v>3</v>
      </c>
      <c r="F252" s="37" t="n">
        <v>46.27</v>
      </c>
      <c r="G252" s="36" t="n">
        <v>7.65000000000001</v>
      </c>
      <c r="H252" s="37" t="n">
        <v>38.62</v>
      </c>
      <c r="I252" s="35" t="n">
        <v>7740</v>
      </c>
      <c r="J252" s="38" t="n">
        <f aca="false">F252*I252</f>
        <v>358129.8</v>
      </c>
      <c r="K252" s="35"/>
      <c r="L252" s="36"/>
    </row>
    <row r="253" customFormat="false" ht="14.25" hidden="false" customHeight="false" outlineLevel="0" collapsed="false">
      <c r="A253" s="35" t="n">
        <v>18</v>
      </c>
      <c r="B253" s="35" t="n">
        <v>2803</v>
      </c>
      <c r="C253" s="36" t="n">
        <v>28</v>
      </c>
      <c r="D253" s="36" t="s">
        <v>64</v>
      </c>
      <c r="E253" s="36" t="n">
        <v>3</v>
      </c>
      <c r="F253" s="37" t="n">
        <v>164.41</v>
      </c>
      <c r="G253" s="36" t="n">
        <v>27.24</v>
      </c>
      <c r="H253" s="37" t="n">
        <v>137.17</v>
      </c>
      <c r="I253" s="35" t="n">
        <v>7790</v>
      </c>
      <c r="J253" s="38" t="n">
        <f aca="false">F253*I253</f>
        <v>1280753.9</v>
      </c>
      <c r="K253" s="35"/>
      <c r="L253" s="36"/>
    </row>
    <row r="254" customFormat="false" ht="14.25" hidden="false" customHeight="false" outlineLevel="0" collapsed="false">
      <c r="A254" s="35" t="n">
        <v>19</v>
      </c>
      <c r="B254" s="35" t="n">
        <v>1504</v>
      </c>
      <c r="C254" s="36" t="n">
        <v>28</v>
      </c>
      <c r="D254" s="36" t="s">
        <v>66</v>
      </c>
      <c r="E254" s="36" t="n">
        <v>3</v>
      </c>
      <c r="F254" s="37" t="n">
        <v>99.29</v>
      </c>
      <c r="G254" s="36" t="n">
        <v>15.5</v>
      </c>
      <c r="H254" s="37" t="n">
        <v>83.79</v>
      </c>
      <c r="I254" s="35" t="n">
        <v>6470</v>
      </c>
      <c r="J254" s="38" t="n">
        <f aca="false">F254*I254</f>
        <v>642406.3</v>
      </c>
      <c r="K254" s="35"/>
      <c r="L254" s="36"/>
    </row>
    <row r="255" customFormat="false" ht="14.25" hidden="false" customHeight="true" outlineLevel="0" collapsed="false">
      <c r="A255" s="39" t="s">
        <v>67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8.75" hidden="false" customHeight="false" outlineLevel="0" collapsed="false">
      <c r="A256" s="40" t="s">
        <v>41</v>
      </c>
      <c r="B256" s="40"/>
      <c r="C256" s="41"/>
      <c r="D256" s="41"/>
      <c r="E256" s="41"/>
      <c r="F256" s="41"/>
      <c r="G256" s="41"/>
      <c r="H256" s="41"/>
      <c r="I256" s="24" t="s">
        <v>42</v>
      </c>
      <c r="J256" s="24"/>
      <c r="K256" s="41"/>
      <c r="L256" s="41"/>
    </row>
    <row r="257" customFormat="false" ht="18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2"/>
      <c r="K257" s="41"/>
      <c r="L257" s="41"/>
    </row>
    <row r="258" customFormat="false" ht="18.75" hidden="false" customHeight="false" outlineLevel="0" collapsed="false">
      <c r="A258" s="40" t="s">
        <v>43</v>
      </c>
      <c r="B258" s="40"/>
      <c r="C258" s="40"/>
      <c r="D258" s="40"/>
      <c r="E258" s="40"/>
      <c r="F258" s="40"/>
      <c r="G258" s="41"/>
      <c r="H258" s="41"/>
      <c r="I258" s="24" t="s">
        <v>44</v>
      </c>
      <c r="J258" s="24"/>
      <c r="L258" s="41"/>
    </row>
  </sheetData>
  <mergeCells count="11">
    <mergeCell ref="A1:B1"/>
    <mergeCell ref="A2:L2"/>
    <mergeCell ref="A4:H4"/>
    <mergeCell ref="I4:L4"/>
    <mergeCell ref="A6:H6"/>
    <mergeCell ref="I6:L6"/>
    <mergeCell ref="A255:L255"/>
    <mergeCell ref="A256:B256"/>
    <mergeCell ref="I256:J256"/>
    <mergeCell ref="A258:F258"/>
    <mergeCell ref="I258:J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49:48Z</dcterms:created>
  <dc:creator>赖伟齐</dc:creator>
  <dc:description/>
  <dc:language>en-US</dc:language>
  <cp:lastModifiedBy>Administrator</cp:lastModifiedBy>
  <cp:lastPrinted>2011-05-16T08:56:18Z</cp:lastPrinted>
  <dcterms:modified xsi:type="dcterms:W3CDTF">2019-10-14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