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23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 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  <externalReference r:id="rId27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  <definedName function="false" hidden="false" localSheetId="16" name="dss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265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5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平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6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6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6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一季度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r>
      <rPr>
        <b val="true"/>
        <sz val="9"/>
        <rFont val="仿宋"/>
        <family val="3"/>
        <charset val="134"/>
      </rPr>
      <t xml:space="preserve">1- 6</t>
    </r>
    <r>
      <rPr>
        <b val="true"/>
        <sz val="9"/>
        <rFont val="Noto Sans"/>
        <family val="2"/>
      </rPr>
      <t xml:space="preserve">月</t>
    </r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对外经济贸易</t>
  </si>
  <si>
    <t xml:space="preserve">万元</t>
  </si>
  <si>
    <t xml:space="preserve">进口总额</t>
  </si>
  <si>
    <t xml:space="preserve">出口总额</t>
  </si>
  <si>
    <r>
      <rPr>
        <b val="true"/>
        <sz val="9"/>
        <rFont val="仿宋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t xml:space="preserve">   湘桥区</t>
  </si>
  <si>
    <t xml:space="preserve">新签利用外资合同项目</t>
  </si>
  <si>
    <t xml:space="preserve">宗</t>
  </si>
  <si>
    <t xml:space="preserve">实际利用外资金额</t>
  </si>
  <si>
    <t xml:space="preserve">          湘桥区</t>
  </si>
  <si>
    <t xml:space="preserve">          枫溪区</t>
  </si>
  <si>
    <t xml:space="preserve">          潮安区</t>
  </si>
  <si>
    <t xml:space="preserve">          饶平县</t>
  </si>
  <si>
    <t xml:space="preserve">          市开发区</t>
  </si>
  <si>
    <t xml:space="preserve">注：本表数据由市商务局提供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00.07" xfId="394"/>
    <cellStyle name="常规_2010年2月省认定数" xfId="395"/>
    <cellStyle name="常规_2011年1月月报" xfId="396"/>
    <cellStyle name="常规_2012年3月月报_2015年8月月报" xfId="397"/>
    <cellStyle name="强调 1" xfId="398"/>
    <cellStyle name="强调 2" xfId="399"/>
    <cellStyle name="强调 3" xfId="400"/>
    <cellStyle name="强调文字颜色 1 2" xfId="401"/>
    <cellStyle name="强调文字颜色 2 2" xfId="402"/>
    <cellStyle name="强调文字颜色 3 2" xfId="403"/>
    <cellStyle name="强调文字颜色 4 2" xfId="404"/>
    <cellStyle name="强调文字颜色 5 2" xfId="405"/>
    <cellStyle name="强调文字颜色 6 2" xfId="406"/>
    <cellStyle name="归盒啦_95" xfId="407"/>
    <cellStyle name="捠壿 [0.00]_Region Orders (2)" xfId="408"/>
    <cellStyle name="捠壿_Region Orders (2)" xfId="409"/>
    <cellStyle name="数字" xfId="410"/>
    <cellStyle name="数量" xfId="411"/>
    <cellStyle name="日期" xfId="412"/>
    <cellStyle name="昗弨_Pacific Region P&amp;L" xfId="413"/>
    <cellStyle name="普通_ 白土" xfId="414"/>
    <cellStyle name="未定义" xfId="415"/>
    <cellStyle name="标题 1 1" xfId="416"/>
    <cellStyle name="标题 1 2" xfId="417"/>
    <cellStyle name="标题 2 1" xfId="418"/>
    <cellStyle name="标题 2 2" xfId="419"/>
    <cellStyle name="标题 3 2" xfId="420"/>
    <cellStyle name="标题 4 2" xfId="421"/>
    <cellStyle name="标题 5" xfId="422"/>
    <cellStyle name="标题1" xfId="423"/>
    <cellStyle name="样式 1" xfId="424"/>
    <cellStyle name="检查单元格 2" xfId="425"/>
    <cellStyle name="汇总 2" xfId="426"/>
    <cellStyle name="注释 2" xfId="427"/>
    <cellStyle name="烹拳 [0]_ +Foil &amp; -FOIL &amp; PAPER" xfId="428"/>
    <cellStyle name="烹拳_ +Foil &amp; -FOIL &amp; PAPER" xfId="429"/>
    <cellStyle name="百分比 2" xfId="430"/>
    <cellStyle name="百分比 3" xfId="431"/>
    <cellStyle name="百分比 4" xfId="432"/>
    <cellStyle name="编号" xfId="433"/>
    <cellStyle name="表标题" xfId="434"/>
    <cellStyle name="解释性文本 2" xfId="435"/>
    <cellStyle name="警告文本 2" xfId="436"/>
    <cellStyle name="计算 2" xfId="437"/>
    <cellStyle name="输入 2" xfId="438"/>
    <cellStyle name="输出 2" xfId="439"/>
    <cellStyle name="适中 2" xfId="440"/>
    <cellStyle name="部门" xfId="441"/>
    <cellStyle name="钎霖_4岿角利" xfId="442"/>
    <cellStyle name="链接单元格 2" xfId="443"/>
    <cellStyle name="霓付 [0]_ +Foil &amp; -FOIL &amp; PAPER" xfId="444"/>
    <cellStyle name="霓付_ +Foil &amp; -FOIL &amp; PAPER" xfId="445"/>
    <cellStyle name="콤마 [0]_BOILER-CO1" xfId="446"/>
    <cellStyle name="콤마_BOILER-CO1" xfId="447"/>
    <cellStyle name="통화 [0]_BOILER-CO1" xfId="448"/>
    <cellStyle name="통화_BOILER-CO1" xfId="449"/>
    <cellStyle name="표준_0N-HANDLING " xfId="4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26376;&#26376;&#25253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OESL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3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48" t="n">
        <v>6.8</v>
      </c>
      <c r="F4" s="58"/>
    </row>
    <row r="5" s="30" customFormat="true" ht="21.75" hidden="false" customHeight="true" outlineLevel="0" collapsed="false">
      <c r="A5" s="16" t="s">
        <v>94</v>
      </c>
      <c r="B5" s="8" t="s">
        <v>6</v>
      </c>
      <c r="C5" s="9"/>
      <c r="D5" s="48" t="n">
        <v>2.8</v>
      </c>
      <c r="F5" s="58"/>
    </row>
    <row r="6" s="30" customFormat="true" ht="21.75" hidden="false" customHeight="true" outlineLevel="0" collapsed="false">
      <c r="A6" s="13" t="s">
        <v>87</v>
      </c>
      <c r="B6" s="8" t="s">
        <v>6</v>
      </c>
      <c r="C6" s="9"/>
      <c r="D6" s="48" t="n">
        <v>1.2</v>
      </c>
      <c r="F6" s="58"/>
      <c r="G6" s="41"/>
    </row>
    <row r="7" s="30" customFormat="true" ht="21.75" hidden="false" customHeight="true" outlineLevel="0" collapsed="false">
      <c r="A7" s="13" t="s">
        <v>88</v>
      </c>
      <c r="B7" s="8" t="s">
        <v>6</v>
      </c>
      <c r="C7" s="9"/>
      <c r="D7" s="48" t="n">
        <v>6.9</v>
      </c>
      <c r="F7" s="58"/>
    </row>
    <row r="8" s="30" customFormat="true" ht="21.75" hidden="false" customHeight="true" outlineLevel="0" collapsed="false">
      <c r="A8" s="13" t="s">
        <v>89</v>
      </c>
      <c r="B8" s="8" t="s">
        <v>6</v>
      </c>
      <c r="C8" s="9"/>
      <c r="D8" s="48" t="n">
        <v>14.1</v>
      </c>
      <c r="F8" s="58"/>
    </row>
    <row r="9" s="30" customFormat="true" ht="21.75" hidden="false" customHeight="true" outlineLevel="0" collapsed="false">
      <c r="A9" s="13" t="s">
        <v>92</v>
      </c>
      <c r="B9" s="8" t="s">
        <v>6</v>
      </c>
      <c r="C9" s="9"/>
      <c r="D9" s="48" t="n">
        <v>11.4</v>
      </c>
      <c r="F9" s="58"/>
    </row>
    <row r="10" s="30" customFormat="true" ht="21.75" hidden="false" customHeight="true" outlineLevel="0" collapsed="false">
      <c r="A10" s="16" t="s">
        <v>95</v>
      </c>
      <c r="B10" s="8" t="s">
        <v>6</v>
      </c>
      <c r="C10" s="9"/>
      <c r="D10" s="48" t="n">
        <v>1.3</v>
      </c>
      <c r="F10" s="58"/>
    </row>
    <row r="11" s="30" customFormat="true" ht="21.75" hidden="false" customHeight="true" outlineLevel="0" collapsed="false">
      <c r="A11" s="13" t="s">
        <v>96</v>
      </c>
      <c r="B11" s="8" t="s">
        <v>6</v>
      </c>
      <c r="C11" s="9"/>
      <c r="D11" s="48" t="n">
        <v>19.8</v>
      </c>
      <c r="F11" s="58"/>
    </row>
    <row r="12" s="30" customFormat="true" ht="21.75" hidden="false" customHeight="true" outlineLevel="0" collapsed="false">
      <c r="A12" s="16" t="s">
        <v>97</v>
      </c>
      <c r="B12" s="8" t="s">
        <v>6</v>
      </c>
      <c r="C12" s="9"/>
      <c r="D12" s="48" t="n">
        <v>-13.5</v>
      </c>
    </row>
    <row r="13" s="30" customFormat="true" ht="21.75" hidden="false" customHeight="true" outlineLevel="0" collapsed="false">
      <c r="A13" s="13" t="s">
        <v>98</v>
      </c>
      <c r="B13" s="8" t="s">
        <v>6</v>
      </c>
      <c r="C13" s="9"/>
      <c r="D13" s="48" t="n">
        <v>8.8</v>
      </c>
    </row>
    <row r="14" s="30" customFormat="true" ht="21.75" hidden="false" customHeight="true" outlineLevel="0" collapsed="false">
      <c r="A14" s="16" t="s">
        <v>99</v>
      </c>
      <c r="B14" s="8" t="s">
        <v>6</v>
      </c>
      <c r="C14" s="9"/>
      <c r="D14" s="48" t="n">
        <v>8.8</v>
      </c>
    </row>
    <row r="15" s="30" customFormat="true" ht="21.75" hidden="false" customHeight="true" outlineLevel="0" collapsed="false">
      <c r="A15" s="13" t="s">
        <v>100</v>
      </c>
      <c r="B15" s="8" t="s">
        <v>6</v>
      </c>
      <c r="C15" s="9"/>
      <c r="D15" s="48" t="n">
        <v>6.2</v>
      </c>
    </row>
    <row r="16" s="30" customFormat="true" ht="21.75" hidden="false" customHeight="true" outlineLevel="0" collapsed="false">
      <c r="A16" s="16" t="s">
        <v>101</v>
      </c>
      <c r="B16" s="8" t="s">
        <v>6</v>
      </c>
      <c r="C16" s="9"/>
      <c r="D16" s="48" t="n">
        <v>-4.4</v>
      </c>
    </row>
    <row r="17" s="30" customFormat="true" ht="21.75" hidden="false" customHeight="true" outlineLevel="0" collapsed="false">
      <c r="A17" s="13" t="s">
        <v>102</v>
      </c>
      <c r="B17" s="8" t="s">
        <v>103</v>
      </c>
      <c r="C17" s="9" t="n">
        <v>2.64</v>
      </c>
      <c r="D17" s="48" t="n">
        <v>-79</v>
      </c>
    </row>
    <row r="18" s="30" customFormat="true" ht="21.75" hidden="false" customHeight="true" outlineLevel="0" collapsed="false">
      <c r="A18" s="13" t="s">
        <v>104</v>
      </c>
      <c r="B18" s="8" t="s">
        <v>103</v>
      </c>
      <c r="C18" s="9" t="n">
        <v>52.49</v>
      </c>
      <c r="D18" s="48" t="n">
        <v>-23.7</v>
      </c>
    </row>
    <row r="19" customFormat="false" ht="21.75" hidden="false" customHeight="true" outlineLevel="0" collapsed="false">
      <c r="A19" s="55" t="s">
        <v>105</v>
      </c>
      <c r="B19" s="8" t="s">
        <v>6</v>
      </c>
      <c r="C19" s="59" t="n">
        <v>104.704812</v>
      </c>
      <c r="D19" s="10" t="s">
        <v>106</v>
      </c>
    </row>
    <row r="20" customFormat="false" ht="21.75" hidden="false" customHeight="true" outlineLevel="0" collapsed="false">
      <c r="A20" s="60" t="s">
        <v>107</v>
      </c>
      <c r="B20" s="25" t="s">
        <v>28</v>
      </c>
      <c r="C20" s="45" t="n">
        <v>49.52</v>
      </c>
      <c r="D20" s="27" t="s">
        <v>106</v>
      </c>
    </row>
    <row r="21" s="36" customFormat="true" ht="17.1" hidden="false" customHeight="true" outlineLevel="0" collapsed="false">
      <c r="A21" s="51" t="n">
        <v>9</v>
      </c>
      <c r="B21" s="51"/>
      <c r="C21" s="51"/>
      <c r="D21" s="51"/>
    </row>
    <row r="22" customFormat="false" ht="14.25" hidden="false" customHeight="false" outlineLevel="0" collapsed="false">
      <c r="C22" s="61"/>
      <c r="D22" s="61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2" width="9.12"/>
    <col collapsed="false" customWidth="true" hidden="false" outlineLevel="0" max="4" min="4" style="62" width="7.12"/>
  </cols>
  <sheetData>
    <row r="1" customFormat="false" ht="54" hidden="false" customHeight="true" outlineLevel="0" collapsed="false">
      <c r="A1" s="2" t="s">
        <v>108</v>
      </c>
      <c r="B1" s="2"/>
      <c r="C1" s="2"/>
      <c r="D1" s="2"/>
    </row>
    <row r="2" s="63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3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4" t="n">
        <v>319.83</v>
      </c>
      <c r="D4" s="65" t="n">
        <v>8.08</v>
      </c>
    </row>
    <row r="5" customFormat="false" ht="33.75" hidden="false" customHeight="true" outlineLevel="0" collapsed="false">
      <c r="A5" s="16" t="s">
        <v>109</v>
      </c>
      <c r="B5" s="8" t="s">
        <v>6</v>
      </c>
      <c r="C5" s="64" t="n">
        <v>88.41</v>
      </c>
      <c r="D5" s="65" t="n">
        <v>8.07</v>
      </c>
    </row>
    <row r="6" customFormat="false" ht="33.75" hidden="false" customHeight="true" outlineLevel="0" collapsed="false">
      <c r="A6" s="13" t="s">
        <v>110</v>
      </c>
      <c r="B6" s="8" t="s">
        <v>6</v>
      </c>
      <c r="C6" s="64" t="n">
        <v>40.68</v>
      </c>
      <c r="D6" s="65" t="n">
        <v>8.18</v>
      </c>
    </row>
    <row r="7" customFormat="false" ht="33.75" hidden="false" customHeight="true" outlineLevel="0" collapsed="false">
      <c r="A7" s="13" t="s">
        <v>111</v>
      </c>
      <c r="B7" s="8" t="s">
        <v>6</v>
      </c>
      <c r="C7" s="64" t="n">
        <v>118.04</v>
      </c>
      <c r="D7" s="65" t="n">
        <v>8</v>
      </c>
    </row>
    <row r="8" customFormat="false" ht="33.75" hidden="false" customHeight="true" outlineLevel="0" collapsed="false">
      <c r="A8" s="13" t="s">
        <v>112</v>
      </c>
      <c r="B8" s="8" t="s">
        <v>6</v>
      </c>
      <c r="C8" s="64" t="n">
        <v>68.98</v>
      </c>
      <c r="D8" s="65" t="n">
        <v>8.22</v>
      </c>
    </row>
    <row r="9" customFormat="false" ht="33.75" hidden="false" customHeight="true" outlineLevel="0" collapsed="false">
      <c r="A9" s="13" t="s">
        <v>113</v>
      </c>
      <c r="B9" s="8" t="s">
        <v>6</v>
      </c>
      <c r="C9" s="64" t="n">
        <v>3.76</v>
      </c>
      <c r="D9" s="65" t="n">
        <v>8.07</v>
      </c>
    </row>
    <row r="10" customFormat="false" ht="33.75" hidden="false" customHeight="true" outlineLevel="0" collapsed="false">
      <c r="A10" s="13" t="s">
        <v>114</v>
      </c>
      <c r="B10" s="8" t="s">
        <v>6</v>
      </c>
      <c r="C10" s="64" t="n">
        <v>294.24</v>
      </c>
      <c r="D10" s="65" t="n">
        <v>8.2</v>
      </c>
    </row>
    <row r="11" customFormat="false" ht="33.75" hidden="false" customHeight="true" outlineLevel="0" collapsed="false">
      <c r="A11" s="13" t="s">
        <v>115</v>
      </c>
      <c r="B11" s="8" t="s">
        <v>6</v>
      </c>
      <c r="C11" s="64" t="n">
        <v>35.28</v>
      </c>
      <c r="D11" s="65" t="n">
        <v>1.89</v>
      </c>
    </row>
    <row r="12" customFormat="false" ht="33.75" hidden="false" customHeight="true" outlineLevel="0" collapsed="false">
      <c r="A12" s="13" t="s">
        <v>116</v>
      </c>
      <c r="B12" s="8" t="s">
        <v>6</v>
      </c>
      <c r="C12" s="64" t="n">
        <v>25.59</v>
      </c>
      <c r="D12" s="65" t="n">
        <v>6.6</v>
      </c>
    </row>
    <row r="13" customFormat="false" ht="33.75" hidden="false" customHeight="true" outlineLevel="0" collapsed="false">
      <c r="A13" s="13" t="s">
        <v>117</v>
      </c>
      <c r="B13" s="8" t="s">
        <v>6</v>
      </c>
      <c r="C13" s="64" t="n">
        <v>202.33</v>
      </c>
      <c r="D13" s="65" t="n">
        <v>8.3</v>
      </c>
    </row>
    <row r="14" customFormat="false" ht="33.75" hidden="false" customHeight="true" outlineLevel="0" collapsed="false">
      <c r="A14" s="13" t="s">
        <v>118</v>
      </c>
      <c r="B14" s="8" t="s">
        <v>6</v>
      </c>
      <c r="C14" s="64" t="n">
        <v>139.55</v>
      </c>
      <c r="D14" s="65" t="n">
        <v>9</v>
      </c>
    </row>
    <row r="15" customFormat="false" ht="33.75" hidden="false" customHeight="true" outlineLevel="0" collapsed="false">
      <c r="A15" s="13" t="s">
        <v>119</v>
      </c>
      <c r="B15" s="8" t="s">
        <v>6</v>
      </c>
      <c r="C15" s="64" t="n">
        <v>117.5</v>
      </c>
      <c r="D15" s="65" t="n">
        <v>7.77</v>
      </c>
    </row>
    <row r="16" customFormat="false" ht="12.75" hidden="false" customHeight="true" outlineLevel="0" collapsed="false">
      <c r="A16" s="66"/>
      <c r="B16" s="66"/>
      <c r="C16" s="66"/>
      <c r="D16" s="66"/>
    </row>
    <row r="17" s="63" customFormat="true" ht="12.75" hidden="false" customHeight="true" outlineLevel="0" collapsed="false">
      <c r="A17" s="51" t="n">
        <v>10</v>
      </c>
      <c r="B17" s="51"/>
      <c r="C17" s="51"/>
      <c r="D17" s="51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0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7" t="s">
        <v>121</v>
      </c>
      <c r="C2" s="67" t="s">
        <v>122</v>
      </c>
      <c r="D2" s="68" t="s">
        <v>123</v>
      </c>
    </row>
    <row r="3" s="30" customFormat="true" ht="18" hidden="false" customHeight="true" outlineLevel="0" collapsed="false">
      <c r="A3" s="3"/>
      <c r="B3" s="67"/>
      <c r="C3" s="67"/>
      <c r="D3" s="68"/>
    </row>
    <row r="4" s="30" customFormat="true" ht="15.95" hidden="false" customHeight="true" outlineLevel="0" collapsed="false">
      <c r="A4" s="42" t="s">
        <v>27</v>
      </c>
      <c r="B4" s="69" t="n">
        <v>100.35059632</v>
      </c>
      <c r="C4" s="69" t="n">
        <v>102.63845446</v>
      </c>
      <c r="D4" s="70" t="n">
        <v>101.80531167</v>
      </c>
    </row>
    <row r="5" s="30" customFormat="true" ht="15.95" hidden="false" customHeight="true" outlineLevel="0" collapsed="false">
      <c r="A5" s="16" t="s">
        <v>124</v>
      </c>
      <c r="B5" s="69" t="n">
        <v>99.73346341</v>
      </c>
      <c r="C5" s="69" t="n">
        <v>101.23310051</v>
      </c>
      <c r="D5" s="70" t="n">
        <v>101.36475359</v>
      </c>
    </row>
    <row r="6" s="30" customFormat="true" ht="15.95" hidden="false" customHeight="true" outlineLevel="0" collapsed="false">
      <c r="A6" s="16" t="s">
        <v>125</v>
      </c>
      <c r="B6" s="69" t="n">
        <v>99.67295484</v>
      </c>
      <c r="C6" s="69" t="n">
        <v>102.16450641</v>
      </c>
      <c r="D6" s="70" t="n">
        <v>102.2923034</v>
      </c>
    </row>
    <row r="7" s="30" customFormat="true" ht="15.95" hidden="false" customHeight="true" outlineLevel="0" collapsed="false">
      <c r="A7" s="16" t="s">
        <v>126</v>
      </c>
      <c r="B7" s="69" t="n">
        <v>100.0015237</v>
      </c>
      <c r="C7" s="69" t="n">
        <v>101.46244342</v>
      </c>
      <c r="D7" s="70" t="n">
        <v>101.19132787</v>
      </c>
    </row>
    <row r="8" s="30" customFormat="true" ht="15.95" hidden="false" customHeight="true" outlineLevel="0" collapsed="false">
      <c r="A8" s="16" t="s">
        <v>127</v>
      </c>
      <c r="B8" s="69" t="n">
        <v>100.7307562</v>
      </c>
      <c r="C8" s="69" t="n">
        <v>102.90345221</v>
      </c>
      <c r="D8" s="70" t="n">
        <v>101.53334275</v>
      </c>
    </row>
    <row r="9" s="71" customFormat="true" ht="15.95" hidden="false" customHeight="true" outlineLevel="0" collapsed="false">
      <c r="A9" s="31" t="s">
        <v>128</v>
      </c>
      <c r="B9" s="69" t="n">
        <v>101.65290295</v>
      </c>
      <c r="C9" s="69" t="n">
        <v>105.41555268</v>
      </c>
      <c r="D9" s="70" t="n">
        <v>102.7329256</v>
      </c>
    </row>
    <row r="10" s="30" customFormat="true" ht="15.95" hidden="false" customHeight="true" outlineLevel="0" collapsed="false">
      <c r="A10" s="31" t="s">
        <v>129</v>
      </c>
      <c r="B10" s="69" t="n">
        <v>102.55273657</v>
      </c>
      <c r="C10" s="69" t="n">
        <v>107.83334216</v>
      </c>
      <c r="D10" s="70" t="n">
        <v>103.41671955</v>
      </c>
    </row>
    <row r="11" s="30" customFormat="true" ht="15.95" hidden="false" customHeight="true" outlineLevel="0" collapsed="false">
      <c r="A11" s="13" t="s">
        <v>130</v>
      </c>
      <c r="B11" s="69" t="n">
        <v>100</v>
      </c>
      <c r="C11" s="69" t="n">
        <v>100.4644498</v>
      </c>
      <c r="D11" s="70" t="n">
        <v>100.99195809</v>
      </c>
    </row>
    <row r="12" s="30" customFormat="true" ht="15.95" hidden="false" customHeight="true" outlineLevel="0" collapsed="false">
      <c r="A12" s="13" t="s">
        <v>131</v>
      </c>
      <c r="B12" s="69" t="n">
        <v>100.88408147</v>
      </c>
      <c r="C12" s="69" t="n">
        <v>105.98053801</v>
      </c>
      <c r="D12" s="70" t="n">
        <v>101.55812687</v>
      </c>
    </row>
    <row r="13" s="30" customFormat="true" ht="15.95" hidden="false" customHeight="true" outlineLevel="0" collapsed="false">
      <c r="A13" s="13" t="s">
        <v>132</v>
      </c>
      <c r="B13" s="69" t="n">
        <v>101.83750935</v>
      </c>
      <c r="C13" s="69" t="n">
        <v>103.18951391</v>
      </c>
      <c r="D13" s="70" t="n">
        <v>99.20369216</v>
      </c>
    </row>
    <row r="14" s="30" customFormat="true" ht="15.95" hidden="false" customHeight="true" outlineLevel="0" collapsed="false">
      <c r="A14" s="13" t="s">
        <v>133</v>
      </c>
      <c r="B14" s="69" t="n">
        <v>100.5767</v>
      </c>
      <c r="C14" s="69" t="n">
        <v>120.7855274</v>
      </c>
      <c r="D14" s="70" t="n">
        <v>115.07516489</v>
      </c>
    </row>
    <row r="15" s="30" customFormat="true" ht="15.95" hidden="false" customHeight="true" outlineLevel="0" collapsed="false">
      <c r="A15" s="13" t="s">
        <v>134</v>
      </c>
      <c r="B15" s="69" t="n">
        <v>119.2499</v>
      </c>
      <c r="C15" s="69" t="n">
        <v>146.22221312</v>
      </c>
      <c r="D15" s="70" t="n">
        <v>117.76653361</v>
      </c>
    </row>
    <row r="16" s="30" customFormat="true" ht="15.95" hidden="false" customHeight="true" outlineLevel="0" collapsed="false">
      <c r="A16" s="16" t="s">
        <v>135</v>
      </c>
      <c r="B16" s="69" t="n">
        <v>99.60625679</v>
      </c>
      <c r="C16" s="69" t="n">
        <v>99.26876489</v>
      </c>
      <c r="D16" s="70" t="n">
        <v>100.04531085</v>
      </c>
    </row>
    <row r="17" s="30" customFormat="true" ht="15.95" hidden="false" customHeight="true" outlineLevel="0" collapsed="false">
      <c r="A17" s="16" t="s">
        <v>136</v>
      </c>
      <c r="B17" s="69" t="n">
        <v>100.01909692</v>
      </c>
      <c r="C17" s="69" t="n">
        <v>100.1846567</v>
      </c>
      <c r="D17" s="70" t="n">
        <v>98.59844744</v>
      </c>
    </row>
    <row r="18" s="30" customFormat="true" ht="15.95" hidden="false" customHeight="true" outlineLevel="0" collapsed="false">
      <c r="A18" s="16" t="s">
        <v>137</v>
      </c>
      <c r="B18" s="69" t="n">
        <v>99.93937795</v>
      </c>
      <c r="C18" s="69" t="n">
        <v>101.52407493</v>
      </c>
      <c r="D18" s="70" t="n">
        <v>101.42942391</v>
      </c>
    </row>
    <row r="19" s="30" customFormat="true" ht="15.95" hidden="false" customHeight="true" outlineLevel="0" collapsed="false">
      <c r="A19" s="16" t="s">
        <v>138</v>
      </c>
      <c r="B19" s="69" t="n">
        <v>99.07844285</v>
      </c>
      <c r="C19" s="69" t="n">
        <v>102.05091073</v>
      </c>
      <c r="D19" s="70" t="n">
        <v>102.29712244</v>
      </c>
    </row>
    <row r="20" s="30" customFormat="true" ht="15.95" hidden="false" customHeight="true" outlineLevel="0" collapsed="false">
      <c r="A20" s="16" t="s">
        <v>139</v>
      </c>
      <c r="B20" s="69" t="n">
        <v>100.80951326</v>
      </c>
      <c r="C20" s="69" t="n">
        <v>101.83201931</v>
      </c>
      <c r="D20" s="70" t="n">
        <v>101.46311194</v>
      </c>
    </row>
    <row r="21" s="30" customFormat="true" ht="15.95" hidden="false" customHeight="true" outlineLevel="0" collapsed="false">
      <c r="A21" s="16" t="s">
        <v>140</v>
      </c>
      <c r="B21" s="69" t="n">
        <v>98.55581913</v>
      </c>
      <c r="C21" s="69" t="n">
        <v>97.82624607</v>
      </c>
      <c r="D21" s="70" t="n">
        <v>99.46834455</v>
      </c>
    </row>
    <row r="22" s="30" customFormat="true" ht="15.95" hidden="false" customHeight="true" outlineLevel="0" collapsed="false">
      <c r="A22" s="16" t="s">
        <v>141</v>
      </c>
      <c r="B22" s="69" t="n">
        <v>99.15880441</v>
      </c>
      <c r="C22" s="69" t="n">
        <v>104.53388936</v>
      </c>
      <c r="D22" s="70" t="n">
        <v>104.65262855</v>
      </c>
    </row>
    <row r="23" s="30" customFormat="true" ht="15.95" hidden="false" customHeight="true" outlineLevel="0" collapsed="false">
      <c r="A23" s="16" t="s">
        <v>142</v>
      </c>
      <c r="B23" s="69" t="n">
        <v>99.99314991</v>
      </c>
      <c r="C23" s="69" t="n">
        <v>101.29723992</v>
      </c>
      <c r="D23" s="70" t="n">
        <v>101.29859483</v>
      </c>
    </row>
    <row r="24" s="30" customFormat="true" ht="15.95" hidden="false" customHeight="true" outlineLevel="0" collapsed="false">
      <c r="A24" s="16" t="s">
        <v>143</v>
      </c>
      <c r="B24" s="69" t="n">
        <v>100.51335473</v>
      </c>
      <c r="C24" s="69" t="n">
        <v>101.8045054</v>
      </c>
      <c r="D24" s="70" t="n">
        <v>101.12194029</v>
      </c>
    </row>
    <row r="25" s="30" customFormat="true" ht="15.95" hidden="false" customHeight="true" outlineLevel="0" collapsed="false">
      <c r="A25" s="72" t="s">
        <v>144</v>
      </c>
      <c r="B25" s="69" t="n">
        <v>100.24563441</v>
      </c>
      <c r="C25" s="69" t="n">
        <v>101.50948736</v>
      </c>
      <c r="D25" s="70" t="n">
        <v>100.95707729</v>
      </c>
    </row>
    <row r="26" s="36" customFormat="true" ht="17.1" hidden="false" customHeight="true" outlineLevel="0" collapsed="false">
      <c r="A26" s="73" t="s">
        <v>145</v>
      </c>
      <c r="B26" s="74"/>
      <c r="C26" s="74" t="n">
        <v>101.67</v>
      </c>
      <c r="D26" s="75" t="n">
        <v>101.61</v>
      </c>
    </row>
    <row r="27" s="36" customFormat="true" ht="14.25" hidden="false" customHeight="false" outlineLevel="0" collapsed="false">
      <c r="A27" s="51" t="n">
        <v>11</v>
      </c>
      <c r="B27" s="51"/>
      <c r="C27" s="51"/>
      <c r="D27" s="51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4" t="s">
        <v>6</v>
      </c>
      <c r="C4" s="9" t="n">
        <v>23.3605</v>
      </c>
      <c r="D4" s="48" t="n">
        <v>0.450210270126162</v>
      </c>
    </row>
    <row r="5" s="30" customFormat="true" ht="21" hidden="false" customHeight="true" outlineLevel="0" collapsed="false">
      <c r="A5" s="31" t="s">
        <v>148</v>
      </c>
      <c r="B5" s="54" t="s">
        <v>6</v>
      </c>
      <c r="C5" s="9" t="n">
        <v>15.2521</v>
      </c>
      <c r="D5" s="48" t="s">
        <v>80</v>
      </c>
    </row>
    <row r="6" s="30" customFormat="true" ht="21" hidden="false" customHeight="true" outlineLevel="0" collapsed="false">
      <c r="A6" s="42" t="s">
        <v>149</v>
      </c>
      <c r="B6" s="54" t="s">
        <v>6</v>
      </c>
      <c r="C6" s="9" t="n">
        <v>5.8434</v>
      </c>
      <c r="D6" s="48" t="n">
        <v>-0.165724146178948</v>
      </c>
    </row>
    <row r="7" s="30" customFormat="true" ht="21" hidden="false" customHeight="true" outlineLevel="0" collapsed="false">
      <c r="A7" s="42" t="s">
        <v>150</v>
      </c>
      <c r="B7" s="54" t="s">
        <v>6</v>
      </c>
      <c r="C7" s="9" t="n">
        <v>1.603</v>
      </c>
      <c r="D7" s="48" t="n">
        <v>-3.21217244294167</v>
      </c>
    </row>
    <row r="8" s="30" customFormat="true" ht="21" hidden="false" customHeight="true" outlineLevel="0" collapsed="false">
      <c r="A8" s="42" t="s">
        <v>151</v>
      </c>
      <c r="B8" s="54" t="s">
        <v>6</v>
      </c>
      <c r="C8" s="9" t="n">
        <v>0.7177</v>
      </c>
      <c r="D8" s="48" t="n">
        <v>-5.78892097663429</v>
      </c>
    </row>
    <row r="9" s="30" customFormat="true" ht="21" hidden="false" customHeight="true" outlineLevel="0" collapsed="false">
      <c r="A9" s="31" t="s">
        <v>152</v>
      </c>
      <c r="B9" s="54" t="s">
        <v>6</v>
      </c>
      <c r="C9" s="9" t="n">
        <v>8.1084</v>
      </c>
      <c r="D9" s="48" t="n">
        <v>1.25880413607073</v>
      </c>
    </row>
    <row r="10" s="30" customFormat="true" ht="21" hidden="false" customHeight="true" outlineLevel="0" collapsed="false">
      <c r="A10" s="13" t="s">
        <v>153</v>
      </c>
      <c r="B10" s="54" t="s">
        <v>6</v>
      </c>
      <c r="C10" s="9" t="n">
        <v>9.425</v>
      </c>
      <c r="D10" s="48" t="n">
        <v>3.05614783226724</v>
      </c>
    </row>
    <row r="11" s="30" customFormat="true" ht="21" hidden="false" customHeight="true" outlineLevel="0" collapsed="false">
      <c r="A11" s="13" t="s">
        <v>154</v>
      </c>
      <c r="B11" s="54" t="s">
        <v>6</v>
      </c>
      <c r="C11" s="9" t="n">
        <v>2.0789</v>
      </c>
      <c r="D11" s="48" t="n">
        <v>0.415398734482925</v>
      </c>
    </row>
    <row r="12" s="30" customFormat="true" ht="21" hidden="false" customHeight="true" outlineLevel="0" collapsed="false">
      <c r="A12" s="13" t="s">
        <v>155</v>
      </c>
      <c r="B12" s="54" t="s">
        <v>6</v>
      </c>
      <c r="C12" s="9" t="n">
        <v>1.4593</v>
      </c>
      <c r="D12" s="48" t="n">
        <v>4.57933209115666</v>
      </c>
    </row>
    <row r="13" s="30" customFormat="true" ht="21" hidden="false" customHeight="true" outlineLevel="0" collapsed="false">
      <c r="A13" s="13" t="s">
        <v>156</v>
      </c>
      <c r="B13" s="54" t="s">
        <v>6</v>
      </c>
      <c r="C13" s="9" t="n">
        <v>5.9783</v>
      </c>
      <c r="D13" s="48" t="n">
        <v>-5.87577737542313</v>
      </c>
    </row>
    <row r="14" s="30" customFormat="true" ht="21" hidden="false" customHeight="true" outlineLevel="0" collapsed="false">
      <c r="A14" s="13" t="s">
        <v>157</v>
      </c>
      <c r="B14" s="54" t="s">
        <v>6</v>
      </c>
      <c r="C14" s="9" t="n">
        <v>4.1383</v>
      </c>
      <c r="D14" s="48" t="n">
        <v>1.74062692071297</v>
      </c>
    </row>
    <row r="15" s="30" customFormat="true" ht="21" hidden="false" customHeight="true" outlineLevel="0" collapsed="false">
      <c r="A15" s="13" t="s">
        <v>158</v>
      </c>
      <c r="B15" s="54" t="s">
        <v>6</v>
      </c>
      <c r="C15" s="9" t="n">
        <v>0.2807</v>
      </c>
      <c r="D15" s="48" t="n">
        <v>24.4237588652482</v>
      </c>
    </row>
    <row r="16" s="30" customFormat="true" ht="21" hidden="false" customHeight="true" outlineLevel="0" collapsed="false">
      <c r="A16" s="13" t="s">
        <v>21</v>
      </c>
      <c r="B16" s="54" t="s">
        <v>6</v>
      </c>
      <c r="C16" s="9" t="n">
        <v>105.9241</v>
      </c>
      <c r="D16" s="48" t="n">
        <v>26.874658630305</v>
      </c>
    </row>
    <row r="17" s="19" customFormat="true" ht="21" hidden="false" customHeight="true" outlineLevel="0" collapsed="false">
      <c r="A17" s="17" t="s">
        <v>159</v>
      </c>
      <c r="B17" s="54" t="s">
        <v>6</v>
      </c>
      <c r="C17" s="9" t="n">
        <v>24.1865</v>
      </c>
      <c r="D17" s="48" t="n">
        <v>43.2111411772368</v>
      </c>
    </row>
    <row r="18" s="19" customFormat="true" ht="21" hidden="false" customHeight="true" outlineLevel="0" collapsed="false">
      <c r="A18" s="17" t="s">
        <v>154</v>
      </c>
      <c r="B18" s="54" t="s">
        <v>6</v>
      </c>
      <c r="C18" s="9" t="n">
        <v>15.0054</v>
      </c>
      <c r="D18" s="48" t="n">
        <v>98.235022128278</v>
      </c>
    </row>
    <row r="19" s="19" customFormat="true" ht="21" hidden="false" customHeight="true" outlineLevel="0" collapsed="false">
      <c r="A19" s="17" t="s">
        <v>155</v>
      </c>
      <c r="B19" s="54" t="s">
        <v>6</v>
      </c>
      <c r="C19" s="9" t="n">
        <v>3.2459</v>
      </c>
      <c r="D19" s="48" t="n">
        <v>15.842255531763</v>
      </c>
      <c r="J19" s="76"/>
    </row>
    <row r="20" s="19" customFormat="true" ht="21" hidden="false" customHeight="true" outlineLevel="0" collapsed="false">
      <c r="A20" s="17" t="s">
        <v>156</v>
      </c>
      <c r="B20" s="54" t="s">
        <v>6</v>
      </c>
      <c r="C20" s="9" t="n">
        <v>28.7602</v>
      </c>
      <c r="D20" s="48" t="n">
        <v>11.3648684230906</v>
      </c>
    </row>
    <row r="21" s="19" customFormat="true" ht="21" hidden="false" customHeight="true" outlineLevel="0" collapsed="false">
      <c r="A21" s="17" t="s">
        <v>157</v>
      </c>
      <c r="B21" s="54" t="s">
        <v>6</v>
      </c>
      <c r="C21" s="9" t="n">
        <v>34.1494</v>
      </c>
      <c r="D21" s="48" t="n">
        <v>13.1782945736434</v>
      </c>
    </row>
    <row r="22" s="19" customFormat="true" ht="21" hidden="false" customHeight="true" outlineLevel="0" collapsed="false">
      <c r="A22" s="77" t="s">
        <v>158</v>
      </c>
      <c r="B22" s="78" t="s">
        <v>6</v>
      </c>
      <c r="C22" s="50" t="n">
        <v>0.5767</v>
      </c>
      <c r="D22" s="27" t="n">
        <v>152.16440752077</v>
      </c>
      <c r="F22" s="76"/>
    </row>
    <row r="23" s="30" customFormat="true" ht="18.6" hidden="false" customHeight="true" outlineLevel="0" collapsed="false">
      <c r="A23" s="51" t="n">
        <v>12</v>
      </c>
      <c r="B23" s="51"/>
      <c r="C23" s="51"/>
      <c r="D23" s="51"/>
      <c r="F23" s="41"/>
    </row>
    <row r="24" s="36" customFormat="true" ht="14.25" hidden="false" customHeight="false" outlineLevel="0" collapsed="false">
      <c r="A24" s="53"/>
      <c r="B24" s="53"/>
      <c r="C24" s="79"/>
      <c r="D24" s="79"/>
    </row>
    <row r="25" customFormat="false" ht="14.25" hidden="false" customHeight="false" outlineLevel="0" collapsed="false">
      <c r="C25" s="61"/>
      <c r="D25" s="61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0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4" t="s">
        <v>6</v>
      </c>
      <c r="C4" s="9" t="n">
        <v>47.2348</v>
      </c>
      <c r="D4" s="48" t="n">
        <v>-1.92068903940631</v>
      </c>
    </row>
    <row r="5" customFormat="false" ht="20.1" hidden="false" customHeight="true" outlineLevel="0" collapsed="false">
      <c r="A5" s="42" t="s">
        <v>161</v>
      </c>
      <c r="B5" s="54" t="s">
        <v>6</v>
      </c>
      <c r="C5" s="9" t="n">
        <v>6.4667</v>
      </c>
      <c r="D5" s="48" t="n">
        <v>-13.3486982272307</v>
      </c>
    </row>
    <row r="6" customFormat="false" ht="20.1" hidden="false" customHeight="true" outlineLevel="0" collapsed="false">
      <c r="A6" s="13" t="s">
        <v>162</v>
      </c>
      <c r="B6" s="54" t="s">
        <v>6</v>
      </c>
      <c r="C6" s="9" t="n">
        <v>16.575</v>
      </c>
      <c r="D6" s="48" t="n">
        <v>2.77157738095238</v>
      </c>
    </row>
    <row r="7" customFormat="false" ht="20.1" hidden="false" customHeight="true" outlineLevel="0" collapsed="false">
      <c r="A7" s="13" t="s">
        <v>163</v>
      </c>
      <c r="B7" s="54" t="s">
        <v>6</v>
      </c>
      <c r="C7" s="9" t="n">
        <v>3.6412</v>
      </c>
      <c r="D7" s="48" t="n">
        <v>18.9002089864159</v>
      </c>
    </row>
    <row r="8" customFormat="false" ht="20.1" hidden="false" customHeight="true" outlineLevel="0" collapsed="false">
      <c r="A8" s="13" t="s">
        <v>164</v>
      </c>
      <c r="B8" s="54" t="s">
        <v>6</v>
      </c>
      <c r="C8" s="9" t="n">
        <v>12.3548</v>
      </c>
      <c r="D8" s="48" t="n">
        <v>-4.64326510450434</v>
      </c>
    </row>
    <row r="9" customFormat="false" ht="20.1" hidden="false" customHeight="true" outlineLevel="0" collapsed="false">
      <c r="A9" s="13" t="s">
        <v>165</v>
      </c>
      <c r="B9" s="54" t="s">
        <v>6</v>
      </c>
      <c r="C9" s="9" t="n">
        <v>8.1971</v>
      </c>
      <c r="D9" s="48" t="n">
        <v>-4.12860668296278</v>
      </c>
    </row>
    <row r="10" customFormat="false" ht="20.1" hidden="false" customHeight="true" outlineLevel="0" collapsed="false">
      <c r="A10" s="13" t="s">
        <v>166</v>
      </c>
      <c r="B10" s="54" t="s">
        <v>6</v>
      </c>
      <c r="C10" s="9" t="n">
        <v>15.884</v>
      </c>
      <c r="D10" s="48" t="n">
        <v>5.89898127900155</v>
      </c>
    </row>
    <row r="11" customFormat="false" ht="20.1" hidden="false" customHeight="true" outlineLevel="0" collapsed="false">
      <c r="A11" s="42" t="s">
        <v>161</v>
      </c>
      <c r="B11" s="54" t="s">
        <v>6</v>
      </c>
      <c r="C11" s="9" t="n">
        <v>1.8186</v>
      </c>
      <c r="D11" s="48" t="n">
        <v>-1.42555152040761</v>
      </c>
    </row>
    <row r="12" customFormat="false" ht="20.1" hidden="false" customHeight="true" outlineLevel="0" collapsed="false">
      <c r="A12" s="13" t="s">
        <v>162</v>
      </c>
      <c r="B12" s="54" t="s">
        <v>6</v>
      </c>
      <c r="C12" s="9" t="n">
        <v>3.9503</v>
      </c>
      <c r="D12" s="48" t="n">
        <v>63.5599536270288</v>
      </c>
    </row>
    <row r="13" customFormat="false" ht="20.1" hidden="false" customHeight="true" outlineLevel="0" collapsed="false">
      <c r="A13" s="13" t="s">
        <v>163</v>
      </c>
      <c r="B13" s="54" t="s">
        <v>6</v>
      </c>
      <c r="C13" s="9" t="n">
        <v>1.1851</v>
      </c>
      <c r="D13" s="48" t="n">
        <v>-25.9451352871337</v>
      </c>
    </row>
    <row r="14" customFormat="false" ht="20.1" hidden="false" customHeight="true" outlineLevel="0" collapsed="false">
      <c r="A14" s="13" t="s">
        <v>164</v>
      </c>
      <c r="B14" s="54" t="s">
        <v>6</v>
      </c>
      <c r="C14" s="9" t="n">
        <v>5.3055</v>
      </c>
      <c r="D14" s="48" t="n">
        <v>-4.64079659219584</v>
      </c>
    </row>
    <row r="15" customFormat="false" ht="20.1" hidden="false" customHeight="true" outlineLevel="0" collapsed="false">
      <c r="A15" s="13" t="s">
        <v>165</v>
      </c>
      <c r="B15" s="54" t="s">
        <v>6</v>
      </c>
      <c r="C15" s="9" t="n">
        <v>3.6245</v>
      </c>
      <c r="D15" s="48" t="n">
        <v>1.38177953064249</v>
      </c>
    </row>
    <row r="16" customFormat="false" ht="20.1" hidden="false" customHeight="true" outlineLevel="0" collapsed="false">
      <c r="A16" s="80" t="s">
        <v>167</v>
      </c>
      <c r="B16" s="80"/>
      <c r="C16" s="80"/>
      <c r="D16" s="80"/>
    </row>
    <row r="17" s="30" customFormat="true" ht="18.95" hidden="false" customHeight="true" outlineLevel="0" collapsed="false">
      <c r="A17" s="51" t="n">
        <v>13</v>
      </c>
      <c r="B17" s="51"/>
      <c r="C17" s="51"/>
      <c r="D17" s="51"/>
    </row>
    <row r="18" s="81" customFormat="true" ht="14.25" hidden="false" customHeight="false" outlineLevel="0" collapsed="false">
      <c r="A18" s="53"/>
      <c r="B18" s="53"/>
      <c r="C18" s="79"/>
      <c r="D18" s="79"/>
    </row>
    <row r="19" customFormat="false" ht="14.25" hidden="false" customHeight="false" outlineLevel="0" collapsed="false">
      <c r="C19" s="82"/>
      <c r="D19" s="82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9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70</v>
      </c>
      <c r="B4" s="54" t="s">
        <v>6</v>
      </c>
      <c r="C4" s="9" t="n">
        <v>50.7546</v>
      </c>
      <c r="D4" s="48" t="n">
        <v>-2.02741439516339</v>
      </c>
    </row>
    <row r="5" s="30" customFormat="true" ht="17.45" hidden="false" customHeight="true" outlineLevel="0" collapsed="false">
      <c r="A5" s="31" t="s">
        <v>171</v>
      </c>
      <c r="B5" s="54" t="s">
        <v>6</v>
      </c>
      <c r="C5" s="9" t="n">
        <v>6.3121</v>
      </c>
      <c r="D5" s="48" t="n">
        <v>39.8586368873526</v>
      </c>
    </row>
    <row r="6" s="30" customFormat="true" ht="17.45" hidden="false" customHeight="true" outlineLevel="0" collapsed="false">
      <c r="A6" s="13" t="s">
        <v>172</v>
      </c>
      <c r="B6" s="54" t="s">
        <v>6</v>
      </c>
      <c r="C6" s="9" t="n">
        <v>5.7284</v>
      </c>
      <c r="D6" s="48" t="n">
        <v>17.0350999060189</v>
      </c>
    </row>
    <row r="7" s="30" customFormat="true" ht="17.45" hidden="false" customHeight="true" outlineLevel="0" collapsed="false">
      <c r="A7" s="13" t="s">
        <v>173</v>
      </c>
      <c r="B7" s="54" t="s">
        <v>6</v>
      </c>
      <c r="C7" s="9" t="n">
        <v>12.0405</v>
      </c>
      <c r="D7" s="48" t="n">
        <v>27.9842258551415</v>
      </c>
    </row>
    <row r="8" s="30" customFormat="true" ht="17.45" hidden="false" customHeight="true" outlineLevel="0" collapsed="false">
      <c r="A8" s="16" t="s">
        <v>174</v>
      </c>
      <c r="B8" s="54" t="s">
        <v>6</v>
      </c>
      <c r="C8" s="9" t="n">
        <v>1.4945</v>
      </c>
      <c r="D8" s="48" t="n">
        <v>-49.2719188079156</v>
      </c>
    </row>
    <row r="9" s="30" customFormat="true" ht="17.45" hidden="false" customHeight="true" outlineLevel="0" collapsed="false">
      <c r="A9" s="13" t="s">
        <v>162</v>
      </c>
      <c r="B9" s="54" t="s">
        <v>6</v>
      </c>
      <c r="C9" s="9" t="n">
        <v>3.3458</v>
      </c>
      <c r="D9" s="48" t="n">
        <v>133.972027972028</v>
      </c>
    </row>
    <row r="10" s="30" customFormat="true" ht="17.45" hidden="false" customHeight="true" outlineLevel="0" collapsed="false">
      <c r="A10" s="42" t="s">
        <v>163</v>
      </c>
      <c r="B10" s="54" t="s">
        <v>6</v>
      </c>
      <c r="C10" s="9" t="n">
        <v>1.8659</v>
      </c>
      <c r="D10" s="48" t="n">
        <v>172.9520187244</v>
      </c>
    </row>
    <row r="11" s="30" customFormat="true" ht="17.45" hidden="false" customHeight="true" outlineLevel="0" collapsed="false">
      <c r="A11" s="13" t="s">
        <v>164</v>
      </c>
      <c r="B11" s="54" t="s">
        <v>6</v>
      </c>
      <c r="C11" s="9" t="n">
        <v>3.4191</v>
      </c>
      <c r="D11" s="48" t="n">
        <v>12.7522754254056</v>
      </c>
    </row>
    <row r="12" s="30" customFormat="true" ht="17.45" hidden="false" customHeight="true" outlineLevel="0" collapsed="false">
      <c r="A12" s="13" t="s">
        <v>165</v>
      </c>
      <c r="B12" s="54" t="s">
        <v>6</v>
      </c>
      <c r="C12" s="9" t="n">
        <v>1.9152</v>
      </c>
      <c r="D12" s="48" t="n">
        <v>45.56509842669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87" customFormat="true" ht="17.45" hidden="false" customHeight="true" outlineLevel="0" collapsed="false">
      <c r="A13" s="83" t="s">
        <v>175</v>
      </c>
      <c r="B13" s="84" t="s">
        <v>176</v>
      </c>
      <c r="C13" s="85" t="n">
        <v>20508</v>
      </c>
      <c r="D13" s="86" t="n">
        <v>15.870953161195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87" customFormat="true" ht="17.45" hidden="false" customHeight="true" outlineLevel="0" collapsed="false">
      <c r="A14" s="88" t="s">
        <v>177</v>
      </c>
      <c r="B14" s="84" t="s">
        <v>176</v>
      </c>
      <c r="C14" s="85" t="n">
        <v>894</v>
      </c>
      <c r="D14" s="86" t="n">
        <v>34.234234234234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87" customFormat="true" ht="17.45" hidden="false" customHeight="true" outlineLevel="0" collapsed="false">
      <c r="A15" s="83" t="s">
        <v>178</v>
      </c>
      <c r="B15" s="84" t="s">
        <v>176</v>
      </c>
      <c r="C15" s="85" t="n">
        <v>94890</v>
      </c>
      <c r="D15" s="86" t="n">
        <v>13.616226442204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87" customFormat="true" ht="17.45" hidden="false" customHeight="true" outlineLevel="0" collapsed="false">
      <c r="A16" s="89" t="s">
        <v>177</v>
      </c>
      <c r="B16" s="84" t="s">
        <v>176</v>
      </c>
      <c r="C16" s="85" t="n">
        <v>4115</v>
      </c>
      <c r="D16" s="86" t="n">
        <v>47.6498026551848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87" customFormat="true" ht="17.45" hidden="false" customHeight="true" outlineLevel="0" collapsed="false">
      <c r="A17" s="83" t="s">
        <v>179</v>
      </c>
      <c r="B17" s="84" t="s">
        <v>176</v>
      </c>
      <c r="C17" s="85" t="n">
        <v>5009</v>
      </c>
      <c r="D17" s="86" t="n">
        <v>45.062264697364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87" customFormat="true" ht="17.45" hidden="false" customHeight="true" outlineLevel="0" collapsed="false">
      <c r="A18" s="88" t="s">
        <v>174</v>
      </c>
      <c r="B18" s="84" t="s">
        <v>176</v>
      </c>
      <c r="C18" s="85" t="n">
        <v>269</v>
      </c>
      <c r="D18" s="86" t="n">
        <v>22.272727272727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87" customFormat="true" ht="17.45" hidden="false" customHeight="true" outlineLevel="0" collapsed="false">
      <c r="A19" s="83" t="s">
        <v>162</v>
      </c>
      <c r="B19" s="84" t="s">
        <v>176</v>
      </c>
      <c r="C19" s="85" t="n">
        <v>790</v>
      </c>
      <c r="D19" s="86" t="n">
        <v>4.3593130779392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87" customFormat="true" ht="17.45" hidden="false" customHeight="true" outlineLevel="0" collapsed="false">
      <c r="A20" s="72" t="s">
        <v>163</v>
      </c>
      <c r="B20" s="84" t="s">
        <v>176</v>
      </c>
      <c r="C20" s="85" t="n">
        <v>380</v>
      </c>
      <c r="D20" s="86" t="n">
        <v>10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87" customFormat="true" ht="17.45" hidden="false" customHeight="true" outlineLevel="0" collapsed="false">
      <c r="A21" s="83" t="s">
        <v>164</v>
      </c>
      <c r="B21" s="84" t="s">
        <v>176</v>
      </c>
      <c r="C21" s="85" t="n">
        <v>2528</v>
      </c>
      <c r="D21" s="86" t="n">
        <v>72.324471710974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87" customFormat="true" ht="17.45" hidden="false" customHeight="true" outlineLevel="0" collapsed="false">
      <c r="A22" s="90" t="s">
        <v>165</v>
      </c>
      <c r="B22" s="91" t="s">
        <v>176</v>
      </c>
      <c r="C22" s="92" t="n">
        <v>1042</v>
      </c>
      <c r="D22" s="93" t="n">
        <v>27.228327228327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30" customFormat="true" ht="17.45" hidden="false" customHeight="true" outlineLevel="0" collapsed="false">
      <c r="A23" s="94" t="s">
        <v>180</v>
      </c>
      <c r="B23" s="94"/>
      <c r="C23" s="94"/>
      <c r="D23" s="9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81" customFormat="true" ht="17.1" hidden="false" customHeight="true" outlineLevel="0" collapsed="false">
      <c r="A24" s="51" t="n">
        <v>14</v>
      </c>
      <c r="B24" s="51"/>
      <c r="C24" s="51"/>
      <c r="D24" s="5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81" customFormat="true" ht="14.25" hidden="false" customHeight="false" outlineLevel="0" collapsed="false">
      <c r="A25" s="53"/>
      <c r="B25" s="53"/>
      <c r="C25" s="53"/>
      <c r="D25" s="53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1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7</v>
      </c>
      <c r="C2" s="5" t="s">
        <v>182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3</v>
      </c>
      <c r="B4" s="54" t="s">
        <v>6</v>
      </c>
      <c r="C4" s="9" t="n">
        <v>168.5</v>
      </c>
      <c r="D4" s="48" t="n">
        <v>29.7</v>
      </c>
    </row>
    <row r="5" s="30" customFormat="true" ht="27.75" hidden="false" customHeight="true" outlineLevel="0" collapsed="false">
      <c r="A5" s="42" t="s">
        <v>184</v>
      </c>
      <c r="B5" s="54" t="s">
        <v>185</v>
      </c>
      <c r="C5" s="9" t="n">
        <v>1093.87</v>
      </c>
      <c r="D5" s="48" t="n">
        <v>27.8</v>
      </c>
    </row>
    <row r="6" s="30" customFormat="true" ht="27.75" hidden="false" customHeight="true" outlineLevel="0" collapsed="false">
      <c r="A6" s="16" t="s">
        <v>186</v>
      </c>
      <c r="B6" s="54" t="s">
        <v>185</v>
      </c>
      <c r="C6" s="9" t="n">
        <v>43.83</v>
      </c>
      <c r="D6" s="48" t="n">
        <v>11.2</v>
      </c>
    </row>
    <row r="7" s="30" customFormat="true" ht="27.75" hidden="false" customHeight="true" outlineLevel="0" collapsed="false">
      <c r="A7" s="13" t="s">
        <v>187</v>
      </c>
      <c r="B7" s="54" t="s">
        <v>185</v>
      </c>
      <c r="C7" s="9" t="n">
        <v>1050.04</v>
      </c>
      <c r="D7" s="48" t="n">
        <v>28.6</v>
      </c>
    </row>
    <row r="8" s="30" customFormat="true" ht="27.75" hidden="false" customHeight="true" outlineLevel="0" collapsed="false">
      <c r="A8" s="13" t="s">
        <v>188</v>
      </c>
      <c r="B8" s="54" t="s">
        <v>185</v>
      </c>
      <c r="C8" s="9" t="n">
        <v>11.3069</v>
      </c>
      <c r="D8" s="48" t="n">
        <v>-16.5</v>
      </c>
    </row>
    <row r="9" s="30" customFormat="true" ht="27.75" hidden="false" customHeight="true" outlineLevel="0" collapsed="false">
      <c r="A9" s="16" t="s">
        <v>189</v>
      </c>
      <c r="B9" s="54" t="s">
        <v>185</v>
      </c>
      <c r="C9" s="9" t="n">
        <v>0.8921</v>
      </c>
      <c r="D9" s="48" t="n">
        <v>27.2</v>
      </c>
    </row>
    <row r="10" s="30" customFormat="true" ht="27.75" hidden="false" customHeight="true" outlineLevel="0" collapsed="false">
      <c r="A10" s="42" t="s">
        <v>190</v>
      </c>
      <c r="B10" s="54" t="s">
        <v>185</v>
      </c>
      <c r="C10" s="9" t="n">
        <v>3.271</v>
      </c>
      <c r="D10" s="48" t="n">
        <v>-7.1</v>
      </c>
    </row>
    <row r="11" s="30" customFormat="true" ht="27.75" hidden="false" customHeight="true" outlineLevel="0" collapsed="false">
      <c r="A11" s="16" t="s">
        <v>191</v>
      </c>
      <c r="B11" s="54" t="s">
        <v>185</v>
      </c>
      <c r="C11" s="9" t="n">
        <v>6.6671</v>
      </c>
      <c r="D11" s="48" t="n">
        <v>-25.1</v>
      </c>
    </row>
    <row r="12" s="30" customFormat="true" ht="27.75" hidden="false" customHeight="true" outlineLevel="0" collapsed="false">
      <c r="A12" s="13" t="s">
        <v>192</v>
      </c>
      <c r="B12" s="54" t="s">
        <v>185</v>
      </c>
      <c r="C12" s="9" t="n">
        <v>0.4767</v>
      </c>
      <c r="D12" s="48" t="n">
        <v>15.1</v>
      </c>
    </row>
    <row r="13" s="30" customFormat="true" ht="27.75" hidden="false" customHeight="true" outlineLevel="0" collapsed="false">
      <c r="A13" s="13" t="s">
        <v>193</v>
      </c>
      <c r="B13" s="95" t="s">
        <v>28</v>
      </c>
      <c r="C13" s="96" t="n">
        <v>50.42</v>
      </c>
      <c r="D13" s="48"/>
    </row>
    <row r="14" s="30" customFormat="true" ht="27.75" hidden="false" customHeight="true" outlineLevel="0" collapsed="false">
      <c r="A14" s="13" t="s">
        <v>194</v>
      </c>
      <c r="B14" s="54" t="s">
        <v>195</v>
      </c>
      <c r="C14" s="33" t="n">
        <v>11859.1</v>
      </c>
      <c r="D14" s="48" t="n">
        <v>7.5</v>
      </c>
      <c r="E14" s="39"/>
    </row>
    <row r="15" s="30" customFormat="true" ht="27.75" hidden="false" customHeight="true" outlineLevel="0" collapsed="false">
      <c r="A15" s="31" t="s">
        <v>196</v>
      </c>
      <c r="B15" s="54" t="s">
        <v>195</v>
      </c>
      <c r="C15" s="33" t="n">
        <v>13301.6</v>
      </c>
      <c r="D15" s="48" t="n">
        <v>6.6</v>
      </c>
    </row>
    <row r="16" s="30" customFormat="true" ht="27.75" hidden="false" customHeight="true" outlineLevel="0" collapsed="false">
      <c r="A16" s="24" t="s">
        <v>197</v>
      </c>
      <c r="B16" s="78" t="s">
        <v>195</v>
      </c>
      <c r="C16" s="97" t="n">
        <v>9144.4</v>
      </c>
      <c r="D16" s="27" t="n">
        <v>8.8</v>
      </c>
    </row>
    <row r="17" s="30" customFormat="true" ht="27.75" hidden="false" customHeight="true" outlineLevel="0" collapsed="false">
      <c r="A17" s="94" t="s">
        <v>198</v>
      </c>
      <c r="B17" s="94"/>
      <c r="C17" s="94"/>
      <c r="D17" s="94"/>
    </row>
    <row r="18" s="30" customFormat="true" ht="18.6" hidden="false" customHeight="true" outlineLevel="0" collapsed="false">
      <c r="A18" s="51" t="n">
        <v>15</v>
      </c>
      <c r="B18" s="51"/>
      <c r="C18" s="51"/>
      <c r="D18" s="51"/>
    </row>
    <row r="19" s="30" customFormat="true" ht="14.25" hidden="false" customHeight="false" outlineLevel="0" collapsed="false">
      <c r="A19" s="53"/>
      <c r="B19" s="53"/>
      <c r="C19" s="79"/>
      <c r="D19" s="79"/>
    </row>
    <row r="20" customFormat="false" ht="14.25" hidden="false" customHeight="false" outlineLevel="0" collapsed="false">
      <c r="C20" s="61"/>
      <c r="D20" s="61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99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7</v>
      </c>
      <c r="C2" s="5" t="s">
        <v>71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17</v>
      </c>
      <c r="B4" s="8" t="s">
        <v>200</v>
      </c>
      <c r="C4" s="98" t="n">
        <v>874966</v>
      </c>
      <c r="D4" s="99" t="n">
        <v>12.7</v>
      </c>
    </row>
    <row r="5" s="30" customFormat="true" ht="21" hidden="false" customHeight="true" outlineLevel="0" collapsed="false">
      <c r="A5" s="13" t="s">
        <v>201</v>
      </c>
      <c r="B5" s="8" t="s">
        <v>200</v>
      </c>
      <c r="C5" s="100" t="n">
        <v>157243</v>
      </c>
      <c r="D5" s="101" t="n">
        <v>12.4</v>
      </c>
    </row>
    <row r="6" s="30" customFormat="true" ht="21" hidden="false" customHeight="true" outlineLevel="0" collapsed="false">
      <c r="A6" s="13" t="s">
        <v>202</v>
      </c>
      <c r="B6" s="8" t="s">
        <v>200</v>
      </c>
      <c r="C6" s="100" t="n">
        <v>717723</v>
      </c>
      <c r="D6" s="101" t="n">
        <v>12.7</v>
      </c>
    </row>
    <row r="7" s="30" customFormat="true" ht="21" hidden="false" customHeight="true" outlineLevel="0" collapsed="false">
      <c r="A7" s="16" t="s">
        <v>203</v>
      </c>
      <c r="B7" s="8" t="s">
        <v>200</v>
      </c>
      <c r="C7" s="100" t="n">
        <v>685445</v>
      </c>
      <c r="D7" s="101"/>
    </row>
    <row r="8" s="30" customFormat="true" ht="21" hidden="false" customHeight="true" outlineLevel="0" collapsed="false">
      <c r="A8" s="16" t="s">
        <v>204</v>
      </c>
      <c r="B8" s="8" t="s">
        <v>200</v>
      </c>
      <c r="C8" s="100" t="n">
        <v>265453</v>
      </c>
      <c r="D8" s="101"/>
    </row>
    <row r="9" s="30" customFormat="true" ht="21" hidden="false" customHeight="true" outlineLevel="0" collapsed="false">
      <c r="A9" s="13" t="s">
        <v>205</v>
      </c>
      <c r="B9" s="8" t="s">
        <v>200</v>
      </c>
      <c r="C9" s="100" t="n">
        <v>46060</v>
      </c>
      <c r="D9" s="101"/>
    </row>
    <row r="10" s="30" customFormat="true" ht="21" hidden="false" customHeight="true" outlineLevel="0" collapsed="false">
      <c r="A10" s="13" t="s">
        <v>206</v>
      </c>
      <c r="B10" s="8" t="s">
        <v>200</v>
      </c>
      <c r="C10" s="100" t="n">
        <v>38175</v>
      </c>
      <c r="D10" s="101"/>
    </row>
    <row r="11" s="30" customFormat="true" ht="21" hidden="false" customHeight="true" outlineLevel="0" collapsed="false">
      <c r="A11" s="13" t="s">
        <v>207</v>
      </c>
      <c r="B11" s="8" t="s">
        <v>200</v>
      </c>
      <c r="C11" s="100" t="n">
        <v>47043</v>
      </c>
      <c r="D11" s="101"/>
    </row>
    <row r="12" s="30" customFormat="true" ht="21" hidden="false" customHeight="true" outlineLevel="0" collapsed="false">
      <c r="A12" s="13" t="s">
        <v>208</v>
      </c>
      <c r="B12" s="8" t="s">
        <v>200</v>
      </c>
      <c r="C12" s="100" t="n">
        <v>125782</v>
      </c>
      <c r="D12" s="101"/>
    </row>
    <row r="13" s="30" customFormat="true" ht="21" hidden="false" customHeight="true" outlineLevel="0" collapsed="false">
      <c r="A13" s="13" t="s">
        <v>110</v>
      </c>
      <c r="B13" s="8" t="s">
        <v>200</v>
      </c>
      <c r="C13" s="100" t="n">
        <v>115678</v>
      </c>
      <c r="D13" s="101"/>
    </row>
    <row r="14" s="30" customFormat="true" ht="21" hidden="false" customHeight="true" outlineLevel="0" collapsed="false">
      <c r="A14" s="13" t="s">
        <v>111</v>
      </c>
      <c r="B14" s="8" t="s">
        <v>200</v>
      </c>
      <c r="C14" s="100" t="n">
        <v>257779</v>
      </c>
      <c r="D14" s="101"/>
      <c r="E14" s="39"/>
    </row>
    <row r="15" s="30" customFormat="true" ht="21" hidden="false" customHeight="true" outlineLevel="0" collapsed="false">
      <c r="A15" s="13" t="s">
        <v>112</v>
      </c>
      <c r="B15" s="8" t="s">
        <v>200</v>
      </c>
      <c r="C15" s="100" t="n">
        <v>183580</v>
      </c>
      <c r="D15" s="101"/>
    </row>
    <row r="16" s="30" customFormat="true" ht="21" hidden="false" customHeight="true" outlineLevel="0" collapsed="false">
      <c r="A16" s="13" t="s">
        <v>113</v>
      </c>
      <c r="B16" s="8" t="s">
        <v>200</v>
      </c>
      <c r="C16" s="100" t="n">
        <v>34904</v>
      </c>
      <c r="D16" s="101"/>
    </row>
    <row r="17" s="30" customFormat="true" ht="21" hidden="false" customHeight="true" outlineLevel="0" collapsed="false">
      <c r="A17" s="13" t="s">
        <v>209</v>
      </c>
      <c r="B17" s="8" t="s">
        <v>210</v>
      </c>
      <c r="C17" s="100"/>
      <c r="D17" s="101"/>
    </row>
    <row r="18" s="30" customFormat="true" ht="21" hidden="false" customHeight="true" outlineLevel="0" collapsed="false">
      <c r="A18" s="13" t="s">
        <v>211</v>
      </c>
      <c r="B18" s="8" t="s">
        <v>200</v>
      </c>
      <c r="C18" s="100"/>
      <c r="D18" s="101"/>
    </row>
    <row r="19" s="102" customFormat="true" ht="21" hidden="false" customHeight="true" outlineLevel="0" collapsed="false">
      <c r="A19" s="13" t="s">
        <v>212</v>
      </c>
      <c r="B19" s="8" t="s">
        <v>200</v>
      </c>
      <c r="C19" s="100"/>
      <c r="D19" s="101"/>
    </row>
    <row r="20" s="102" customFormat="true" ht="21" hidden="false" customHeight="true" outlineLevel="0" collapsed="false">
      <c r="A20" s="13" t="s">
        <v>213</v>
      </c>
      <c r="B20" s="8" t="s">
        <v>200</v>
      </c>
      <c r="C20" s="100"/>
      <c r="D20" s="101"/>
    </row>
    <row r="21" s="102" customFormat="true" ht="21" hidden="false" customHeight="true" outlineLevel="0" collapsed="false">
      <c r="A21" s="13" t="s">
        <v>214</v>
      </c>
      <c r="B21" s="8" t="s">
        <v>200</v>
      </c>
      <c r="C21" s="100"/>
      <c r="D21" s="101"/>
    </row>
    <row r="22" s="102" customFormat="true" ht="21" hidden="false" customHeight="true" outlineLevel="0" collapsed="false">
      <c r="A22" s="13" t="s">
        <v>215</v>
      </c>
      <c r="B22" s="8" t="s">
        <v>200</v>
      </c>
      <c r="C22" s="100"/>
      <c r="D22" s="103"/>
    </row>
    <row r="23" s="102" customFormat="true" ht="21" hidden="false" customHeight="true" outlineLevel="0" collapsed="false">
      <c r="A23" s="24" t="s">
        <v>216</v>
      </c>
      <c r="B23" s="8" t="s">
        <v>200</v>
      </c>
      <c r="C23" s="104"/>
      <c r="D23" s="105"/>
    </row>
    <row r="24" customFormat="false" ht="14.25" hidden="false" customHeight="true" outlineLevel="0" collapsed="false">
      <c r="A24" s="28" t="s">
        <v>217</v>
      </c>
      <c r="B24" s="28"/>
      <c r="C24" s="28"/>
      <c r="D24" s="28"/>
    </row>
    <row r="25" customFormat="false" ht="14.25" hidden="false" customHeight="false" outlineLevel="0" collapsed="false">
      <c r="A25" s="51" t="n">
        <v>16</v>
      </c>
      <c r="B25" s="51"/>
      <c r="C25" s="51"/>
      <c r="D25" s="51"/>
    </row>
  </sheetData>
  <mergeCells count="7">
    <mergeCell ref="A1:D1"/>
    <mergeCell ref="A2:A3"/>
    <mergeCell ref="B2:B3"/>
    <mergeCell ref="C2:C3"/>
    <mergeCell ref="D2:D3"/>
    <mergeCell ref="A24:D24"/>
    <mergeCell ref="A25:D25"/>
  </mergeCells>
  <printOptions headings="false" gridLines="false" gridLinesSet="true" horizontalCentered="true" verticalCentered="false"/>
  <pageMargins left="0.75" right="0.75" top="0.275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6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18</v>
      </c>
      <c r="B1" s="2"/>
      <c r="C1" s="2"/>
      <c r="D1" s="2"/>
      <c r="E1" s="2"/>
    </row>
    <row r="2" s="63" customFormat="true" ht="18" hidden="false" customHeight="true" outlineLevel="0" collapsed="false">
      <c r="A2" s="3" t="s">
        <v>219</v>
      </c>
      <c r="B2" s="107" t="s">
        <v>11</v>
      </c>
      <c r="C2" s="107"/>
      <c r="D2" s="108" t="s">
        <v>15</v>
      </c>
      <c r="E2" s="108"/>
    </row>
    <row r="3" s="30" customFormat="true" ht="27" hidden="false" customHeight="true" outlineLevel="0" collapsed="false">
      <c r="A3" s="3"/>
      <c r="B3" s="109" t="s">
        <v>220</v>
      </c>
      <c r="C3" s="110" t="s">
        <v>221</v>
      </c>
      <c r="D3" s="109" t="s">
        <v>220</v>
      </c>
      <c r="E3" s="111" t="s">
        <v>221</v>
      </c>
    </row>
    <row r="4" s="30" customFormat="true" ht="15.75" hidden="false" customHeight="true" outlineLevel="0" collapsed="false">
      <c r="A4" s="112" t="s">
        <v>222</v>
      </c>
      <c r="B4" s="69" t="n">
        <v>192</v>
      </c>
      <c r="C4" s="69" t="n">
        <v>7.2</v>
      </c>
      <c r="D4" s="69"/>
      <c r="E4" s="70" t="n">
        <v>11.8</v>
      </c>
    </row>
    <row r="5" s="30" customFormat="true" ht="14.25" hidden="false" customHeight="true" outlineLevel="0" collapsed="false">
      <c r="A5" s="112" t="s">
        <v>223</v>
      </c>
      <c r="B5" s="69" t="n">
        <v>224.92</v>
      </c>
      <c r="C5" s="69" t="n">
        <v>6.9</v>
      </c>
      <c r="D5" s="69"/>
      <c r="E5" s="70" t="n">
        <v>6.4</v>
      </c>
      <c r="F5" s="41"/>
    </row>
    <row r="6" s="30" customFormat="true" ht="14.25" hidden="false" customHeight="true" outlineLevel="0" collapsed="false">
      <c r="A6" s="112" t="s">
        <v>224</v>
      </c>
      <c r="B6" s="69" t="n">
        <v>257.34</v>
      </c>
      <c r="C6" s="69" t="n">
        <v>6.8</v>
      </c>
      <c r="D6" s="69"/>
      <c r="E6" s="70" t="n">
        <v>6.6</v>
      </c>
      <c r="F6" s="41"/>
    </row>
    <row r="7" s="30" customFormat="true" ht="14.25" hidden="false" customHeight="true" outlineLevel="0" collapsed="false">
      <c r="A7" s="112" t="s">
        <v>225</v>
      </c>
      <c r="B7" s="69" t="n">
        <v>296.58</v>
      </c>
      <c r="C7" s="69" t="n">
        <v>7</v>
      </c>
      <c r="D7" s="69"/>
      <c r="E7" s="70" t="n">
        <v>7</v>
      </c>
      <c r="F7" s="41"/>
    </row>
    <row r="8" s="30" customFormat="true" ht="14.25" hidden="false" customHeight="true" outlineLevel="0" collapsed="false">
      <c r="A8" s="112" t="s">
        <v>226</v>
      </c>
      <c r="B8" s="69" t="n">
        <v>328.68</v>
      </c>
      <c r="C8" s="69" t="n">
        <v>6.9</v>
      </c>
      <c r="D8" s="69"/>
      <c r="E8" s="70" t="n">
        <v>7.5</v>
      </c>
      <c r="F8" s="41"/>
    </row>
    <row r="9" s="30" customFormat="true" ht="14.25" hidden="false" customHeight="true" outlineLevel="0" collapsed="false">
      <c r="A9" s="112" t="s">
        <v>227</v>
      </c>
      <c r="B9" s="69" t="n">
        <v>363.57</v>
      </c>
      <c r="C9" s="69" t="n">
        <v>6.7</v>
      </c>
      <c r="D9" s="69"/>
      <c r="E9" s="70" t="n">
        <v>5.7</v>
      </c>
      <c r="F9" s="41"/>
      <c r="I9" s="41"/>
    </row>
    <row r="10" s="30" customFormat="true" ht="14.25" hidden="false" customHeight="true" outlineLevel="0" collapsed="false">
      <c r="A10" s="112" t="s">
        <v>228</v>
      </c>
      <c r="B10" s="69" t="n">
        <v>369.72</v>
      </c>
      <c r="C10" s="69" t="n">
        <v>6.4</v>
      </c>
      <c r="D10" s="69"/>
      <c r="E10" s="70" t="n">
        <v>10.2</v>
      </c>
      <c r="F10" s="41"/>
    </row>
    <row r="11" s="30" customFormat="true" ht="14.25" hidden="false" customHeight="true" outlineLevel="0" collapsed="false">
      <c r="A11" s="112" t="s">
        <v>229</v>
      </c>
      <c r="B11" s="69"/>
      <c r="C11" s="69"/>
      <c r="D11" s="69"/>
      <c r="E11" s="70"/>
      <c r="F11" s="41"/>
    </row>
    <row r="12" s="30" customFormat="true" ht="14.25" hidden="false" customHeight="true" outlineLevel="0" collapsed="false">
      <c r="A12" s="112" t="s">
        <v>230</v>
      </c>
      <c r="B12" s="69" t="n">
        <v>37.65</v>
      </c>
      <c r="C12" s="69" t="n">
        <v>7.4</v>
      </c>
      <c r="D12" s="69"/>
      <c r="E12" s="70" t="n">
        <v>7.7</v>
      </c>
      <c r="F12" s="41"/>
    </row>
    <row r="13" s="30" customFormat="true" ht="14.25" hidden="false" customHeight="true" outlineLevel="0" collapsed="false">
      <c r="A13" s="112" t="s">
        <v>231</v>
      </c>
      <c r="B13" s="69" t="n">
        <v>66.65</v>
      </c>
      <c r="C13" s="69" t="n">
        <v>4.7</v>
      </c>
      <c r="D13" s="69"/>
      <c r="E13" s="70" t="n">
        <v>5</v>
      </c>
      <c r="F13" s="41"/>
    </row>
    <row r="14" s="30" customFormat="true" ht="14.25" hidden="false" customHeight="true" outlineLevel="0" collapsed="false">
      <c r="A14" s="112" t="s">
        <v>232</v>
      </c>
      <c r="B14" s="69" t="n">
        <v>95.46</v>
      </c>
      <c r="C14" s="69" t="n">
        <v>5.4</v>
      </c>
      <c r="D14" s="69"/>
      <c r="E14" s="70" t="n">
        <v>3.6</v>
      </c>
      <c r="F14" s="41"/>
    </row>
    <row r="15" s="30" customFormat="true" ht="14.25" hidden="false" customHeight="true" outlineLevel="0" collapsed="false">
      <c r="A15" s="112" t="s">
        <v>233</v>
      </c>
      <c r="B15" s="69" t="n">
        <v>122.29</v>
      </c>
      <c r="C15" s="69" t="n">
        <v>4.2</v>
      </c>
      <c r="D15" s="69"/>
      <c r="E15" s="70" t="n">
        <v>5.6</v>
      </c>
      <c r="F15" s="41"/>
    </row>
    <row r="16" s="30" customFormat="true" ht="14.25" hidden="false" customHeight="true" outlineLevel="0" collapsed="false">
      <c r="A16" s="112" t="s">
        <v>222</v>
      </c>
      <c r="B16" s="69" t="n">
        <v>158.28</v>
      </c>
      <c r="C16" s="69" t="n">
        <v>3.3</v>
      </c>
      <c r="D16" s="69"/>
      <c r="E16" s="70" t="n">
        <v>4.2</v>
      </c>
      <c r="F16" s="41"/>
    </row>
    <row r="17" s="30" customFormat="true" ht="14.25" hidden="false" customHeight="true" outlineLevel="0" collapsed="false">
      <c r="A17" s="112" t="s">
        <v>223</v>
      </c>
      <c r="B17" s="69" t="n">
        <v>186.44</v>
      </c>
      <c r="C17" s="69" t="n">
        <v>2.9</v>
      </c>
      <c r="D17" s="69"/>
      <c r="E17" s="70" t="n">
        <v>4.4</v>
      </c>
      <c r="F17" s="41"/>
    </row>
    <row r="18" s="30" customFormat="true" ht="14.25" hidden="false" customHeight="true" outlineLevel="0" collapsed="false">
      <c r="A18" s="112" t="s">
        <v>224</v>
      </c>
      <c r="B18" s="69" t="n">
        <v>199.69</v>
      </c>
      <c r="C18" s="69" t="n">
        <v>2.9</v>
      </c>
      <c r="D18" s="69"/>
      <c r="E18" s="70" t="n">
        <v>7.1</v>
      </c>
      <c r="F18" s="41"/>
    </row>
    <row r="19" s="30" customFormat="true" ht="14.25" hidden="false" customHeight="true" outlineLevel="0" collapsed="false">
      <c r="A19" s="112" t="s">
        <v>225</v>
      </c>
      <c r="B19" s="69" t="n">
        <v>227.32</v>
      </c>
      <c r="C19" s="69" t="n">
        <v>3.4</v>
      </c>
      <c r="D19" s="69"/>
      <c r="E19" s="70" t="n">
        <v>6.6</v>
      </c>
      <c r="F19" s="41"/>
    </row>
    <row r="20" s="30" customFormat="true" ht="14.25" hidden="false" customHeight="true" outlineLevel="0" collapsed="false">
      <c r="A20" s="112" t="s">
        <v>226</v>
      </c>
      <c r="B20" s="69" t="n">
        <v>251.48</v>
      </c>
      <c r="C20" s="69" t="n">
        <v>2.6</v>
      </c>
      <c r="D20" s="69"/>
      <c r="E20" s="70" t="n">
        <v>5</v>
      </c>
      <c r="F20" s="41"/>
    </row>
    <row r="21" s="30" customFormat="true" ht="14.25" hidden="false" customHeight="true" outlineLevel="0" collapsed="false">
      <c r="A21" s="112" t="s">
        <v>227</v>
      </c>
      <c r="B21" s="69" t="n">
        <v>278.13</v>
      </c>
      <c r="C21" s="69" t="n">
        <v>3</v>
      </c>
      <c r="D21" s="69"/>
      <c r="E21" s="70" t="n">
        <v>5.1</v>
      </c>
      <c r="F21" s="41"/>
    </row>
    <row r="22" s="30" customFormat="true" ht="14.25" hidden="false" customHeight="true" outlineLevel="0" collapsed="false">
      <c r="A22" s="112" t="s">
        <v>228</v>
      </c>
      <c r="B22" s="69" t="n">
        <v>311.5</v>
      </c>
      <c r="C22" s="69" t="n">
        <v>3.7</v>
      </c>
      <c r="D22" s="69"/>
      <c r="E22" s="70" t="n">
        <v>3.4</v>
      </c>
      <c r="F22" s="41"/>
    </row>
    <row r="23" s="30" customFormat="true" ht="14.25" hidden="false" customHeight="true" outlineLevel="0" collapsed="false">
      <c r="A23" s="112" t="s">
        <v>234</v>
      </c>
      <c r="B23" s="69"/>
      <c r="C23" s="69"/>
      <c r="D23" s="69"/>
      <c r="E23" s="70"/>
      <c r="F23" s="41"/>
    </row>
    <row r="24" s="30" customFormat="true" ht="14.25" hidden="false" customHeight="true" outlineLevel="0" collapsed="false">
      <c r="A24" s="112" t="s">
        <v>230</v>
      </c>
      <c r="B24" s="69" t="n">
        <v>34.08</v>
      </c>
      <c r="C24" s="69" t="n">
        <v>2.5</v>
      </c>
      <c r="D24" s="69"/>
      <c r="E24" s="70" t="n">
        <v>0.1</v>
      </c>
      <c r="F24" s="41"/>
    </row>
    <row r="25" s="30" customFormat="true" ht="14.25" hidden="false" customHeight="true" outlineLevel="0" collapsed="false">
      <c r="A25" s="112" t="s">
        <v>231</v>
      </c>
      <c r="B25" s="69" t="n">
        <v>61.71</v>
      </c>
      <c r="C25" s="69" t="n">
        <v>3.4</v>
      </c>
      <c r="D25" s="69"/>
      <c r="E25" s="70" t="n">
        <v>5.3</v>
      </c>
      <c r="F25" s="41"/>
    </row>
    <row r="26" s="30" customFormat="true" ht="14.25" hidden="false" customHeight="true" outlineLevel="0" collapsed="false">
      <c r="A26" s="112" t="s">
        <v>232</v>
      </c>
      <c r="B26" s="69" t="n">
        <v>87.91</v>
      </c>
      <c r="C26" s="69" t="n">
        <v>2.5</v>
      </c>
      <c r="D26" s="69"/>
      <c r="E26" s="70" t="n">
        <v>5</v>
      </c>
      <c r="F26" s="41"/>
    </row>
    <row r="27" s="30" customFormat="true" ht="14.25" hidden="false" customHeight="true" outlineLevel="0" collapsed="false">
      <c r="A27" s="112" t="s">
        <v>233</v>
      </c>
      <c r="B27" s="69" t="n">
        <v>109.57</v>
      </c>
      <c r="C27" s="69" t="n">
        <v>2.5</v>
      </c>
      <c r="D27" s="69"/>
      <c r="E27" s="70" t="n">
        <v>5</v>
      </c>
      <c r="F27" s="41"/>
    </row>
    <row r="28" s="30" customFormat="true" ht="15.75" hidden="false" customHeight="true" outlineLevel="0" collapsed="false">
      <c r="A28" s="113" t="str">
        <f aca="false">A4</f>
        <v>6月</v>
      </c>
      <c r="B28" s="74" t="n">
        <f aca="false">'1'!C9</f>
        <v>142.33</v>
      </c>
      <c r="C28" s="74" t="n">
        <f aca="false">'1'!D9</f>
        <v>2.9</v>
      </c>
      <c r="D28" s="74"/>
      <c r="E28" s="75" t="n">
        <f aca="false">'1'!D12</f>
        <v>6.8</v>
      </c>
      <c r="F28" s="41"/>
      <c r="G28" s="41"/>
    </row>
    <row r="29" s="41" customFormat="true" ht="15" hidden="false" customHeight="true" outlineLevel="0" collapsed="false">
      <c r="A29" s="29" t="n">
        <v>17</v>
      </c>
      <c r="B29" s="29"/>
      <c r="C29" s="29"/>
      <c r="D29" s="29"/>
      <c r="E29" s="29"/>
      <c r="F29" s="114"/>
      <c r="G29" s="115"/>
      <c r="H29" s="114"/>
      <c r="I29" s="115"/>
      <c r="J29" s="114"/>
      <c r="K29" s="115"/>
      <c r="L29" s="114"/>
      <c r="M29" s="115"/>
      <c r="N29" s="114"/>
      <c r="O29" s="115"/>
      <c r="P29" s="114"/>
      <c r="Q29" s="115"/>
      <c r="R29" s="114"/>
      <c r="S29" s="115"/>
      <c r="T29" s="114"/>
      <c r="U29" s="115"/>
      <c r="V29" s="114"/>
      <c r="W29" s="115"/>
      <c r="X29" s="114"/>
      <c r="Y29" s="115"/>
      <c r="Z29" s="114"/>
      <c r="AA29" s="115"/>
      <c r="AB29" s="114"/>
      <c r="AC29" s="115"/>
      <c r="AD29" s="114"/>
      <c r="AE29" s="115"/>
      <c r="AF29" s="114"/>
      <c r="AG29" s="115"/>
      <c r="AH29" s="114"/>
      <c r="AI29" s="115"/>
      <c r="AJ29" s="114"/>
      <c r="AK29" s="115"/>
      <c r="AL29" s="114"/>
      <c r="AM29" s="115"/>
      <c r="AN29" s="114"/>
      <c r="AO29" s="115"/>
      <c r="AP29" s="114"/>
      <c r="AQ29" s="115"/>
      <c r="AR29" s="114"/>
      <c r="AS29" s="115"/>
      <c r="AT29" s="114"/>
      <c r="AU29" s="115"/>
      <c r="AV29" s="114"/>
      <c r="AW29" s="115"/>
      <c r="AX29" s="114"/>
      <c r="AY29" s="115"/>
      <c r="AZ29" s="114"/>
      <c r="BA29" s="115"/>
      <c r="BB29" s="114"/>
      <c r="BC29" s="115"/>
      <c r="BD29" s="114"/>
      <c r="BE29" s="115"/>
      <c r="BF29" s="114"/>
      <c r="BG29" s="115"/>
      <c r="BH29" s="114"/>
      <c r="BI29" s="115"/>
      <c r="BJ29" s="114"/>
      <c r="BK29" s="115"/>
      <c r="BL29" s="114"/>
      <c r="BM29" s="115"/>
      <c r="BN29" s="114"/>
      <c r="BO29" s="115"/>
      <c r="BP29" s="114"/>
      <c r="BQ29" s="115"/>
      <c r="BR29" s="114"/>
      <c r="BS29" s="115"/>
      <c r="BT29" s="114"/>
      <c r="BU29" s="115"/>
      <c r="BV29" s="114"/>
      <c r="BW29" s="115"/>
      <c r="BX29" s="114"/>
      <c r="BY29" s="115"/>
      <c r="BZ29" s="114"/>
      <c r="CA29" s="115"/>
      <c r="CB29" s="114"/>
      <c r="CC29" s="115"/>
      <c r="CD29" s="114"/>
      <c r="CE29" s="115"/>
      <c r="CF29" s="114"/>
      <c r="CG29" s="115"/>
      <c r="CH29" s="114"/>
      <c r="CI29" s="115"/>
      <c r="CJ29" s="114"/>
      <c r="CK29" s="115"/>
      <c r="CL29" s="114"/>
      <c r="CM29" s="115"/>
      <c r="CN29" s="114"/>
      <c r="CO29" s="115"/>
      <c r="CP29" s="114"/>
      <c r="CQ29" s="115"/>
      <c r="CR29" s="114"/>
      <c r="CS29" s="115"/>
      <c r="CT29" s="114"/>
      <c r="CU29" s="115"/>
      <c r="CV29" s="114"/>
      <c r="CW29" s="115"/>
      <c r="CX29" s="114"/>
      <c r="CY29" s="115"/>
      <c r="CZ29" s="114"/>
      <c r="DA29" s="115"/>
      <c r="DB29" s="114"/>
      <c r="DC29" s="115"/>
      <c r="DD29" s="114"/>
      <c r="DE29" s="115"/>
      <c r="DF29" s="114"/>
      <c r="DG29" s="115"/>
      <c r="DH29" s="114"/>
      <c r="DI29" s="115"/>
      <c r="DJ29" s="114"/>
      <c r="DK29" s="115"/>
      <c r="DL29" s="114"/>
      <c r="DM29" s="115"/>
      <c r="DN29" s="114"/>
      <c r="DO29" s="115"/>
      <c r="DP29" s="114"/>
      <c r="DQ29" s="115"/>
      <c r="DR29" s="114"/>
      <c r="DS29" s="115"/>
      <c r="DT29" s="114"/>
      <c r="DU29" s="115"/>
      <c r="DV29" s="114"/>
      <c r="DW29" s="115"/>
      <c r="DX29" s="114"/>
      <c r="DY29" s="115"/>
      <c r="DZ29" s="114"/>
      <c r="EA29" s="115"/>
      <c r="EB29" s="114"/>
      <c r="EC29" s="115"/>
      <c r="ED29" s="114"/>
      <c r="EE29" s="115"/>
      <c r="EF29" s="114"/>
      <c r="EG29" s="115"/>
      <c r="EH29" s="114"/>
      <c r="EI29" s="115"/>
      <c r="EJ29" s="114"/>
      <c r="EK29" s="115"/>
      <c r="EL29" s="114"/>
      <c r="EM29" s="115"/>
      <c r="EN29" s="114"/>
      <c r="EO29" s="115"/>
      <c r="EP29" s="114"/>
      <c r="EQ29" s="115"/>
      <c r="ER29" s="114"/>
      <c r="ES29" s="115"/>
      <c r="ET29" s="114"/>
      <c r="EU29" s="115"/>
      <c r="EV29" s="114"/>
      <c r="EW29" s="115"/>
      <c r="EX29" s="114"/>
      <c r="EY29" s="115"/>
      <c r="EZ29" s="114"/>
      <c r="FA29" s="115"/>
      <c r="FB29" s="114"/>
      <c r="FC29" s="115"/>
      <c r="FD29" s="114"/>
      <c r="FE29" s="115"/>
      <c r="FF29" s="114"/>
      <c r="FG29" s="115"/>
      <c r="FH29" s="114"/>
      <c r="FI29" s="115"/>
      <c r="FJ29" s="114"/>
      <c r="FK29" s="115"/>
      <c r="FL29" s="114"/>
      <c r="FM29" s="115"/>
      <c r="FN29" s="114"/>
      <c r="FO29" s="115"/>
      <c r="FP29" s="114"/>
      <c r="FQ29" s="115"/>
      <c r="FR29" s="114"/>
      <c r="FS29" s="115"/>
      <c r="FT29" s="114"/>
      <c r="FU29" s="115"/>
      <c r="FV29" s="114"/>
      <c r="FW29" s="115"/>
      <c r="FX29" s="114"/>
      <c r="FY29" s="115"/>
      <c r="FZ29" s="114"/>
      <c r="GA29" s="115"/>
      <c r="GB29" s="114"/>
      <c r="GC29" s="115"/>
      <c r="GD29" s="114"/>
      <c r="GE29" s="115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18</v>
      </c>
      <c r="B1" s="2"/>
      <c r="C1" s="2"/>
      <c r="D1" s="2"/>
      <c r="E1" s="2"/>
    </row>
    <row r="2" s="63" customFormat="true" ht="18" hidden="false" customHeight="true" outlineLevel="0" collapsed="false">
      <c r="A2" s="116" t="s">
        <v>219</v>
      </c>
      <c r="B2" s="117" t="s">
        <v>16</v>
      </c>
      <c r="C2" s="117"/>
      <c r="D2" s="118" t="s">
        <v>235</v>
      </c>
      <c r="E2" s="118"/>
    </row>
    <row r="3" s="30" customFormat="true" ht="14.25" hidden="false" customHeight="true" outlineLevel="0" collapsed="false">
      <c r="A3" s="116"/>
      <c r="B3" s="119" t="s">
        <v>236</v>
      </c>
      <c r="C3" s="119" t="s">
        <v>237</v>
      </c>
      <c r="D3" s="120" t="s">
        <v>238</v>
      </c>
      <c r="E3" s="120"/>
    </row>
    <row r="4" s="30" customFormat="true" ht="16.5" hidden="false" customHeight="true" outlineLevel="0" collapsed="false">
      <c r="A4" s="116"/>
      <c r="B4" s="121" t="s">
        <v>239</v>
      </c>
      <c r="C4" s="122" t="s">
        <v>240</v>
      </c>
      <c r="D4" s="123" t="s">
        <v>241</v>
      </c>
      <c r="E4" s="124" t="s">
        <v>242</v>
      </c>
    </row>
    <row r="5" s="30" customFormat="true" ht="16.5" hidden="false" customHeight="true" outlineLevel="0" collapsed="false">
      <c r="A5" s="112" t="s">
        <v>222</v>
      </c>
      <c r="B5" s="69" t="n">
        <v>274.59</v>
      </c>
      <c r="C5" s="69" t="n">
        <v>10.55</v>
      </c>
      <c r="D5" s="69" t="n">
        <v>101.37999993</v>
      </c>
      <c r="E5" s="70" t="n">
        <v>1.37999993</v>
      </c>
    </row>
    <row r="6" s="30" customFormat="true" ht="14.25" hidden="false" customHeight="true" outlineLevel="0" collapsed="false">
      <c r="A6" s="112" t="s">
        <v>223</v>
      </c>
      <c r="B6" s="69" t="n">
        <v>319.65</v>
      </c>
      <c r="C6" s="69" t="n">
        <v>10.4</v>
      </c>
      <c r="D6" s="69" t="n">
        <v>101.42782122</v>
      </c>
      <c r="E6" s="70" t="n">
        <v>1.42782122</v>
      </c>
      <c r="F6" s="41"/>
    </row>
    <row r="7" s="30" customFormat="true" ht="14.25" hidden="false" customHeight="true" outlineLevel="0" collapsed="false">
      <c r="A7" s="112" t="s">
        <v>224</v>
      </c>
      <c r="B7" s="69" t="n">
        <v>365.53</v>
      </c>
      <c r="C7" s="69" t="n">
        <v>10.5</v>
      </c>
      <c r="D7" s="69" t="n">
        <v>101.46550475</v>
      </c>
      <c r="E7" s="70" t="n">
        <v>1.46550474999999</v>
      </c>
      <c r="F7" s="41"/>
    </row>
    <row r="8" s="30" customFormat="true" ht="14.25" hidden="false" customHeight="true" outlineLevel="0" collapsed="false">
      <c r="A8" s="112" t="s">
        <v>225</v>
      </c>
      <c r="B8" s="69" t="n">
        <v>410.73</v>
      </c>
      <c r="C8" s="69" t="n">
        <v>10.4</v>
      </c>
      <c r="D8" s="69" t="n">
        <v>101.41815931</v>
      </c>
      <c r="E8" s="70" t="n">
        <v>1.41815930999999</v>
      </c>
      <c r="F8" s="41"/>
    </row>
    <row r="9" s="30" customFormat="true" ht="14.25" hidden="false" customHeight="true" outlineLevel="0" collapsed="false">
      <c r="A9" s="112" t="s">
        <v>226</v>
      </c>
      <c r="B9" s="69" t="n">
        <v>455.61</v>
      </c>
      <c r="C9" s="69" t="n">
        <v>10.3</v>
      </c>
      <c r="D9" s="69" t="n">
        <v>101.39527908</v>
      </c>
      <c r="E9" s="70" t="n">
        <v>1.39527907999999</v>
      </c>
      <c r="F9" s="41"/>
    </row>
    <row r="10" s="30" customFormat="true" ht="14.25" hidden="false" customHeight="true" outlineLevel="0" collapsed="false">
      <c r="A10" s="112" t="s">
        <v>227</v>
      </c>
      <c r="B10" s="69" t="n">
        <v>500.03</v>
      </c>
      <c r="C10" s="69" t="n">
        <v>10.02</v>
      </c>
      <c r="D10" s="69" t="n">
        <v>101.35001748</v>
      </c>
      <c r="E10" s="70" t="n">
        <v>1.35001748000001</v>
      </c>
      <c r="F10" s="41"/>
    </row>
    <row r="11" s="30" customFormat="true" ht="14.25" hidden="false" customHeight="true" outlineLevel="0" collapsed="false">
      <c r="A11" s="112" t="s">
        <v>228</v>
      </c>
      <c r="B11" s="69" t="n">
        <v>544.05467</v>
      </c>
      <c r="C11" s="69" t="n">
        <v>9.76</v>
      </c>
      <c r="D11" s="69" t="n">
        <v>101.32856778</v>
      </c>
      <c r="E11" s="70" t="n">
        <v>1.32856778</v>
      </c>
      <c r="F11" s="41"/>
    </row>
    <row r="12" s="30" customFormat="true" ht="14.25" hidden="false" customHeight="true" outlineLevel="0" collapsed="false">
      <c r="A12" s="112" t="s">
        <v>229</v>
      </c>
      <c r="B12" s="69"/>
      <c r="C12" s="69"/>
      <c r="D12" s="69"/>
      <c r="E12" s="70"/>
      <c r="F12" s="41"/>
    </row>
    <row r="13" s="30" customFormat="true" ht="14.25" hidden="false" customHeight="true" outlineLevel="0" collapsed="false">
      <c r="A13" s="112" t="s">
        <v>230</v>
      </c>
      <c r="B13" s="69" t="n">
        <v>99.74239</v>
      </c>
      <c r="C13" s="69" t="n">
        <v>7.8</v>
      </c>
      <c r="D13" s="69" t="n">
        <v>102.14726204</v>
      </c>
      <c r="E13" s="70" t="n">
        <v>2.14726204</v>
      </c>
      <c r="F13" s="41"/>
    </row>
    <row r="14" s="30" customFormat="true" ht="14.25" hidden="false" customHeight="true" outlineLevel="0" collapsed="false">
      <c r="A14" s="112" t="s">
        <v>231</v>
      </c>
      <c r="B14" s="69" t="n">
        <v>149.79</v>
      </c>
      <c r="C14" s="69" t="n">
        <v>8.1</v>
      </c>
      <c r="D14" s="69" t="n">
        <v>102.19610526</v>
      </c>
      <c r="E14" s="70" t="n">
        <v>2.19610526</v>
      </c>
      <c r="F14" s="41"/>
    </row>
    <row r="15" s="30" customFormat="true" ht="14.25" hidden="false" customHeight="true" outlineLevel="0" collapsed="false">
      <c r="A15" s="112" t="s">
        <v>232</v>
      </c>
      <c r="B15" s="69" t="n">
        <v>199.77</v>
      </c>
      <c r="C15" s="69" t="n">
        <v>8.3</v>
      </c>
      <c r="D15" s="69" t="n">
        <v>102.12054772</v>
      </c>
      <c r="E15" s="70" t="n">
        <v>2.12054772</v>
      </c>
      <c r="F15" s="41"/>
    </row>
    <row r="16" s="30" customFormat="true" ht="14.25" hidden="false" customHeight="true" outlineLevel="0" collapsed="false">
      <c r="A16" s="112" t="s">
        <v>233</v>
      </c>
      <c r="B16" s="69" t="n">
        <v>248.58</v>
      </c>
      <c r="C16" s="69" t="n">
        <v>8.5</v>
      </c>
      <c r="D16" s="69" t="n">
        <v>102.08245127</v>
      </c>
      <c r="E16" s="70" t="n">
        <v>2.08245127000001</v>
      </c>
      <c r="F16" s="41"/>
    </row>
    <row r="17" s="30" customFormat="true" ht="14.25" hidden="false" customHeight="true" outlineLevel="0" collapsed="false">
      <c r="A17" s="112" t="s">
        <v>222</v>
      </c>
      <c r="B17" s="69" t="n">
        <v>295.93</v>
      </c>
      <c r="C17" s="69" t="n">
        <v>8.3</v>
      </c>
      <c r="D17" s="69" t="n">
        <v>102.04719206</v>
      </c>
      <c r="E17" s="70" t="n">
        <v>2.04719206</v>
      </c>
      <c r="F17" s="41"/>
    </row>
    <row r="18" s="30" customFormat="true" ht="14.25" hidden="false" customHeight="true" outlineLevel="0" collapsed="false">
      <c r="A18" s="112" t="s">
        <v>223</v>
      </c>
      <c r="B18" s="69" t="n">
        <v>343.02</v>
      </c>
      <c r="C18" s="69" t="n">
        <v>8.14</v>
      </c>
      <c r="D18" s="69" t="n">
        <v>102.04819722</v>
      </c>
      <c r="E18" s="70" t="n">
        <v>2.04819722000001</v>
      </c>
      <c r="F18" s="41"/>
    </row>
    <row r="19" s="30" customFormat="true" ht="14.25" hidden="false" customHeight="true" outlineLevel="0" collapsed="false">
      <c r="A19" s="112" t="s">
        <v>224</v>
      </c>
      <c r="B19" s="69" t="n">
        <v>393.77889</v>
      </c>
      <c r="C19" s="69" t="n">
        <v>8.44</v>
      </c>
      <c r="D19" s="69" t="n">
        <v>102.08149815</v>
      </c>
      <c r="E19" s="70" t="n">
        <v>2.08149815</v>
      </c>
      <c r="F19" s="41"/>
    </row>
    <row r="20" s="30" customFormat="true" ht="14.25" hidden="false" customHeight="true" outlineLevel="0" collapsed="false">
      <c r="A20" s="112" t="s">
        <v>225</v>
      </c>
      <c r="B20" s="69" t="n">
        <v>441.64</v>
      </c>
      <c r="C20" s="69" t="n">
        <v>8.57</v>
      </c>
      <c r="D20" s="69" t="n">
        <v>102.17920371</v>
      </c>
      <c r="E20" s="70" t="n">
        <v>2.17920371</v>
      </c>
      <c r="F20" s="41"/>
    </row>
    <row r="21" s="30" customFormat="true" ht="14.25" hidden="false" customHeight="true" outlineLevel="0" collapsed="false">
      <c r="A21" s="112" t="s">
        <v>226</v>
      </c>
      <c r="B21" s="69" t="n">
        <v>491.67914</v>
      </c>
      <c r="C21" s="69" t="n">
        <v>8.65</v>
      </c>
      <c r="D21" s="69" t="n">
        <v>102.22378559</v>
      </c>
      <c r="E21" s="70" t="n">
        <v>2.22378559000001</v>
      </c>
      <c r="F21" s="41"/>
    </row>
    <row r="22" s="30" customFormat="true" ht="14.25" hidden="false" customHeight="true" outlineLevel="0" collapsed="false">
      <c r="A22" s="112" t="s">
        <v>227</v>
      </c>
      <c r="B22" s="69" t="n">
        <v>539.79</v>
      </c>
      <c r="C22" s="69" t="n">
        <v>8.71</v>
      </c>
      <c r="D22" s="69" t="n">
        <v>102.20179188</v>
      </c>
      <c r="E22" s="70" t="n">
        <v>2.20179188</v>
      </c>
      <c r="F22" s="41"/>
    </row>
    <row r="23" s="30" customFormat="true" ht="14.25" hidden="false" customHeight="true" outlineLevel="0" collapsed="false">
      <c r="A23" s="112" t="s">
        <v>228</v>
      </c>
      <c r="B23" s="69" t="n">
        <v>588.1</v>
      </c>
      <c r="C23" s="69" t="n">
        <v>8.9</v>
      </c>
      <c r="D23" s="69" t="n">
        <v>102.2</v>
      </c>
      <c r="E23" s="70" t="n">
        <v>2.2</v>
      </c>
      <c r="F23" s="41"/>
    </row>
    <row r="24" s="30" customFormat="true" ht="14.25" hidden="false" customHeight="true" outlineLevel="0" collapsed="false">
      <c r="A24" s="112" t="s">
        <v>234</v>
      </c>
      <c r="B24" s="69"/>
      <c r="C24" s="69"/>
      <c r="D24" s="69"/>
      <c r="E24" s="70"/>
      <c r="F24" s="41"/>
    </row>
    <row r="25" s="30" customFormat="true" ht="14.25" hidden="false" customHeight="true" outlineLevel="0" collapsed="false">
      <c r="A25" s="112" t="s">
        <v>230</v>
      </c>
      <c r="B25" s="69" t="n">
        <v>107.38484</v>
      </c>
      <c r="C25" s="69" t="n">
        <v>7.66</v>
      </c>
      <c r="D25" s="69" t="n">
        <v>101.14027248</v>
      </c>
      <c r="E25" s="70" t="n">
        <v>1.14027247999999</v>
      </c>
      <c r="F25" s="41"/>
    </row>
    <row r="26" s="30" customFormat="true" ht="14.25" hidden="false" customHeight="true" outlineLevel="0" collapsed="false">
      <c r="A26" s="112" t="s">
        <v>231</v>
      </c>
      <c r="B26" s="69" t="n">
        <v>160.95</v>
      </c>
      <c r="C26" s="69" t="n">
        <v>7.4</v>
      </c>
      <c r="D26" s="69" t="n">
        <v>101.29530826</v>
      </c>
      <c r="E26" s="70" t="n">
        <v>1.29530826</v>
      </c>
      <c r="F26" s="41"/>
    </row>
    <row r="27" s="30" customFormat="true" ht="14.25" hidden="false" customHeight="true" outlineLevel="0" collapsed="false">
      <c r="A27" s="112" t="s">
        <v>232</v>
      </c>
      <c r="B27" s="69" t="n">
        <v>215.15</v>
      </c>
      <c r="C27" s="69" t="n">
        <v>7.7</v>
      </c>
      <c r="D27" s="69" t="n">
        <v>101.45559494</v>
      </c>
      <c r="E27" s="70" t="n">
        <v>1.45559494</v>
      </c>
      <c r="F27" s="41"/>
    </row>
    <row r="28" s="30" customFormat="true" ht="14.25" hidden="false" customHeight="true" outlineLevel="0" collapsed="false">
      <c r="A28" s="112" t="s">
        <v>233</v>
      </c>
      <c r="B28" s="69" t="n">
        <v>267.841764813331</v>
      </c>
      <c r="C28" s="69" t="n">
        <v>7.74</v>
      </c>
      <c r="D28" s="69" t="n">
        <v>101.63906175</v>
      </c>
      <c r="E28" s="70" t="n">
        <v>1.63906175</v>
      </c>
      <c r="F28" s="41"/>
    </row>
    <row r="29" s="30" customFormat="true" ht="14.25" hidden="false" customHeight="true" outlineLevel="0" collapsed="false">
      <c r="A29" s="113" t="str">
        <f aca="false">A5</f>
        <v>6月</v>
      </c>
      <c r="B29" s="74" t="n">
        <f aca="false">'1'!C13</f>
        <v>319.83</v>
      </c>
      <c r="C29" s="125" t="n">
        <f aca="false">'1'!D13</f>
        <v>8.08</v>
      </c>
      <c r="D29" s="126" t="n">
        <f aca="false">'1'!C24</f>
        <v>101.80531167</v>
      </c>
      <c r="E29" s="127" t="n">
        <f aca="false">'1'!D24</f>
        <v>1.80531166999999</v>
      </c>
    </row>
    <row r="30" s="30" customFormat="true" ht="9" hidden="false" customHeight="true" outlineLevel="0" collapsed="false">
      <c r="A30" s="51"/>
      <c r="B30" s="51"/>
      <c r="C30" s="51"/>
      <c r="D30" s="51"/>
      <c r="E30" s="51"/>
    </row>
    <row r="31" s="41" customFormat="true" ht="15" hidden="false" customHeight="true" outlineLevel="0" collapsed="false">
      <c r="A31" s="29" t="n">
        <v>18</v>
      </c>
      <c r="B31" s="29"/>
      <c r="C31" s="29"/>
      <c r="D31" s="29"/>
      <c r="E31" s="29"/>
      <c r="F31" s="114"/>
      <c r="G31" s="115"/>
      <c r="H31" s="114"/>
      <c r="I31" s="115"/>
      <c r="J31" s="114"/>
      <c r="K31" s="115"/>
      <c r="L31" s="114"/>
      <c r="M31" s="115"/>
      <c r="N31" s="114"/>
      <c r="O31" s="115"/>
      <c r="P31" s="114"/>
      <c r="Q31" s="115"/>
      <c r="R31" s="114"/>
      <c r="S31" s="115"/>
      <c r="T31" s="114"/>
      <c r="U31" s="115"/>
      <c r="V31" s="114"/>
      <c r="W31" s="115"/>
      <c r="X31" s="114"/>
      <c r="Y31" s="115"/>
      <c r="Z31" s="114"/>
      <c r="AA31" s="115"/>
      <c r="AB31" s="114"/>
      <c r="AC31" s="115"/>
      <c r="AD31" s="114"/>
      <c r="AE31" s="115"/>
      <c r="AF31" s="114"/>
      <c r="AG31" s="115"/>
      <c r="AH31" s="114"/>
      <c r="AI31" s="115"/>
      <c r="AJ31" s="114"/>
      <c r="AK31" s="115"/>
      <c r="AL31" s="114"/>
      <c r="AM31" s="115"/>
      <c r="AN31" s="114"/>
      <c r="AO31" s="115"/>
      <c r="AP31" s="114"/>
      <c r="AQ31" s="115"/>
      <c r="AR31" s="114"/>
      <c r="AS31" s="115"/>
      <c r="AT31" s="114"/>
      <c r="AU31" s="115"/>
      <c r="AV31" s="114"/>
      <c r="AW31" s="115"/>
      <c r="AX31" s="114"/>
      <c r="AY31" s="115"/>
      <c r="AZ31" s="114"/>
      <c r="BA31" s="115"/>
      <c r="BB31" s="114"/>
      <c r="BC31" s="115"/>
      <c r="BD31" s="114"/>
      <c r="BE31" s="115"/>
      <c r="BF31" s="114"/>
      <c r="BG31" s="115"/>
      <c r="BH31" s="114"/>
      <c r="BI31" s="115"/>
      <c r="BJ31" s="114"/>
      <c r="BK31" s="115"/>
      <c r="BL31" s="114"/>
      <c r="BM31" s="115"/>
      <c r="BN31" s="114"/>
      <c r="BO31" s="115"/>
      <c r="BP31" s="114"/>
      <c r="BQ31" s="115"/>
      <c r="BR31" s="114"/>
      <c r="BS31" s="115"/>
      <c r="BT31" s="114"/>
      <c r="BU31" s="115"/>
      <c r="BV31" s="114"/>
      <c r="BW31" s="115"/>
      <c r="BX31" s="114"/>
      <c r="BY31" s="115"/>
      <c r="BZ31" s="114"/>
      <c r="CA31" s="115"/>
      <c r="CB31" s="114"/>
      <c r="CC31" s="115"/>
      <c r="CD31" s="114"/>
      <c r="CE31" s="115"/>
      <c r="CF31" s="114"/>
      <c r="CG31" s="115"/>
      <c r="CH31" s="114"/>
      <c r="CI31" s="115"/>
      <c r="CJ31" s="114"/>
      <c r="CK31" s="115"/>
      <c r="CL31" s="114"/>
      <c r="CM31" s="115"/>
      <c r="CN31" s="114"/>
      <c r="CO31" s="115"/>
      <c r="CP31" s="114"/>
      <c r="CQ31" s="115"/>
      <c r="CR31" s="114"/>
      <c r="CS31" s="115"/>
      <c r="CT31" s="114"/>
      <c r="CU31" s="115"/>
      <c r="CV31" s="114"/>
      <c r="CW31" s="115"/>
      <c r="CX31" s="114"/>
      <c r="CY31" s="115"/>
      <c r="CZ31" s="114"/>
      <c r="DA31" s="115"/>
      <c r="DB31" s="114"/>
      <c r="DC31" s="115"/>
      <c r="DD31" s="114"/>
      <c r="DE31" s="115"/>
      <c r="DF31" s="114"/>
      <c r="DG31" s="115"/>
      <c r="DH31" s="114"/>
      <c r="DI31" s="115"/>
      <c r="DJ31" s="114"/>
      <c r="DK31" s="115"/>
      <c r="DL31" s="114"/>
      <c r="DM31" s="115"/>
      <c r="DN31" s="114"/>
      <c r="DO31" s="115"/>
      <c r="DP31" s="114"/>
      <c r="DQ31" s="115"/>
      <c r="DR31" s="114"/>
      <c r="DS31" s="115"/>
      <c r="DT31" s="114"/>
      <c r="DU31" s="115"/>
      <c r="DV31" s="114"/>
      <c r="DW31" s="115"/>
      <c r="DX31" s="114"/>
      <c r="DY31" s="115"/>
      <c r="DZ31" s="114"/>
      <c r="EA31" s="115"/>
      <c r="EB31" s="114"/>
      <c r="EC31" s="115"/>
      <c r="ED31" s="114"/>
      <c r="EE31" s="115"/>
      <c r="EF31" s="114"/>
      <c r="EG31" s="115"/>
      <c r="EH31" s="114"/>
      <c r="EI31" s="115"/>
      <c r="EJ31" s="114"/>
      <c r="EK31" s="115"/>
      <c r="EL31" s="114"/>
      <c r="EM31" s="115"/>
      <c r="EN31" s="114"/>
      <c r="EO31" s="115"/>
      <c r="EP31" s="114"/>
      <c r="EQ31" s="115"/>
      <c r="ER31" s="114"/>
      <c r="ES31" s="115"/>
      <c r="ET31" s="114"/>
      <c r="EU31" s="115"/>
      <c r="EV31" s="114"/>
      <c r="EW31" s="115"/>
      <c r="EX31" s="114"/>
      <c r="EY31" s="115"/>
      <c r="EZ31" s="114"/>
      <c r="FA31" s="115"/>
      <c r="FB31" s="114"/>
      <c r="FC31" s="115"/>
      <c r="FD31" s="114"/>
      <c r="FE31" s="115"/>
      <c r="FF31" s="114"/>
      <c r="FG31" s="115"/>
      <c r="FH31" s="114"/>
      <c r="FI31" s="115"/>
      <c r="FJ31" s="114"/>
      <c r="FK31" s="115"/>
      <c r="FL31" s="114"/>
      <c r="FM31" s="115"/>
      <c r="FN31" s="114"/>
      <c r="FO31" s="115"/>
      <c r="FP31" s="114"/>
      <c r="FQ31" s="115"/>
      <c r="FR31" s="114"/>
      <c r="FS31" s="115"/>
      <c r="FT31" s="114"/>
      <c r="FU31" s="115"/>
      <c r="FV31" s="114"/>
      <c r="FW31" s="115"/>
      <c r="FX31" s="114"/>
      <c r="FY31" s="115"/>
      <c r="FZ31" s="114"/>
      <c r="GA31" s="115"/>
      <c r="GB31" s="114"/>
      <c r="GC31" s="115"/>
      <c r="GD31" s="114"/>
      <c r="GE31" s="115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561.1358</v>
      </c>
      <c r="D4" s="10" t="n">
        <v>5.29026684997458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43.8602</v>
      </c>
      <c r="D5" s="10" t="n">
        <v>5.81928455928397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262.5947</v>
      </c>
      <c r="D6" s="10" t="n">
        <v>3.53198292676019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246.5086</v>
      </c>
      <c r="D7" s="10" t="n">
        <v>3.69419323366023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254.6809</v>
      </c>
      <c r="D8" s="10" t="n">
        <v>7.32899639642368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42.33</v>
      </c>
      <c r="D9" s="10" t="n">
        <f aca="false">'8'!D4</f>
        <v>2.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42.4016</v>
      </c>
      <c r="D10" s="10" t="n">
        <v>1.24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27.0244</v>
      </c>
      <c r="D11" s="10" t="n">
        <v>2.67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6.8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319.83</v>
      </c>
      <c r="D13" s="10" t="n">
        <f aca="false">'10'!D4</f>
        <v>8.0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06.3</v>
      </c>
      <c r="D14" s="21" t="n">
        <v>10.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18</v>
      </c>
      <c r="D15" s="21" t="n">
        <v>1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88.3</v>
      </c>
      <c r="D16" s="21" t="n">
        <v>12.8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23.3605</v>
      </c>
      <c r="D17" s="10" t="n">
        <f aca="false">'12'!D4</f>
        <v>0.45021027012616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105.9241</v>
      </c>
      <c r="D18" s="21" t="n">
        <f aca="false">'12'!D16</f>
        <v>26.87465863030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47.2348</v>
      </c>
      <c r="D19" s="21" t="n">
        <f aca="false">'13'!D4</f>
        <v>-1.9206890394063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5.884</v>
      </c>
      <c r="D20" s="21" t="n">
        <f aca="false">'13'!D10</f>
        <v>5.8989812790015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71.7245</v>
      </c>
      <c r="D21" s="21" t="n">
        <v>13.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86.5527</v>
      </c>
      <c r="D22" s="21" t="n">
        <v>13.4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39.5693</v>
      </c>
      <c r="D23" s="21" t="n">
        <v>3.6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1.80531167</v>
      </c>
      <c r="D24" s="27" t="n">
        <f aca="false">C24-100</f>
        <v>1.8053116699999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18</v>
      </c>
      <c r="B1" s="2"/>
      <c r="C1" s="2"/>
      <c r="D1" s="2"/>
      <c r="E1" s="2"/>
    </row>
    <row r="2" s="63" customFormat="true" ht="18" hidden="false" customHeight="true" outlineLevel="0" collapsed="false">
      <c r="A2" s="3" t="s">
        <v>219</v>
      </c>
      <c r="B2" s="107" t="s">
        <v>20</v>
      </c>
      <c r="C2" s="107"/>
      <c r="D2" s="108" t="s">
        <v>21</v>
      </c>
      <c r="E2" s="108"/>
    </row>
    <row r="3" s="30" customFormat="true" ht="27" hidden="false" customHeight="true" outlineLevel="0" collapsed="false">
      <c r="A3" s="3"/>
      <c r="B3" s="109" t="s">
        <v>220</v>
      </c>
      <c r="C3" s="110" t="s">
        <v>221</v>
      </c>
      <c r="D3" s="109" t="s">
        <v>243</v>
      </c>
      <c r="E3" s="111" t="s">
        <v>221</v>
      </c>
    </row>
    <row r="4" s="30" customFormat="true" ht="15.75" hidden="false" customHeight="true" outlineLevel="0" collapsed="false">
      <c r="A4" s="112" t="s">
        <v>222</v>
      </c>
      <c r="B4" s="69" t="n">
        <v>21.8758</v>
      </c>
      <c r="C4" s="69" t="n">
        <v>2.87329295361348</v>
      </c>
      <c r="D4" s="69" t="n">
        <v>72.9572</v>
      </c>
      <c r="E4" s="70" t="n">
        <v>10.5192757195163</v>
      </c>
    </row>
    <row r="5" s="30" customFormat="true" ht="14.25" hidden="false" customHeight="true" outlineLevel="0" collapsed="false">
      <c r="A5" s="112" t="s">
        <v>223</v>
      </c>
      <c r="B5" s="69" t="n">
        <v>24.8147</v>
      </c>
      <c r="C5" s="69" t="n">
        <v>1.27291574840426</v>
      </c>
      <c r="D5" s="69" t="n">
        <v>83.5299</v>
      </c>
      <c r="E5" s="70" t="n">
        <v>10.1148079744678</v>
      </c>
      <c r="F5" s="41"/>
    </row>
    <row r="6" s="30" customFormat="true" ht="14.25" hidden="false" customHeight="true" outlineLevel="0" collapsed="false">
      <c r="A6" s="112" t="s">
        <v>224</v>
      </c>
      <c r="B6" s="69" t="n">
        <v>27.5385</v>
      </c>
      <c r="C6" s="69" t="n">
        <v>2.47902791449679</v>
      </c>
      <c r="D6" s="69" t="n">
        <v>93.739</v>
      </c>
      <c r="E6" s="70" t="n">
        <v>3.89447737439208</v>
      </c>
      <c r="F6" s="41"/>
    </row>
    <row r="7" s="30" customFormat="true" ht="14.25" hidden="false" customHeight="true" outlineLevel="0" collapsed="false">
      <c r="A7" s="112" t="s">
        <v>225</v>
      </c>
      <c r="B7" s="69" t="n">
        <v>31.0703</v>
      </c>
      <c r="C7" s="69" t="n">
        <v>3.95254229179015</v>
      </c>
      <c r="D7" s="69" t="n">
        <v>108.6781</v>
      </c>
      <c r="E7" s="70" t="n">
        <v>1.1234690013185</v>
      </c>
      <c r="F7" s="41"/>
    </row>
    <row r="8" s="30" customFormat="true" ht="14.25" hidden="false" customHeight="true" outlineLevel="0" collapsed="false">
      <c r="A8" s="112" t="s">
        <v>226</v>
      </c>
      <c r="B8" s="69" t="n">
        <v>35.1764</v>
      </c>
      <c r="C8" s="69" t="n">
        <v>4.96398729710287</v>
      </c>
      <c r="D8" s="69" t="n">
        <v>115.2579</v>
      </c>
      <c r="E8" s="70" t="n">
        <v>-2.14236227853002</v>
      </c>
      <c r="F8" s="41"/>
    </row>
    <row r="9" s="30" customFormat="true" ht="14.25" hidden="false" customHeight="true" outlineLevel="0" collapsed="false">
      <c r="A9" s="112" t="s">
        <v>227</v>
      </c>
      <c r="B9" s="69" t="n">
        <v>38.2268</v>
      </c>
      <c r="C9" s="69" t="n">
        <v>3.0063781456222</v>
      </c>
      <c r="D9" s="69" t="n">
        <v>127.6946</v>
      </c>
      <c r="E9" s="70" t="n">
        <v>-0.118189348566279</v>
      </c>
      <c r="F9" s="41"/>
    </row>
    <row r="10" s="30" customFormat="true" ht="14.25" hidden="false" customHeight="true" outlineLevel="0" collapsed="false">
      <c r="A10" s="112" t="s">
        <v>228</v>
      </c>
      <c r="B10" s="69" t="n">
        <v>44.5904</v>
      </c>
      <c r="C10" s="69" t="n">
        <v>1.86010903913782</v>
      </c>
      <c r="D10" s="69" t="n">
        <v>142.8209</v>
      </c>
      <c r="E10" s="70" t="n">
        <v>-2.62645118535629</v>
      </c>
      <c r="F10" s="41"/>
    </row>
    <row r="11" s="30" customFormat="true" ht="14.25" hidden="false" customHeight="true" outlineLevel="0" collapsed="false">
      <c r="A11" s="112" t="s">
        <v>229</v>
      </c>
      <c r="B11" s="69"/>
      <c r="C11" s="69"/>
      <c r="D11" s="69"/>
      <c r="E11" s="70"/>
      <c r="F11" s="41"/>
    </row>
    <row r="12" s="30" customFormat="true" ht="14.25" hidden="false" customHeight="true" outlineLevel="0" collapsed="false">
      <c r="A12" s="112" t="s">
        <v>230</v>
      </c>
      <c r="B12" s="69" t="n">
        <v>5.8969</v>
      </c>
      <c r="C12" s="69" t="n">
        <v>5.69625925328458</v>
      </c>
      <c r="D12" s="69" t="n">
        <v>22.7075</v>
      </c>
      <c r="E12" s="70" t="n">
        <v>45.2675686914244</v>
      </c>
      <c r="F12" s="41"/>
    </row>
    <row r="13" s="30" customFormat="true" ht="14.25" hidden="false" customHeight="true" outlineLevel="0" collapsed="false">
      <c r="A13" s="112" t="s">
        <v>231</v>
      </c>
      <c r="B13" s="69" t="n">
        <v>10.4098</v>
      </c>
      <c r="C13" s="69" t="n">
        <v>8.12</v>
      </c>
      <c r="D13" s="69" t="n">
        <v>35.6178</v>
      </c>
      <c r="E13" s="70" t="n">
        <v>13.06</v>
      </c>
      <c r="F13" s="41"/>
    </row>
    <row r="14" s="30" customFormat="true" ht="14.25" hidden="false" customHeight="true" outlineLevel="0" collapsed="false">
      <c r="A14" s="112" t="s">
        <v>232</v>
      </c>
      <c r="B14" s="69" t="n">
        <v>13.8856</v>
      </c>
      <c r="C14" s="69" t="n">
        <v>8.28498346746522</v>
      </c>
      <c r="D14" s="69" t="n">
        <v>52.9535</v>
      </c>
      <c r="E14" s="70" t="n">
        <v>10.5023507586492</v>
      </c>
      <c r="F14" s="41"/>
    </row>
    <row r="15" s="30" customFormat="true" ht="14.25" hidden="false" customHeight="true" outlineLevel="0" collapsed="false">
      <c r="A15" s="112" t="s">
        <v>233</v>
      </c>
      <c r="B15" s="69" t="n">
        <v>17.2237</v>
      </c>
      <c r="C15" s="69" t="n">
        <v>9.51396925111589</v>
      </c>
      <c r="D15" s="69" t="n">
        <v>63.318</v>
      </c>
      <c r="E15" s="70" t="n">
        <v>6.68378513624853</v>
      </c>
      <c r="F15" s="41"/>
    </row>
    <row r="16" s="30" customFormat="true" ht="14.25" hidden="false" customHeight="true" outlineLevel="0" collapsed="false">
      <c r="A16" s="112" t="s">
        <v>222</v>
      </c>
      <c r="B16" s="69" t="n">
        <v>23.2558</v>
      </c>
      <c r="C16" s="69" t="n">
        <v>6.30834072353925</v>
      </c>
      <c r="D16" s="69" t="n">
        <v>83.4872</v>
      </c>
      <c r="E16" s="70" t="n">
        <v>14.4331196920934</v>
      </c>
      <c r="F16" s="41"/>
    </row>
    <row r="17" s="30" customFormat="true" ht="14.25" hidden="false" customHeight="true" outlineLevel="0" collapsed="false">
      <c r="A17" s="112" t="s">
        <v>223</v>
      </c>
      <c r="B17" s="69" t="n">
        <v>26.1098</v>
      </c>
      <c r="C17" s="69" t="n">
        <v>5.21908384949244</v>
      </c>
      <c r="D17" s="69" t="n">
        <v>104.0192</v>
      </c>
      <c r="E17" s="70" t="n">
        <v>24.5293002864842</v>
      </c>
      <c r="F17" s="41"/>
    </row>
    <row r="18" s="30" customFormat="true" ht="14.25" hidden="false" customHeight="true" outlineLevel="0" collapsed="false">
      <c r="A18" s="112" t="s">
        <v>224</v>
      </c>
      <c r="B18" s="69" t="n">
        <v>29.0989</v>
      </c>
      <c r="C18" s="69" t="n">
        <v>5.66624906948454</v>
      </c>
      <c r="D18" s="69" t="n">
        <v>123.4302</v>
      </c>
      <c r="E18" s="70" t="n">
        <v>31.6743297880285</v>
      </c>
      <c r="F18" s="41"/>
    </row>
    <row r="19" s="30" customFormat="true" ht="14.25" hidden="false" customHeight="true" outlineLevel="0" collapsed="false">
      <c r="A19" s="112" t="s">
        <v>225</v>
      </c>
      <c r="B19" s="69" t="n">
        <v>33.2745</v>
      </c>
      <c r="C19" s="69" t="n">
        <v>7.09423468714496</v>
      </c>
      <c r="D19" s="69" t="n">
        <v>139.4412</v>
      </c>
      <c r="E19" s="70" t="n">
        <v>28.3066229534745</v>
      </c>
      <c r="F19" s="41"/>
    </row>
    <row r="20" s="30" customFormat="true" ht="14.25" hidden="false" customHeight="true" outlineLevel="0" collapsed="false">
      <c r="A20" s="112" t="s">
        <v>226</v>
      </c>
      <c r="B20" s="69" t="n">
        <v>37.0518</v>
      </c>
      <c r="C20" s="69" t="n">
        <v>5.33141538076665</v>
      </c>
      <c r="D20" s="69" t="n">
        <v>144.4202</v>
      </c>
      <c r="E20" s="70" t="n">
        <v>25.3017797478524</v>
      </c>
      <c r="F20" s="41"/>
    </row>
    <row r="21" s="30" customFormat="true" ht="14.25" hidden="false" customHeight="true" outlineLevel="0" collapsed="false">
      <c r="A21" s="112" t="s">
        <v>227</v>
      </c>
      <c r="B21" s="69" t="n">
        <v>40.6372</v>
      </c>
      <c r="C21" s="69" t="n">
        <v>6.30552387330355</v>
      </c>
      <c r="D21" s="69" t="n">
        <v>156.4268</v>
      </c>
      <c r="E21" s="70" t="n">
        <v>22.5007165534016</v>
      </c>
      <c r="F21" s="41"/>
    </row>
    <row r="22" s="30" customFormat="true" ht="14.25" hidden="false" customHeight="true" outlineLevel="0" collapsed="false">
      <c r="A22" s="112" t="s">
        <v>228</v>
      </c>
      <c r="B22" s="69" t="n">
        <v>47.4</v>
      </c>
      <c r="C22" s="69" t="n">
        <v>6.2</v>
      </c>
      <c r="D22" s="69" t="n">
        <v>185.1</v>
      </c>
      <c r="E22" s="70" t="n">
        <v>29.7</v>
      </c>
      <c r="F22" s="41"/>
    </row>
    <row r="23" s="30" customFormat="true" ht="14.25" hidden="false" customHeight="true" outlineLevel="0" collapsed="false">
      <c r="A23" s="112" t="s">
        <v>234</v>
      </c>
      <c r="B23" s="69"/>
      <c r="C23" s="69"/>
      <c r="D23" s="69"/>
      <c r="E23" s="70"/>
      <c r="F23" s="41"/>
    </row>
    <row r="24" s="30" customFormat="true" ht="14.25" hidden="false" customHeight="true" outlineLevel="0" collapsed="false">
      <c r="A24" s="112" t="s">
        <v>230</v>
      </c>
      <c r="B24" s="69" t="n">
        <v>6.2758</v>
      </c>
      <c r="C24" s="69" t="n">
        <v>6.42540996116604</v>
      </c>
      <c r="D24" s="69" t="n">
        <v>28.9272</v>
      </c>
      <c r="E24" s="70" t="n">
        <v>27.3905097434768</v>
      </c>
      <c r="F24" s="41"/>
    </row>
    <row r="25" s="30" customFormat="true" ht="14.25" hidden="false" customHeight="true" outlineLevel="0" collapsed="false">
      <c r="A25" s="112" t="s">
        <v>231</v>
      </c>
      <c r="B25" s="69" t="n">
        <v>10.5635</v>
      </c>
      <c r="C25" s="69" t="n">
        <v>1.47649330438625</v>
      </c>
      <c r="D25" s="69" t="n">
        <v>51.7563</v>
      </c>
      <c r="E25" s="70" t="n">
        <v>45.3102100635076</v>
      </c>
      <c r="F25" s="41"/>
    </row>
    <row r="26" s="30" customFormat="true" ht="14.25" hidden="false" customHeight="true" outlineLevel="0" collapsed="false">
      <c r="A26" s="112" t="s">
        <v>232</v>
      </c>
      <c r="B26" s="69" t="n">
        <v>14.0538</v>
      </c>
      <c r="C26" s="69" t="n">
        <v>1.21132684219623</v>
      </c>
      <c r="D26" s="69" t="n">
        <v>69.3799</v>
      </c>
      <c r="E26" s="70" t="n">
        <v>31.020423579178</v>
      </c>
      <c r="F26" s="41"/>
    </row>
    <row r="27" s="30" customFormat="true" ht="14.25" hidden="false" customHeight="true" outlineLevel="0" collapsed="false">
      <c r="A27" s="112" t="s">
        <v>233</v>
      </c>
      <c r="B27" s="69" t="n">
        <v>17.4256</v>
      </c>
      <c r="C27" s="69" t="n">
        <v>1.17222199643514</v>
      </c>
      <c r="D27" s="69" t="n">
        <v>84.7891</v>
      </c>
      <c r="E27" s="70" t="n">
        <v>33.909946618655</v>
      </c>
      <c r="F27" s="41"/>
    </row>
    <row r="28" s="30" customFormat="true" ht="14.25" hidden="false" customHeight="true" outlineLevel="0" collapsed="false">
      <c r="A28" s="112" t="str">
        <f aca="false">A4</f>
        <v>6月</v>
      </c>
      <c r="B28" s="69" t="n">
        <f aca="false">'1'!C17</f>
        <v>23.3605</v>
      </c>
      <c r="C28" s="69" t="n">
        <f aca="false">'1'!D17</f>
        <v>0.450210270126162</v>
      </c>
      <c r="D28" s="69" t="n">
        <f aca="false">'1'!C18</f>
        <v>105.9241</v>
      </c>
      <c r="E28" s="70" t="n">
        <f aca="false">'1'!D18</f>
        <v>26.874658630305</v>
      </c>
      <c r="F28" s="41"/>
    </row>
    <row r="29" s="30" customFormat="true" ht="9" hidden="false" customHeight="true" outlineLevel="0" collapsed="false">
      <c r="A29" s="57"/>
      <c r="B29" s="57"/>
      <c r="C29" s="57"/>
      <c r="D29" s="57"/>
      <c r="E29" s="57"/>
      <c r="F29" s="41"/>
      <c r="G29" s="41"/>
    </row>
    <row r="30" s="41" customFormat="true" ht="15" hidden="false" customHeight="true" outlineLevel="0" collapsed="false">
      <c r="A30" s="29" t="n">
        <v>19</v>
      </c>
      <c r="B30" s="29"/>
      <c r="C30" s="29"/>
      <c r="D30" s="29"/>
      <c r="E30" s="29"/>
      <c r="F30" s="114"/>
      <c r="G30" s="115"/>
      <c r="H30" s="114"/>
      <c r="I30" s="115"/>
      <c r="J30" s="114"/>
      <c r="K30" s="115"/>
      <c r="L30" s="114"/>
      <c r="M30" s="115"/>
      <c r="N30" s="114"/>
      <c r="O30" s="115"/>
      <c r="P30" s="114"/>
      <c r="Q30" s="115"/>
      <c r="R30" s="114"/>
      <c r="S30" s="115"/>
      <c r="T30" s="114"/>
      <c r="U30" s="115"/>
      <c r="V30" s="114"/>
      <c r="W30" s="115"/>
      <c r="X30" s="114"/>
      <c r="Y30" s="115"/>
      <c r="Z30" s="114"/>
      <c r="AA30" s="115"/>
      <c r="AB30" s="114"/>
      <c r="AC30" s="115"/>
      <c r="AD30" s="114"/>
      <c r="AE30" s="115"/>
      <c r="AF30" s="114"/>
      <c r="AG30" s="115"/>
      <c r="AH30" s="114"/>
      <c r="AI30" s="115"/>
      <c r="AJ30" s="114"/>
      <c r="AK30" s="115"/>
      <c r="AL30" s="114"/>
      <c r="AM30" s="115"/>
      <c r="AN30" s="114"/>
      <c r="AO30" s="115"/>
      <c r="AP30" s="114"/>
      <c r="AQ30" s="115"/>
      <c r="AR30" s="114"/>
      <c r="AS30" s="115"/>
      <c r="AT30" s="114"/>
      <c r="AU30" s="115"/>
      <c r="AV30" s="114"/>
      <c r="AW30" s="115"/>
      <c r="AX30" s="114"/>
      <c r="AY30" s="115"/>
      <c r="AZ30" s="114"/>
      <c r="BA30" s="115"/>
      <c r="BB30" s="114"/>
      <c r="BC30" s="115"/>
      <c r="BD30" s="114"/>
      <c r="BE30" s="115"/>
      <c r="BF30" s="114"/>
      <c r="BG30" s="115"/>
      <c r="BH30" s="114"/>
      <c r="BI30" s="115"/>
      <c r="BJ30" s="114"/>
      <c r="BK30" s="115"/>
      <c r="BL30" s="114"/>
      <c r="BM30" s="115"/>
      <c r="BN30" s="114"/>
      <c r="BO30" s="115"/>
      <c r="BP30" s="114"/>
      <c r="BQ30" s="115"/>
      <c r="BR30" s="114"/>
      <c r="BS30" s="115"/>
      <c r="BT30" s="114"/>
      <c r="BU30" s="115"/>
      <c r="BV30" s="114"/>
      <c r="BW30" s="115"/>
      <c r="BX30" s="114"/>
      <c r="BY30" s="115"/>
      <c r="BZ30" s="114"/>
      <c r="CA30" s="115"/>
      <c r="CB30" s="114"/>
      <c r="CC30" s="115"/>
      <c r="CD30" s="114"/>
      <c r="CE30" s="115"/>
      <c r="CF30" s="114"/>
      <c r="CG30" s="115"/>
      <c r="CH30" s="114"/>
      <c r="CI30" s="115"/>
      <c r="CJ30" s="114"/>
      <c r="CK30" s="115"/>
      <c r="CL30" s="114"/>
      <c r="CM30" s="115"/>
      <c r="CN30" s="114"/>
      <c r="CO30" s="115"/>
      <c r="CP30" s="114"/>
      <c r="CQ30" s="115"/>
      <c r="CR30" s="114"/>
      <c r="CS30" s="115"/>
      <c r="CT30" s="114"/>
      <c r="CU30" s="115"/>
      <c r="CV30" s="114"/>
      <c r="CW30" s="115"/>
      <c r="CX30" s="114"/>
      <c r="CY30" s="115"/>
      <c r="CZ30" s="114"/>
      <c r="DA30" s="115"/>
      <c r="DB30" s="114"/>
      <c r="DC30" s="115"/>
      <c r="DD30" s="114"/>
      <c r="DE30" s="115"/>
      <c r="DF30" s="114"/>
      <c r="DG30" s="115"/>
      <c r="DH30" s="114"/>
      <c r="DI30" s="115"/>
      <c r="DJ30" s="114"/>
      <c r="DK30" s="115"/>
      <c r="DL30" s="114"/>
      <c r="DM30" s="115"/>
      <c r="DN30" s="114"/>
      <c r="DO30" s="115"/>
      <c r="DP30" s="114"/>
      <c r="DQ30" s="115"/>
      <c r="DR30" s="114"/>
      <c r="DS30" s="115"/>
      <c r="DT30" s="114"/>
      <c r="DU30" s="115"/>
      <c r="DV30" s="114"/>
      <c r="DW30" s="115"/>
      <c r="DX30" s="114"/>
      <c r="DY30" s="115"/>
      <c r="DZ30" s="114"/>
      <c r="EA30" s="115"/>
      <c r="EB30" s="114"/>
      <c r="EC30" s="115"/>
      <c r="ED30" s="114"/>
      <c r="EE30" s="115"/>
      <c r="EF30" s="114"/>
      <c r="EG30" s="115"/>
      <c r="EH30" s="114"/>
      <c r="EI30" s="115"/>
      <c r="EJ30" s="114"/>
      <c r="EK30" s="115"/>
      <c r="EL30" s="114"/>
      <c r="EM30" s="115"/>
      <c r="EN30" s="114"/>
      <c r="EO30" s="115"/>
      <c r="EP30" s="114"/>
      <c r="EQ30" s="115"/>
      <c r="ER30" s="114"/>
      <c r="ES30" s="115"/>
      <c r="ET30" s="114"/>
      <c r="EU30" s="115"/>
      <c r="EV30" s="114"/>
      <c r="EW30" s="115"/>
      <c r="EX30" s="114"/>
      <c r="EY30" s="115"/>
      <c r="EZ30" s="114"/>
      <c r="FA30" s="115"/>
      <c r="FB30" s="114"/>
      <c r="FC30" s="115"/>
      <c r="FD30" s="114"/>
      <c r="FE30" s="115"/>
      <c r="FF30" s="114"/>
      <c r="FG30" s="115"/>
      <c r="FH30" s="114"/>
      <c r="FI30" s="115"/>
      <c r="FJ30" s="114"/>
      <c r="FK30" s="115"/>
      <c r="FL30" s="114"/>
      <c r="FM30" s="115"/>
      <c r="FN30" s="114"/>
      <c r="FO30" s="115"/>
      <c r="FP30" s="114"/>
      <c r="FQ30" s="115"/>
      <c r="FR30" s="114"/>
      <c r="FS30" s="115"/>
      <c r="FT30" s="114"/>
      <c r="FU30" s="115"/>
      <c r="FV30" s="114"/>
      <c r="FW30" s="115"/>
      <c r="FX30" s="114"/>
      <c r="FY30" s="115"/>
      <c r="FZ30" s="114"/>
      <c r="GA30" s="115"/>
      <c r="GB30" s="114"/>
      <c r="GC30" s="115"/>
      <c r="GD30" s="114"/>
      <c r="GE30" s="115"/>
    </row>
    <row r="34" customFormat="false" ht="14.25" hidden="false" customHeight="false" outlineLevel="0" collapsed="false">
      <c r="C34" s="128"/>
    </row>
    <row r="35" customFormat="false" ht="14.25" hidden="false" customHeight="false" outlineLevel="0" collapsed="false">
      <c r="C35" s="128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18</v>
      </c>
      <c r="B1" s="2"/>
      <c r="C1" s="2"/>
      <c r="D1" s="2"/>
      <c r="E1" s="2"/>
    </row>
    <row r="2" s="63" customFormat="true" ht="18" hidden="false" customHeight="true" outlineLevel="0" collapsed="false">
      <c r="A2" s="3" t="s">
        <v>219</v>
      </c>
      <c r="B2" s="107" t="s">
        <v>22</v>
      </c>
      <c r="C2" s="107"/>
      <c r="D2" s="108" t="s">
        <v>244</v>
      </c>
      <c r="E2" s="108"/>
    </row>
    <row r="3" s="30" customFormat="true" ht="27" hidden="false" customHeight="true" outlineLevel="0" collapsed="false">
      <c r="A3" s="3"/>
      <c r="B3" s="109" t="s">
        <v>220</v>
      </c>
      <c r="C3" s="110" t="s">
        <v>221</v>
      </c>
      <c r="D3" s="109" t="s">
        <v>243</v>
      </c>
      <c r="E3" s="111" t="s">
        <v>221</v>
      </c>
    </row>
    <row r="4" s="30" customFormat="true" ht="15.75" hidden="false" customHeight="true" outlineLevel="0" collapsed="false">
      <c r="A4" s="112" t="s">
        <v>222</v>
      </c>
      <c r="B4" s="69" t="n">
        <v>28.573</v>
      </c>
      <c r="C4" s="69" t="n">
        <v>17.1639220574728</v>
      </c>
      <c r="D4" s="69" t="n">
        <v>15.0185</v>
      </c>
      <c r="E4" s="129" t="n">
        <v>6.47114287132153</v>
      </c>
    </row>
    <row r="5" s="30" customFormat="true" ht="14.25" hidden="false" customHeight="true" outlineLevel="0" collapsed="false">
      <c r="A5" s="112" t="s">
        <v>223</v>
      </c>
      <c r="B5" s="69" t="n">
        <v>33.2682</v>
      </c>
      <c r="C5" s="69" t="n">
        <v>11.8710067926559</v>
      </c>
      <c r="D5" s="69" t="n">
        <v>18.1388</v>
      </c>
      <c r="E5" s="70" t="n">
        <v>10.4475430798271</v>
      </c>
    </row>
    <row r="6" s="30" customFormat="true" ht="14.25" hidden="false" customHeight="true" outlineLevel="0" collapsed="false">
      <c r="A6" s="112" t="s">
        <v>224</v>
      </c>
      <c r="B6" s="69" t="n">
        <v>37.6681</v>
      </c>
      <c r="C6" s="69" t="n">
        <v>12.7011339496754</v>
      </c>
      <c r="D6" s="69" t="n">
        <v>19.3498</v>
      </c>
      <c r="E6" s="70" t="n">
        <v>3.437805705977</v>
      </c>
    </row>
    <row r="7" s="30" customFormat="true" ht="14.25" hidden="false" customHeight="true" outlineLevel="0" collapsed="false">
      <c r="A7" s="112" t="s">
        <v>225</v>
      </c>
      <c r="B7" s="69" t="n">
        <v>42.7524</v>
      </c>
      <c r="C7" s="69" t="n">
        <v>13.1087688107181</v>
      </c>
      <c r="D7" s="69" t="n">
        <v>21.9397</v>
      </c>
      <c r="E7" s="70" t="n">
        <v>3.43889525372107</v>
      </c>
    </row>
    <row r="8" s="30" customFormat="true" ht="14.25" hidden="false" customHeight="true" outlineLevel="0" collapsed="false">
      <c r="A8" s="112" t="s">
        <v>226</v>
      </c>
      <c r="B8" s="69" t="n">
        <v>48.2374</v>
      </c>
      <c r="C8" s="69" t="n">
        <v>12.1119506532082</v>
      </c>
      <c r="D8" s="69" t="n">
        <v>24.0153</v>
      </c>
      <c r="E8" s="70" t="n">
        <v>1.87154546727129</v>
      </c>
    </row>
    <row r="9" s="30" customFormat="true" ht="14.25" hidden="false" customHeight="true" outlineLevel="0" collapsed="false">
      <c r="A9" s="112" t="s">
        <v>227</v>
      </c>
      <c r="B9" s="69" t="n">
        <v>52.1297</v>
      </c>
      <c r="C9" s="69" t="n">
        <v>11.3556501622388</v>
      </c>
      <c r="D9" s="69" t="n">
        <v>25.949</v>
      </c>
      <c r="E9" s="70" t="n">
        <v>0.382590396168681</v>
      </c>
    </row>
    <row r="10" s="30" customFormat="true" ht="14.25" hidden="false" customHeight="true" outlineLevel="0" collapsed="false">
      <c r="A10" s="112" t="s">
        <v>228</v>
      </c>
      <c r="B10" s="69" t="n">
        <v>57.7826</v>
      </c>
      <c r="C10" s="69" t="n">
        <v>11.5897051638333</v>
      </c>
      <c r="D10" s="69" t="n">
        <v>29.5871</v>
      </c>
      <c r="E10" s="70" t="n">
        <v>0.839445413894651</v>
      </c>
    </row>
    <row r="11" s="30" customFormat="true" ht="14.25" hidden="false" customHeight="true" outlineLevel="0" collapsed="false">
      <c r="A11" s="112" t="s">
        <v>229</v>
      </c>
      <c r="B11" s="69"/>
      <c r="C11" s="69"/>
      <c r="D11" s="69"/>
      <c r="E11" s="70"/>
    </row>
    <row r="12" s="30" customFormat="true" ht="14.25" hidden="false" customHeight="true" outlineLevel="0" collapsed="false">
      <c r="A12" s="112" t="s">
        <v>230</v>
      </c>
      <c r="B12" s="69" t="n">
        <v>9.7771</v>
      </c>
      <c r="C12" s="69" t="n">
        <v>31.1218400053644</v>
      </c>
      <c r="D12" s="69" t="n">
        <v>2.8682</v>
      </c>
      <c r="E12" s="70" t="n">
        <v>8.57813446396123</v>
      </c>
    </row>
    <row r="13" s="30" customFormat="true" ht="14.25" hidden="false" customHeight="true" outlineLevel="0" collapsed="false">
      <c r="A13" s="112" t="s">
        <v>231</v>
      </c>
      <c r="B13" s="69" t="n">
        <v>15.4992</v>
      </c>
      <c r="C13" s="69" t="n">
        <v>20.7206224832345</v>
      </c>
      <c r="D13" s="69" t="n">
        <v>6.958</v>
      </c>
      <c r="E13" s="70" t="n">
        <v>6.78821922433505</v>
      </c>
    </row>
    <row r="14" s="30" customFormat="true" ht="14.25" hidden="false" customHeight="true" outlineLevel="0" collapsed="false">
      <c r="A14" s="112" t="s">
        <v>232</v>
      </c>
      <c r="B14" s="69" t="n">
        <v>20.7253</v>
      </c>
      <c r="C14" s="69" t="n">
        <v>16.2422739968816</v>
      </c>
      <c r="D14" s="69" t="n">
        <v>8.8322</v>
      </c>
      <c r="E14" s="70" t="n">
        <v>1.46705726922856</v>
      </c>
    </row>
    <row r="15" s="30" customFormat="true" ht="14.25" hidden="false" customHeight="true" outlineLevel="0" collapsed="false">
      <c r="A15" s="112" t="s">
        <v>233</v>
      </c>
      <c r="B15" s="69" t="n">
        <v>25.4458</v>
      </c>
      <c r="C15" s="69" t="n">
        <v>14.1799449871442</v>
      </c>
      <c r="D15" s="69" t="n">
        <v>11.1581</v>
      </c>
      <c r="E15" s="70" t="n">
        <v>0.328190188462088</v>
      </c>
    </row>
    <row r="16" s="30" customFormat="true" ht="14.25" hidden="false" customHeight="true" outlineLevel="0" collapsed="false">
      <c r="A16" s="112" t="s">
        <v>222</v>
      </c>
      <c r="B16" s="69" t="n">
        <v>31.8931</v>
      </c>
      <c r="C16" s="69" t="n">
        <v>11.6197109158996</v>
      </c>
      <c r="D16" s="69" t="n">
        <v>14.9992</v>
      </c>
      <c r="E16" s="70" t="n">
        <v>-0.128508173252982</v>
      </c>
    </row>
    <row r="17" s="30" customFormat="true" ht="14.25" hidden="false" customHeight="true" outlineLevel="0" collapsed="false">
      <c r="A17" s="112" t="s">
        <v>223</v>
      </c>
      <c r="B17" s="69" t="n">
        <v>56.0805</v>
      </c>
      <c r="C17" s="69" t="n">
        <v>10.4388170863554</v>
      </c>
      <c r="D17" s="69" t="n">
        <v>16.5108</v>
      </c>
      <c r="E17" s="70" t="n">
        <v>-0.195850863194551</v>
      </c>
    </row>
    <row r="18" s="30" customFormat="true" ht="14.25" hidden="false" customHeight="true" outlineLevel="0" collapsed="false">
      <c r="A18" s="112" t="s">
        <v>224</v>
      </c>
      <c r="B18" s="69" t="n">
        <v>62.3552</v>
      </c>
      <c r="C18" s="69" t="n">
        <v>10.1481532512635</v>
      </c>
      <c r="D18" s="69" t="n">
        <v>18.6278</v>
      </c>
      <c r="E18" s="70" t="n">
        <v>-3.73130471632783</v>
      </c>
    </row>
    <row r="19" s="30" customFormat="true" ht="14.25" hidden="false" customHeight="true" outlineLevel="0" collapsed="false">
      <c r="A19" s="112" t="s">
        <v>225</v>
      </c>
      <c r="B19" s="69" t="n">
        <v>70.333</v>
      </c>
      <c r="C19" s="69" t="n">
        <v>10.1667703074607</v>
      </c>
      <c r="D19" s="69" t="n">
        <v>21.8715</v>
      </c>
      <c r="E19" s="70" t="n">
        <v>-0.310852017119656</v>
      </c>
    </row>
    <row r="20" s="30" customFormat="true" ht="14.25" hidden="false" customHeight="true" outlineLevel="0" collapsed="false">
      <c r="A20" s="112" t="s">
        <v>226</v>
      </c>
      <c r="B20" s="69" t="n">
        <v>79.7513</v>
      </c>
      <c r="C20" s="69" t="n">
        <v>8.63701253766476</v>
      </c>
      <c r="D20" s="69" t="n">
        <v>23.8207</v>
      </c>
      <c r="E20" s="70" t="n">
        <v>-0.81031675640113</v>
      </c>
    </row>
    <row r="21" s="30" customFormat="true" ht="14.25" hidden="false" customHeight="true" outlineLevel="0" collapsed="false">
      <c r="A21" s="112" t="s">
        <v>227</v>
      </c>
      <c r="B21" s="69" t="n">
        <v>85.4162</v>
      </c>
      <c r="C21" s="69" t="n">
        <v>7.83430500463322</v>
      </c>
      <c r="D21" s="69" t="n">
        <v>25.7926</v>
      </c>
      <c r="E21" s="70" t="n">
        <v>-0.602720721415084</v>
      </c>
    </row>
    <row r="22" s="30" customFormat="true" ht="14.25" hidden="false" customHeight="true" outlineLevel="0" collapsed="false">
      <c r="A22" s="112" t="s">
        <v>228</v>
      </c>
      <c r="B22" s="69" t="n">
        <v>93.8</v>
      </c>
      <c r="C22" s="69" t="n">
        <v>5.8</v>
      </c>
      <c r="D22" s="69" t="n">
        <v>28.5</v>
      </c>
      <c r="E22" s="70" t="n">
        <v>-3.8</v>
      </c>
    </row>
    <row r="23" s="30" customFormat="true" ht="14.25" hidden="false" customHeight="true" outlineLevel="0" collapsed="false">
      <c r="A23" s="112" t="s">
        <v>234</v>
      </c>
      <c r="B23" s="69"/>
      <c r="C23" s="69"/>
      <c r="D23" s="69"/>
      <c r="E23" s="70"/>
    </row>
    <row r="24" s="30" customFormat="true" ht="14.25" hidden="false" customHeight="true" outlineLevel="0" collapsed="false">
      <c r="A24" s="112" t="s">
        <v>230</v>
      </c>
      <c r="B24" s="69" t="n">
        <v>15.9456</v>
      </c>
      <c r="C24" s="69" t="n">
        <v>4.53526334421588</v>
      </c>
      <c r="D24" s="69" t="n">
        <v>2.738</v>
      </c>
      <c r="E24" s="70" t="n">
        <v>-4.53943239662506</v>
      </c>
    </row>
    <row r="25" s="30" customFormat="true" ht="14.25" hidden="false" customHeight="true" outlineLevel="0" collapsed="false">
      <c r="A25" s="112" t="s">
        <v>231</v>
      </c>
      <c r="B25" s="69" t="n">
        <v>23.2346</v>
      </c>
      <c r="C25" s="69" t="n">
        <v>0.825800740313227</v>
      </c>
      <c r="D25" s="69" t="n">
        <v>7.0331</v>
      </c>
      <c r="E25" s="70" t="n">
        <v>1.07933314170738</v>
      </c>
      <c r="H25" s="41"/>
    </row>
    <row r="26" s="30" customFormat="true" ht="14.25" hidden="false" customHeight="true" outlineLevel="0" collapsed="false">
      <c r="A26" s="112" t="s">
        <v>232</v>
      </c>
      <c r="B26" s="69" t="n">
        <v>31.5109</v>
      </c>
      <c r="C26" s="69" t="n">
        <v>1.52525171163916</v>
      </c>
      <c r="D26" s="69" t="n">
        <v>9.9018</v>
      </c>
      <c r="E26" s="70" t="n">
        <v>12.1102330110278</v>
      </c>
    </row>
    <row r="27" s="30" customFormat="true" ht="14.25" hidden="false" customHeight="true" outlineLevel="0" collapsed="false">
      <c r="A27" s="112" t="s">
        <v>233</v>
      </c>
      <c r="B27" s="69" t="n">
        <v>38.8367</v>
      </c>
      <c r="C27" s="69" t="n">
        <v>1.09</v>
      </c>
      <c r="D27" s="69" t="n">
        <v>12.3768</v>
      </c>
      <c r="E27" s="70" t="n">
        <v>10.92</v>
      </c>
    </row>
    <row r="28" s="30" customFormat="true" ht="14.25" hidden="false" customHeight="true" outlineLevel="0" collapsed="false">
      <c r="A28" s="113" t="str">
        <f aca="false">A4</f>
        <v>6月</v>
      </c>
      <c r="B28" s="125" t="n">
        <f aca="false">'1'!C19</f>
        <v>47.2348</v>
      </c>
      <c r="C28" s="125" t="n">
        <f aca="false">'1'!D19</f>
        <v>-1.92068903940631</v>
      </c>
      <c r="D28" s="126" t="n">
        <f aca="false">'1'!C20</f>
        <v>15.884</v>
      </c>
      <c r="E28" s="127" t="n">
        <f aca="false">'1'!D20</f>
        <v>5.89898127900155</v>
      </c>
    </row>
    <row r="29" s="30" customFormat="true" ht="9" hidden="false" customHeight="true" outlineLevel="0" collapsed="false">
      <c r="A29" s="51"/>
      <c r="B29" s="51"/>
      <c r="C29" s="51"/>
      <c r="D29" s="51"/>
      <c r="E29" s="51"/>
      <c r="H29" s="41"/>
    </row>
    <row r="30" s="41" customFormat="true" ht="15" hidden="false" customHeight="true" outlineLevel="0" collapsed="false">
      <c r="A30" s="29" t="n">
        <v>20</v>
      </c>
      <c r="B30" s="29"/>
      <c r="C30" s="29"/>
      <c r="D30" s="29"/>
      <c r="E30" s="29"/>
      <c r="F30" s="114"/>
      <c r="G30" s="115"/>
      <c r="H30" s="114"/>
      <c r="I30" s="115"/>
      <c r="J30" s="114"/>
      <c r="K30" s="115"/>
      <c r="L30" s="114"/>
      <c r="M30" s="115"/>
      <c r="N30" s="114"/>
      <c r="O30" s="115"/>
      <c r="P30" s="114"/>
      <c r="Q30" s="115"/>
      <c r="R30" s="114"/>
      <c r="S30" s="115"/>
      <c r="T30" s="114"/>
      <c r="U30" s="115"/>
      <c r="V30" s="114"/>
      <c r="W30" s="115"/>
      <c r="X30" s="114"/>
      <c r="Y30" s="115"/>
      <c r="Z30" s="114"/>
      <c r="AA30" s="115"/>
      <c r="AB30" s="114"/>
      <c r="AC30" s="115"/>
      <c r="AD30" s="114"/>
      <c r="AE30" s="115"/>
      <c r="AF30" s="114"/>
      <c r="AG30" s="115"/>
      <c r="AH30" s="114"/>
      <c r="AI30" s="115"/>
      <c r="AJ30" s="114"/>
      <c r="AK30" s="115"/>
      <c r="AL30" s="114"/>
      <c r="AM30" s="115"/>
      <c r="AN30" s="114"/>
      <c r="AO30" s="115"/>
      <c r="AP30" s="114"/>
      <c r="AQ30" s="115"/>
      <c r="AR30" s="114"/>
      <c r="AS30" s="115"/>
      <c r="AT30" s="114"/>
      <c r="AU30" s="115"/>
      <c r="AV30" s="114"/>
      <c r="AW30" s="115"/>
      <c r="AX30" s="114"/>
      <c r="AY30" s="115"/>
      <c r="AZ30" s="114"/>
      <c r="BA30" s="115"/>
      <c r="BB30" s="114"/>
      <c r="BC30" s="115"/>
      <c r="BD30" s="114"/>
      <c r="BE30" s="115"/>
      <c r="BF30" s="114"/>
      <c r="BG30" s="115"/>
      <c r="BH30" s="114"/>
      <c r="BI30" s="115"/>
      <c r="BJ30" s="114"/>
      <c r="BK30" s="115"/>
      <c r="BL30" s="114"/>
      <c r="BM30" s="115"/>
      <c r="BN30" s="114"/>
      <c r="BO30" s="115"/>
      <c r="BP30" s="114"/>
      <c r="BQ30" s="115"/>
      <c r="BR30" s="114"/>
      <c r="BS30" s="115"/>
      <c r="BT30" s="114"/>
      <c r="BU30" s="115"/>
      <c r="BV30" s="114"/>
      <c r="BW30" s="115"/>
      <c r="BX30" s="114"/>
      <c r="BY30" s="115"/>
      <c r="BZ30" s="114"/>
      <c r="CA30" s="115"/>
      <c r="CB30" s="114"/>
      <c r="CC30" s="115"/>
      <c r="CD30" s="114"/>
      <c r="CE30" s="115"/>
      <c r="CF30" s="114"/>
      <c r="CG30" s="115"/>
      <c r="CH30" s="114"/>
      <c r="CI30" s="115"/>
      <c r="CJ30" s="114"/>
      <c r="CK30" s="115"/>
      <c r="CL30" s="114"/>
      <c r="CM30" s="115"/>
      <c r="CN30" s="114"/>
      <c r="CO30" s="115"/>
      <c r="CP30" s="114"/>
      <c r="CQ30" s="115"/>
      <c r="CR30" s="114"/>
      <c r="CS30" s="115"/>
      <c r="CT30" s="114"/>
      <c r="CU30" s="115"/>
      <c r="CV30" s="114"/>
      <c r="CW30" s="115"/>
      <c r="CX30" s="114"/>
      <c r="CY30" s="115"/>
      <c r="CZ30" s="114"/>
      <c r="DA30" s="115"/>
      <c r="DB30" s="114"/>
      <c r="DC30" s="115"/>
      <c r="DD30" s="114"/>
      <c r="DE30" s="115"/>
      <c r="DF30" s="114"/>
      <c r="DG30" s="115"/>
      <c r="DH30" s="114"/>
      <c r="DI30" s="115"/>
      <c r="DJ30" s="114"/>
      <c r="DK30" s="115"/>
      <c r="DL30" s="114"/>
      <c r="DM30" s="115"/>
      <c r="DN30" s="114"/>
      <c r="DO30" s="115"/>
      <c r="DP30" s="114"/>
      <c r="DQ30" s="115"/>
      <c r="DR30" s="114"/>
      <c r="DS30" s="115"/>
      <c r="DT30" s="114"/>
      <c r="DU30" s="115"/>
      <c r="DV30" s="114"/>
      <c r="DW30" s="115"/>
      <c r="DX30" s="114"/>
      <c r="DY30" s="115"/>
      <c r="DZ30" s="114"/>
      <c r="EA30" s="115"/>
      <c r="EB30" s="114"/>
      <c r="EC30" s="115"/>
      <c r="ED30" s="114"/>
      <c r="EE30" s="115"/>
      <c r="EF30" s="114"/>
      <c r="EG30" s="115"/>
      <c r="EH30" s="114"/>
      <c r="EI30" s="115"/>
      <c r="EJ30" s="114"/>
      <c r="EK30" s="115"/>
      <c r="EL30" s="114"/>
      <c r="EM30" s="115"/>
      <c r="EN30" s="114"/>
      <c r="EO30" s="115"/>
      <c r="EP30" s="114"/>
      <c r="EQ30" s="115"/>
      <c r="ER30" s="114"/>
      <c r="ES30" s="115"/>
      <c r="ET30" s="114"/>
      <c r="EU30" s="115"/>
      <c r="EV30" s="114"/>
      <c r="EW30" s="115"/>
      <c r="EX30" s="114"/>
      <c r="EY30" s="115"/>
      <c r="EZ30" s="114"/>
      <c r="FA30" s="115"/>
      <c r="FB30" s="114"/>
      <c r="FC30" s="115"/>
      <c r="FD30" s="114"/>
      <c r="FE30" s="115"/>
      <c r="FF30" s="114"/>
      <c r="FG30" s="115"/>
      <c r="FH30" s="114"/>
      <c r="FI30" s="115"/>
      <c r="FJ30" s="114"/>
      <c r="FK30" s="115"/>
      <c r="FL30" s="114"/>
      <c r="FM30" s="115"/>
      <c r="FN30" s="114"/>
      <c r="FO30" s="115"/>
      <c r="FP30" s="114"/>
      <c r="FQ30" s="115"/>
      <c r="FR30" s="114"/>
      <c r="FS30" s="115"/>
      <c r="FT30" s="114"/>
      <c r="FU30" s="115"/>
      <c r="FV30" s="114"/>
      <c r="FW30" s="115"/>
      <c r="FX30" s="114"/>
      <c r="FY30" s="115"/>
      <c r="FZ30" s="114"/>
      <c r="GA30" s="115"/>
      <c r="GB30" s="114"/>
      <c r="GC30" s="115"/>
      <c r="GD30" s="114"/>
      <c r="GE30" s="115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10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18</v>
      </c>
      <c r="B1" s="2"/>
      <c r="C1" s="2"/>
      <c r="D1" s="2"/>
      <c r="E1" s="2"/>
    </row>
    <row r="2" s="63" customFormat="true" ht="15" hidden="false" customHeight="true" outlineLevel="0" collapsed="false">
      <c r="A2" s="3" t="s">
        <v>219</v>
      </c>
      <c r="B2" s="130" t="s">
        <v>12</v>
      </c>
      <c r="C2" s="130"/>
      <c r="D2" s="131" t="s">
        <v>245</v>
      </c>
      <c r="E2" s="131"/>
    </row>
    <row r="3" s="63" customFormat="true" ht="15" hidden="false" customHeight="true" outlineLevel="0" collapsed="false">
      <c r="A3" s="3"/>
      <c r="B3" s="132" t="s">
        <v>236</v>
      </c>
      <c r="C3" s="118" t="s">
        <v>237</v>
      </c>
      <c r="D3" s="119" t="s">
        <v>236</v>
      </c>
      <c r="E3" s="133" t="s">
        <v>237</v>
      </c>
    </row>
    <row r="4" s="30" customFormat="true" ht="14.25" hidden="false" customHeight="true" outlineLevel="0" collapsed="false">
      <c r="A4" s="3"/>
      <c r="B4" s="121" t="s">
        <v>246</v>
      </c>
      <c r="C4" s="134" t="s">
        <v>240</v>
      </c>
      <c r="D4" s="135" t="s">
        <v>246</v>
      </c>
      <c r="E4" s="136" t="s">
        <v>240</v>
      </c>
    </row>
    <row r="5" s="30" customFormat="true" ht="14.25" hidden="false" customHeight="true" outlineLevel="0" collapsed="false">
      <c r="A5" s="112" t="s">
        <v>222</v>
      </c>
      <c r="B5" s="69" t="n">
        <v>37.9849</v>
      </c>
      <c r="C5" s="69" t="n">
        <v>2.59</v>
      </c>
      <c r="D5" s="69" t="n">
        <v>24.22</v>
      </c>
      <c r="E5" s="70" t="n">
        <v>3</v>
      </c>
    </row>
    <row r="6" s="30" customFormat="true" ht="14.25" hidden="false" customHeight="true" outlineLevel="0" collapsed="false">
      <c r="A6" s="112" t="s">
        <v>223</v>
      </c>
      <c r="B6" s="69" t="n">
        <v>46.3871</v>
      </c>
      <c r="C6" s="69" t="n">
        <v>2.37</v>
      </c>
      <c r="D6" s="69" t="n">
        <v>29.48</v>
      </c>
      <c r="E6" s="70" t="n">
        <v>3.8</v>
      </c>
    </row>
    <row r="7" s="30" customFormat="true" ht="14.25" hidden="false" customHeight="true" outlineLevel="0" collapsed="false">
      <c r="A7" s="112" t="s">
        <v>224</v>
      </c>
      <c r="B7" s="69" t="n">
        <v>55.3979</v>
      </c>
      <c r="C7" s="69" t="n">
        <v>4.67206548109407</v>
      </c>
      <c r="D7" s="69" t="n">
        <v>34.62</v>
      </c>
      <c r="E7" s="70" t="n">
        <v>5.2</v>
      </c>
    </row>
    <row r="8" s="30" customFormat="true" ht="14.25" hidden="false" customHeight="true" outlineLevel="0" collapsed="false">
      <c r="A8" s="112" t="s">
        <v>225</v>
      </c>
      <c r="B8" s="69" t="n">
        <v>63.95933027</v>
      </c>
      <c r="C8" s="69" t="n">
        <v>6.63066866179893</v>
      </c>
      <c r="D8" s="69" t="n">
        <v>39.81</v>
      </c>
      <c r="E8" s="70" t="n">
        <v>6.6</v>
      </c>
    </row>
    <row r="9" s="30" customFormat="true" ht="14.25" hidden="false" customHeight="true" outlineLevel="0" collapsed="false">
      <c r="A9" s="112" t="s">
        <v>226</v>
      </c>
      <c r="B9" s="69" t="n">
        <v>71.6373</v>
      </c>
      <c r="C9" s="69" t="n">
        <v>7.11</v>
      </c>
      <c r="D9" s="69" t="n">
        <v>44.17</v>
      </c>
      <c r="E9" s="70" t="n">
        <v>6.8</v>
      </c>
    </row>
    <row r="10" s="30" customFormat="true" ht="14.25" hidden="false" customHeight="true" outlineLevel="0" collapsed="false">
      <c r="A10" s="112" t="s">
        <v>227</v>
      </c>
      <c r="B10" s="69" t="n">
        <v>78.45905916</v>
      </c>
      <c r="C10" s="69" t="n">
        <v>7.14</v>
      </c>
      <c r="D10" s="69" t="n">
        <v>48.23</v>
      </c>
      <c r="E10" s="70" t="n">
        <v>6.7</v>
      </c>
    </row>
    <row r="11" s="30" customFormat="true" ht="14.25" hidden="false" customHeight="true" outlineLevel="0" collapsed="false">
      <c r="A11" s="112" t="s">
        <v>228</v>
      </c>
      <c r="B11" s="69" t="n">
        <v>85.7</v>
      </c>
      <c r="C11" s="69" t="n">
        <v>7.29</v>
      </c>
      <c r="D11" s="69" t="n">
        <v>53.09</v>
      </c>
      <c r="E11" s="70" t="n">
        <v>6.7</v>
      </c>
    </row>
    <row r="12" s="30" customFormat="true" ht="14.25" hidden="false" customHeight="true" outlineLevel="0" collapsed="false">
      <c r="A12" s="112" t="s">
        <v>229</v>
      </c>
      <c r="B12" s="69"/>
      <c r="C12" s="69"/>
      <c r="D12" s="69"/>
      <c r="E12" s="70"/>
    </row>
    <row r="13" s="30" customFormat="true" ht="14.25" hidden="false" customHeight="true" outlineLevel="0" collapsed="false">
      <c r="A13" s="112" t="s">
        <v>230</v>
      </c>
      <c r="B13" s="69" t="n">
        <v>11.4993</v>
      </c>
      <c r="C13" s="69" t="n">
        <v>20.26</v>
      </c>
      <c r="D13" s="69" t="n">
        <v>7.48</v>
      </c>
      <c r="E13" s="70" t="n">
        <v>30.4</v>
      </c>
    </row>
    <row r="14" s="30" customFormat="true" ht="14.25" hidden="false" customHeight="true" outlineLevel="0" collapsed="false">
      <c r="A14" s="112" t="s">
        <v>231</v>
      </c>
      <c r="B14" s="69" t="n">
        <v>17.93</v>
      </c>
      <c r="C14" s="69" t="n">
        <v>9.19</v>
      </c>
      <c r="D14" s="69" t="n">
        <v>10.42</v>
      </c>
      <c r="E14" s="70" t="n">
        <v>7.9</v>
      </c>
    </row>
    <row r="15" s="30" customFormat="true" ht="14.25" hidden="false" customHeight="true" outlineLevel="0" collapsed="false">
      <c r="A15" s="112" t="s">
        <v>232</v>
      </c>
      <c r="B15" s="69" t="n">
        <v>25.2297</v>
      </c>
      <c r="C15" s="69" t="n">
        <v>9.17</v>
      </c>
      <c r="D15" s="69" t="n">
        <v>15.92</v>
      </c>
      <c r="E15" s="70" t="n">
        <v>8</v>
      </c>
    </row>
    <row r="16" s="30" customFormat="true" ht="14.25" hidden="false" customHeight="true" outlineLevel="0" collapsed="false">
      <c r="A16" s="112" t="s">
        <v>233</v>
      </c>
      <c r="B16" s="69" t="n">
        <v>33.91</v>
      </c>
      <c r="C16" s="69" t="n">
        <v>12.34</v>
      </c>
      <c r="D16" s="69" t="n">
        <v>21.32</v>
      </c>
      <c r="E16" s="70" t="n">
        <v>9.6</v>
      </c>
    </row>
    <row r="17" s="30" customFormat="true" ht="14.25" hidden="false" customHeight="true" outlineLevel="0" collapsed="false">
      <c r="A17" s="112" t="s">
        <v>222</v>
      </c>
      <c r="B17" s="69" t="n">
        <v>41.88409012</v>
      </c>
      <c r="C17" s="69" t="n">
        <v>10.27</v>
      </c>
      <c r="D17" s="69" t="n">
        <v>26.32</v>
      </c>
      <c r="E17" s="70" t="n">
        <v>8.2</v>
      </c>
    </row>
    <row r="18" s="30" customFormat="true" ht="14.25" hidden="false" customHeight="true" outlineLevel="0" collapsed="false">
      <c r="A18" s="112" t="s">
        <v>223</v>
      </c>
      <c r="B18" s="69" t="n">
        <v>51.2961</v>
      </c>
      <c r="C18" s="69" t="n">
        <v>10.58</v>
      </c>
      <c r="D18" s="69" t="n">
        <v>31.75</v>
      </c>
      <c r="E18" s="70" t="n">
        <v>8</v>
      </c>
    </row>
    <row r="19" s="30" customFormat="true" ht="14.25" hidden="false" customHeight="true" outlineLevel="0" collapsed="false">
      <c r="A19" s="112" t="s">
        <v>224</v>
      </c>
      <c r="B19" s="69" t="n">
        <v>60.59577352</v>
      </c>
      <c r="C19" s="69" t="n">
        <v>9.38</v>
      </c>
      <c r="D19" s="69" t="n">
        <v>37.3</v>
      </c>
      <c r="E19" s="70" t="n">
        <v>7.3</v>
      </c>
    </row>
    <row r="20" s="30" customFormat="true" ht="14.25" hidden="false" customHeight="true" outlineLevel="0" collapsed="false">
      <c r="A20" s="112" t="s">
        <v>225</v>
      </c>
      <c r="B20" s="69" t="n">
        <v>68.7828</v>
      </c>
      <c r="C20" s="69" t="n">
        <v>7.54</v>
      </c>
      <c r="D20" s="69" t="n">
        <v>42.43</v>
      </c>
      <c r="E20" s="70" t="n">
        <v>6.3</v>
      </c>
    </row>
    <row r="21" s="30" customFormat="true" ht="14.25" hidden="false" customHeight="true" outlineLevel="0" collapsed="false">
      <c r="A21" s="112" t="s">
        <v>226</v>
      </c>
      <c r="B21" s="69" t="n">
        <v>76.3204</v>
      </c>
      <c r="C21" s="69" t="n">
        <v>6.54</v>
      </c>
      <c r="D21" s="69" t="n">
        <v>47.49</v>
      </c>
      <c r="E21" s="70" t="n">
        <v>6</v>
      </c>
    </row>
    <row r="22" s="30" customFormat="true" ht="14.25" hidden="false" customHeight="true" outlineLevel="0" collapsed="false">
      <c r="A22" s="112" t="s">
        <v>227</v>
      </c>
      <c r="B22" s="69" t="n">
        <v>83.56</v>
      </c>
      <c r="C22" s="69" t="n">
        <v>6.5</v>
      </c>
      <c r="D22" s="69" t="n">
        <v>52.33</v>
      </c>
      <c r="E22" s="70" t="n">
        <v>6</v>
      </c>
    </row>
    <row r="23" s="30" customFormat="true" ht="14.25" hidden="false" customHeight="true" outlineLevel="0" collapsed="false">
      <c r="A23" s="112" t="s">
        <v>228</v>
      </c>
      <c r="B23" s="69" t="n">
        <v>91.1</v>
      </c>
      <c r="C23" s="69" t="n">
        <v>6.3</v>
      </c>
      <c r="D23" s="69" t="n">
        <v>57.41</v>
      </c>
      <c r="E23" s="70" t="n">
        <v>5.8</v>
      </c>
    </row>
    <row r="24" s="30" customFormat="true" ht="14.25" hidden="false" customHeight="true" outlineLevel="0" collapsed="false">
      <c r="A24" s="112" t="s">
        <v>234</v>
      </c>
      <c r="B24" s="69"/>
      <c r="C24" s="69"/>
      <c r="D24" s="69"/>
      <c r="E24" s="70"/>
    </row>
    <row r="25" s="30" customFormat="true" ht="14.25" hidden="false" customHeight="true" outlineLevel="0" collapsed="false">
      <c r="A25" s="112" t="s">
        <v>230</v>
      </c>
      <c r="B25" s="69" t="n">
        <v>10.6992</v>
      </c>
      <c r="C25" s="69" t="n">
        <v>-6.96</v>
      </c>
      <c r="D25" s="69" t="n">
        <v>6.0924</v>
      </c>
      <c r="E25" s="70" t="n">
        <v>-10.46</v>
      </c>
    </row>
    <row r="26" s="30" customFormat="true" ht="14.25" hidden="false" customHeight="true" outlineLevel="0" collapsed="false">
      <c r="A26" s="112" t="s">
        <v>231</v>
      </c>
      <c r="B26" s="69" t="n">
        <v>18.2523</v>
      </c>
      <c r="C26" s="69" t="n">
        <v>1.8</v>
      </c>
      <c r="D26" s="69" t="n">
        <v>11.2619</v>
      </c>
      <c r="E26" s="70" t="n">
        <v>2.75</v>
      </c>
    </row>
    <row r="27" s="30" customFormat="true" ht="14.25" hidden="false" customHeight="true" outlineLevel="0" collapsed="false">
      <c r="A27" s="112" t="s">
        <v>232</v>
      </c>
      <c r="B27" s="69" t="n">
        <v>25.7875</v>
      </c>
      <c r="C27" s="69" t="n">
        <v>2.21</v>
      </c>
      <c r="D27" s="69" t="n">
        <v>16.3356</v>
      </c>
      <c r="E27" s="70" t="n">
        <v>2.57</v>
      </c>
    </row>
    <row r="28" s="30" customFormat="true" ht="14.25" hidden="false" customHeight="true" outlineLevel="0" collapsed="false">
      <c r="A28" s="112" t="s">
        <v>233</v>
      </c>
      <c r="B28" s="69" t="n">
        <v>33.7889</v>
      </c>
      <c r="C28" s="69" t="n">
        <v>-0.37</v>
      </c>
      <c r="D28" s="69" t="n">
        <v>21.7009</v>
      </c>
      <c r="E28" s="70" t="n">
        <v>1.67</v>
      </c>
    </row>
    <row r="29" s="30" customFormat="true" ht="15" hidden="false" customHeight="true" outlineLevel="0" collapsed="false">
      <c r="A29" s="112" t="str">
        <f aca="false">A5</f>
        <v>6月</v>
      </c>
      <c r="B29" s="137" t="n">
        <f aca="false">'1'!C10</f>
        <v>42.4016</v>
      </c>
      <c r="C29" s="137" t="n">
        <f aca="false">'1'!D10</f>
        <v>1.24</v>
      </c>
      <c r="D29" s="138" t="n">
        <f aca="false">'1'!C11</f>
        <v>27.0244</v>
      </c>
      <c r="E29" s="139" t="n">
        <f aca="false">'1'!D11</f>
        <v>2.67</v>
      </c>
    </row>
    <row r="30" s="30" customFormat="true" ht="9" hidden="false" customHeight="true" outlineLevel="0" collapsed="false">
      <c r="A30" s="57"/>
      <c r="B30" s="57"/>
      <c r="C30" s="57"/>
      <c r="D30" s="57"/>
      <c r="E30" s="57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14"/>
      <c r="G31" s="115"/>
      <c r="H31" s="114"/>
      <c r="I31" s="115"/>
      <c r="J31" s="114"/>
      <c r="K31" s="115"/>
      <c r="L31" s="114"/>
      <c r="M31" s="115"/>
      <c r="N31" s="114"/>
      <c r="O31" s="115"/>
      <c r="P31" s="114"/>
      <c r="Q31" s="115"/>
      <c r="R31" s="114"/>
      <c r="S31" s="115"/>
      <c r="T31" s="114"/>
      <c r="U31" s="115"/>
      <c r="V31" s="114"/>
      <c r="W31" s="115"/>
      <c r="X31" s="114"/>
      <c r="Y31" s="115"/>
      <c r="Z31" s="114"/>
      <c r="AA31" s="115"/>
      <c r="AB31" s="114"/>
      <c r="AC31" s="115"/>
      <c r="AD31" s="114"/>
      <c r="AE31" s="115"/>
      <c r="AF31" s="114"/>
      <c r="AG31" s="115"/>
      <c r="AH31" s="114"/>
      <c r="AI31" s="115"/>
      <c r="AJ31" s="114"/>
      <c r="AK31" s="115"/>
      <c r="AL31" s="114"/>
      <c r="AM31" s="115"/>
      <c r="AN31" s="114"/>
      <c r="AO31" s="115"/>
      <c r="AP31" s="114"/>
      <c r="AQ31" s="115"/>
      <c r="AR31" s="114"/>
      <c r="AS31" s="115"/>
      <c r="AT31" s="114"/>
      <c r="AU31" s="115"/>
      <c r="AV31" s="114"/>
      <c r="AW31" s="115"/>
      <c r="AX31" s="114"/>
      <c r="AY31" s="115"/>
      <c r="AZ31" s="114"/>
      <c r="BA31" s="115"/>
      <c r="BB31" s="114"/>
      <c r="BC31" s="115"/>
      <c r="BD31" s="114"/>
      <c r="BE31" s="115"/>
      <c r="BF31" s="114"/>
      <c r="BG31" s="115"/>
      <c r="BH31" s="114"/>
      <c r="BI31" s="115"/>
      <c r="BJ31" s="114"/>
      <c r="BK31" s="115"/>
      <c r="BL31" s="114"/>
      <c r="BM31" s="115"/>
      <c r="BN31" s="114"/>
      <c r="BO31" s="115"/>
      <c r="BP31" s="114"/>
      <c r="BQ31" s="115"/>
      <c r="BR31" s="114"/>
      <c r="BS31" s="115"/>
      <c r="BT31" s="114"/>
      <c r="BU31" s="115"/>
      <c r="BV31" s="114"/>
      <c r="BW31" s="115"/>
      <c r="BX31" s="114"/>
      <c r="BY31" s="115"/>
      <c r="BZ31" s="114"/>
      <c r="CA31" s="115"/>
      <c r="CB31" s="114"/>
      <c r="CC31" s="115"/>
      <c r="CD31" s="114"/>
      <c r="CE31" s="115"/>
      <c r="CF31" s="114"/>
      <c r="CG31" s="115"/>
      <c r="CH31" s="114"/>
      <c r="CI31" s="115"/>
      <c r="CJ31" s="114"/>
      <c r="CK31" s="115"/>
      <c r="CL31" s="114"/>
      <c r="CM31" s="115"/>
      <c r="CN31" s="114"/>
      <c r="CO31" s="115"/>
      <c r="CP31" s="114"/>
      <c r="CQ31" s="115"/>
      <c r="CR31" s="114"/>
      <c r="CS31" s="115"/>
      <c r="CT31" s="114"/>
      <c r="CU31" s="115"/>
      <c r="CV31" s="114"/>
      <c r="CW31" s="115"/>
      <c r="CX31" s="114"/>
      <c r="CY31" s="115"/>
      <c r="CZ31" s="114"/>
      <c r="DA31" s="115"/>
      <c r="DB31" s="114"/>
      <c r="DC31" s="115"/>
      <c r="DD31" s="114"/>
      <c r="DE31" s="115"/>
      <c r="DF31" s="114"/>
      <c r="DG31" s="115"/>
      <c r="DH31" s="114"/>
      <c r="DI31" s="115"/>
      <c r="DJ31" s="114"/>
      <c r="DK31" s="115"/>
      <c r="DL31" s="114"/>
      <c r="DM31" s="115"/>
      <c r="DN31" s="114"/>
      <c r="DO31" s="115"/>
      <c r="DP31" s="114"/>
      <c r="DQ31" s="115"/>
      <c r="DR31" s="114"/>
      <c r="DS31" s="115"/>
      <c r="DT31" s="114"/>
      <c r="DU31" s="115"/>
      <c r="DV31" s="114"/>
      <c r="DW31" s="115"/>
      <c r="DX31" s="114"/>
      <c r="DY31" s="115"/>
      <c r="DZ31" s="114"/>
      <c r="EA31" s="115"/>
      <c r="EB31" s="114"/>
      <c r="EC31" s="115"/>
      <c r="ED31" s="114"/>
      <c r="EE31" s="115"/>
      <c r="EF31" s="114"/>
      <c r="EG31" s="115"/>
      <c r="EH31" s="114"/>
      <c r="EI31" s="115"/>
      <c r="EJ31" s="114"/>
      <c r="EK31" s="115"/>
      <c r="EL31" s="114"/>
      <c r="EM31" s="115"/>
      <c r="EN31" s="114"/>
      <c r="EO31" s="115"/>
      <c r="EP31" s="114"/>
      <c r="EQ31" s="115"/>
      <c r="ER31" s="114"/>
      <c r="ES31" s="115"/>
      <c r="ET31" s="114"/>
      <c r="EU31" s="115"/>
      <c r="EV31" s="114"/>
      <c r="EW31" s="115"/>
      <c r="EX31" s="114"/>
      <c r="EY31" s="115"/>
      <c r="EZ31" s="114"/>
      <c r="FA31" s="115"/>
      <c r="FB31" s="114"/>
      <c r="FC31" s="115"/>
      <c r="FD31" s="114"/>
      <c r="FE31" s="115"/>
      <c r="FF31" s="114"/>
      <c r="FG31" s="115"/>
      <c r="FH31" s="114"/>
      <c r="FI31" s="115"/>
      <c r="FJ31" s="114"/>
      <c r="FK31" s="115"/>
      <c r="FL31" s="114"/>
      <c r="FM31" s="115"/>
      <c r="FN31" s="114"/>
      <c r="FO31" s="115"/>
      <c r="FP31" s="114"/>
      <c r="FQ31" s="115"/>
      <c r="FR31" s="114"/>
      <c r="FS31" s="115"/>
      <c r="FT31" s="114"/>
      <c r="FU31" s="115"/>
      <c r="FV31" s="114"/>
      <c r="FW31" s="115"/>
      <c r="FX31" s="114"/>
      <c r="FY31" s="115"/>
      <c r="FZ31" s="114"/>
      <c r="GA31" s="115"/>
      <c r="GB31" s="114"/>
      <c r="GC31" s="115"/>
      <c r="GD31" s="114"/>
      <c r="GE31" s="115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18</v>
      </c>
      <c r="B1" s="2"/>
      <c r="C1" s="2"/>
      <c r="D1" s="2"/>
      <c r="E1" s="2"/>
    </row>
    <row r="2" s="63" customFormat="true" ht="18" hidden="false" customHeight="true" outlineLevel="0" collapsed="false">
      <c r="A2" s="3" t="s">
        <v>219</v>
      </c>
      <c r="B2" s="107" t="s">
        <v>24</v>
      </c>
      <c r="C2" s="107"/>
      <c r="D2" s="108" t="s">
        <v>26</v>
      </c>
      <c r="E2" s="108"/>
    </row>
    <row r="3" s="30" customFormat="true" ht="24" hidden="false" customHeight="true" outlineLevel="0" collapsed="false">
      <c r="A3" s="3"/>
      <c r="B3" s="109" t="s">
        <v>247</v>
      </c>
      <c r="C3" s="110" t="s">
        <v>221</v>
      </c>
      <c r="D3" s="109" t="s">
        <v>247</v>
      </c>
      <c r="E3" s="111" t="s">
        <v>221</v>
      </c>
    </row>
    <row r="4" s="30" customFormat="true" ht="15" hidden="false" customHeight="true" outlineLevel="0" collapsed="false">
      <c r="A4" s="140" t="s">
        <v>222</v>
      </c>
      <c r="B4" s="141" t="n">
        <v>1232.3474</v>
      </c>
      <c r="C4" s="141" t="n">
        <v>6.64</v>
      </c>
      <c r="D4" s="141" t="n">
        <v>377.64</v>
      </c>
      <c r="E4" s="142" t="n">
        <v>1.93</v>
      </c>
    </row>
    <row r="5" s="30" customFormat="true" ht="14.25" hidden="false" customHeight="true" outlineLevel="0" collapsed="false">
      <c r="A5" s="140" t="s">
        <v>223</v>
      </c>
      <c r="B5" s="141" t="n">
        <v>1246.2379</v>
      </c>
      <c r="C5" s="141" t="n">
        <v>6.54</v>
      </c>
      <c r="D5" s="141" t="n">
        <v>372.4733</v>
      </c>
      <c r="E5" s="142" t="n">
        <v>4.42</v>
      </c>
      <c r="F5" s="41"/>
    </row>
    <row r="6" s="30" customFormat="true" ht="14.25" hidden="false" customHeight="true" outlineLevel="0" collapsed="false">
      <c r="A6" s="140" t="s">
        <v>224</v>
      </c>
      <c r="B6" s="141" t="n">
        <v>1260.8259</v>
      </c>
      <c r="C6" s="141" t="n">
        <v>7.72</v>
      </c>
      <c r="D6" s="141" t="n">
        <v>374.0254</v>
      </c>
      <c r="E6" s="142" t="n">
        <v>5.67</v>
      </c>
    </row>
    <row r="7" s="30" customFormat="true" ht="14.25" hidden="false" customHeight="true" outlineLevel="0" collapsed="false">
      <c r="A7" s="140" t="s">
        <v>225</v>
      </c>
      <c r="B7" s="141" t="n">
        <v>1270.084</v>
      </c>
      <c r="C7" s="141" t="n">
        <v>8.3</v>
      </c>
      <c r="D7" s="141" t="n">
        <v>389.3286</v>
      </c>
      <c r="E7" s="142" t="n">
        <v>7.53</v>
      </c>
    </row>
    <row r="8" s="30" customFormat="true" ht="14.25" hidden="false" customHeight="true" outlineLevel="0" collapsed="false">
      <c r="A8" s="140" t="s">
        <v>226</v>
      </c>
      <c r="B8" s="141" t="n">
        <v>1262.5514</v>
      </c>
      <c r="C8" s="141" t="n">
        <v>5.75</v>
      </c>
      <c r="D8" s="141" t="n">
        <v>389.1287</v>
      </c>
      <c r="E8" s="142" t="n">
        <v>12.41</v>
      </c>
    </row>
    <row r="9" s="30" customFormat="true" ht="14.25" hidden="false" customHeight="true" outlineLevel="0" collapsed="false">
      <c r="A9" s="140" t="s">
        <v>227</v>
      </c>
      <c r="B9" s="141" t="n">
        <v>1263.4341</v>
      </c>
      <c r="C9" s="141" t="n">
        <v>5.77</v>
      </c>
      <c r="D9" s="141" t="n">
        <v>395.6379</v>
      </c>
      <c r="E9" s="142" t="n">
        <v>13.66</v>
      </c>
    </row>
    <row r="10" s="30" customFormat="true" ht="14.25" hidden="false" customHeight="true" outlineLevel="0" collapsed="false">
      <c r="A10" s="140" t="s">
        <v>228</v>
      </c>
      <c r="B10" s="141" t="n">
        <v>1267.0242</v>
      </c>
      <c r="C10" s="141" t="n">
        <v>5.27</v>
      </c>
      <c r="D10" s="141" t="n">
        <v>399.8789</v>
      </c>
      <c r="E10" s="142" t="n">
        <v>8.5</v>
      </c>
    </row>
    <row r="11" s="30" customFormat="true" ht="14.25" hidden="false" customHeight="true" outlineLevel="0" collapsed="false">
      <c r="A11" s="140" t="s">
        <v>229</v>
      </c>
      <c r="B11" s="141"/>
      <c r="C11" s="141"/>
      <c r="D11" s="141"/>
      <c r="E11" s="142"/>
    </row>
    <row r="12" s="30" customFormat="true" ht="14.25" hidden="false" customHeight="true" outlineLevel="0" collapsed="false">
      <c r="A12" s="140" t="s">
        <v>230</v>
      </c>
      <c r="B12" s="141" t="n">
        <v>1258.2973</v>
      </c>
      <c r="C12" s="141" t="n">
        <v>2</v>
      </c>
      <c r="D12" s="141" t="n">
        <v>402.6303</v>
      </c>
      <c r="E12" s="142" t="n">
        <v>9.54</v>
      </c>
    </row>
    <row r="13" s="30" customFormat="true" ht="14.25" hidden="false" customHeight="true" outlineLevel="0" collapsed="false">
      <c r="A13" s="140" t="s">
        <v>231</v>
      </c>
      <c r="B13" s="141" t="n">
        <v>1266.2939</v>
      </c>
      <c r="C13" s="141" t="n">
        <v>2.63</v>
      </c>
      <c r="D13" s="141" t="n">
        <v>413.4298</v>
      </c>
      <c r="E13" s="142" t="n">
        <v>10.4</v>
      </c>
    </row>
    <row r="14" s="30" customFormat="true" ht="14.25" hidden="false" customHeight="true" outlineLevel="0" collapsed="false">
      <c r="A14" s="140" t="s">
        <v>232</v>
      </c>
      <c r="B14" s="141" t="n">
        <v>1250.2815</v>
      </c>
      <c r="C14" s="141" t="n">
        <v>2.71</v>
      </c>
      <c r="D14" s="141" t="n">
        <v>414.0171</v>
      </c>
      <c r="E14" s="142" t="n">
        <v>13.01</v>
      </c>
    </row>
    <row r="15" s="30" customFormat="true" ht="14.25" hidden="false" customHeight="true" outlineLevel="0" collapsed="false">
      <c r="A15" s="140" t="s">
        <v>233</v>
      </c>
      <c r="B15" s="141" t="n">
        <v>1248.3742</v>
      </c>
      <c r="C15" s="141" t="n">
        <v>1.88</v>
      </c>
      <c r="D15" s="141" t="n">
        <v>413.8404</v>
      </c>
      <c r="E15" s="142" t="n">
        <v>13.68</v>
      </c>
    </row>
    <row r="16" s="30" customFormat="true" ht="14.25" hidden="false" customHeight="true" outlineLevel="0" collapsed="false">
      <c r="A16" s="140" t="s">
        <v>222</v>
      </c>
      <c r="B16" s="141" t="n">
        <v>1300.2068</v>
      </c>
      <c r="C16" s="141" t="n">
        <v>5.51</v>
      </c>
      <c r="D16" s="141" t="n">
        <v>424.2004</v>
      </c>
      <c r="E16" s="142" t="n">
        <v>12.33</v>
      </c>
    </row>
    <row r="17" s="30" customFormat="true" ht="14.25" hidden="false" customHeight="true" outlineLevel="0" collapsed="false">
      <c r="A17" s="140" t="s">
        <v>223</v>
      </c>
      <c r="B17" s="141" t="n">
        <v>1314.1718</v>
      </c>
      <c r="C17" s="141" t="n">
        <v>5.45</v>
      </c>
      <c r="D17" s="141" t="n">
        <v>441.4535</v>
      </c>
      <c r="E17" s="142" t="n">
        <v>18.52</v>
      </c>
    </row>
    <row r="18" s="30" customFormat="true" ht="14.25" hidden="false" customHeight="true" outlineLevel="0" collapsed="false">
      <c r="A18" s="140" t="s">
        <v>224</v>
      </c>
      <c r="B18" s="141" t="n">
        <v>1306.3064</v>
      </c>
      <c r="C18" s="141" t="n">
        <v>3.61</v>
      </c>
      <c r="D18" s="141" t="n">
        <v>444.4065</v>
      </c>
      <c r="E18" s="142" t="n">
        <v>18.82</v>
      </c>
    </row>
    <row r="19" s="30" customFormat="true" ht="14.25" hidden="false" customHeight="true" outlineLevel="0" collapsed="false">
      <c r="A19" s="140" t="s">
        <v>225</v>
      </c>
      <c r="B19" s="141" t="n">
        <v>1328.7229</v>
      </c>
      <c r="C19" s="141" t="n">
        <v>4.62</v>
      </c>
      <c r="D19" s="141" t="n">
        <v>440.4438</v>
      </c>
      <c r="E19" s="142" t="n">
        <v>13.13</v>
      </c>
    </row>
    <row r="20" s="30" customFormat="true" ht="14.25" hidden="false" customHeight="true" outlineLevel="0" collapsed="false">
      <c r="A20" s="140" t="s">
        <v>226</v>
      </c>
      <c r="B20" s="141" t="n">
        <v>1336.1542</v>
      </c>
      <c r="C20" s="141" t="n">
        <v>5.83</v>
      </c>
      <c r="D20" s="141" t="n">
        <v>445.1731</v>
      </c>
      <c r="E20" s="142" t="n">
        <v>14.4</v>
      </c>
    </row>
    <row r="21" s="30" customFormat="true" ht="14.25" hidden="false" customHeight="true" outlineLevel="0" collapsed="false">
      <c r="A21" s="140" t="s">
        <v>227</v>
      </c>
      <c r="B21" s="141" t="n">
        <v>1352.5357</v>
      </c>
      <c r="C21" s="141" t="n">
        <v>7.08</v>
      </c>
      <c r="D21" s="141" t="n">
        <v>448.0306</v>
      </c>
      <c r="E21" s="142" t="n">
        <v>13.24</v>
      </c>
    </row>
    <row r="22" s="30" customFormat="true" ht="14.25" hidden="false" customHeight="true" outlineLevel="0" collapsed="false">
      <c r="A22" s="140" t="s">
        <v>228</v>
      </c>
      <c r="B22" s="141" t="n">
        <v>1369.7</v>
      </c>
      <c r="C22" s="141" t="n">
        <v>8.1</v>
      </c>
      <c r="D22" s="141" t="n">
        <v>417.4</v>
      </c>
      <c r="E22" s="142" t="n">
        <v>4.4</v>
      </c>
    </row>
    <row r="23" s="30" customFormat="true" ht="14.25" hidden="false" customHeight="true" outlineLevel="0" collapsed="false">
      <c r="A23" s="140" t="s">
        <v>234</v>
      </c>
      <c r="B23" s="141"/>
      <c r="C23" s="141"/>
      <c r="D23" s="141"/>
      <c r="E23" s="142"/>
    </row>
    <row r="24" s="30" customFormat="true" ht="14.25" hidden="false" customHeight="true" outlineLevel="0" collapsed="false">
      <c r="A24" s="140" t="s">
        <v>230</v>
      </c>
      <c r="B24" s="141" t="n">
        <v>1400.7566</v>
      </c>
      <c r="C24" s="141" t="n">
        <v>11.32</v>
      </c>
      <c r="D24" s="141" t="n">
        <v>429.6016</v>
      </c>
      <c r="E24" s="142" t="n">
        <v>6.72</v>
      </c>
    </row>
    <row r="25" s="30" customFormat="true" ht="14.25" hidden="false" customHeight="true" outlineLevel="0" collapsed="false">
      <c r="A25" s="140" t="s">
        <v>231</v>
      </c>
      <c r="B25" s="141" t="n">
        <v>1434.6751</v>
      </c>
      <c r="C25" s="141" t="n">
        <v>13.3</v>
      </c>
      <c r="D25" s="141" t="n">
        <v>430.0702</v>
      </c>
      <c r="E25" s="142" t="n">
        <v>4.02</v>
      </c>
    </row>
    <row r="26" s="30" customFormat="true" ht="14.25" hidden="false" customHeight="true" outlineLevel="0" collapsed="false">
      <c r="A26" s="140" t="s">
        <v>232</v>
      </c>
      <c r="B26" s="141" t="n">
        <v>1433.457</v>
      </c>
      <c r="C26" s="141" t="n">
        <v>14.65</v>
      </c>
      <c r="D26" s="141" t="n">
        <v>430.0597</v>
      </c>
      <c r="E26" s="142" t="n">
        <v>3.87</v>
      </c>
    </row>
    <row r="27" s="30" customFormat="true" ht="14.25" hidden="false" customHeight="true" outlineLevel="0" collapsed="false">
      <c r="A27" s="140" t="s">
        <v>233</v>
      </c>
      <c r="B27" s="141" t="n">
        <v>1452.3416</v>
      </c>
      <c r="C27" s="141" t="n">
        <v>16.3</v>
      </c>
      <c r="D27" s="141" t="n">
        <v>432.3154</v>
      </c>
      <c r="E27" s="142" t="n">
        <v>4.46</v>
      </c>
    </row>
    <row r="28" s="30" customFormat="true" ht="14.25" hidden="false" customHeight="true" outlineLevel="0" collapsed="false">
      <c r="A28" s="143" t="str">
        <f aca="false">A4</f>
        <v>6月</v>
      </c>
      <c r="B28" s="125" t="n">
        <f aca="false">'1'!C21</f>
        <v>1471.7245</v>
      </c>
      <c r="C28" s="125" t="n">
        <f aca="false">'1'!D21</f>
        <v>13.4</v>
      </c>
      <c r="D28" s="126" t="n">
        <f aca="false">'1'!C23</f>
        <v>439.5693</v>
      </c>
      <c r="E28" s="127" t="n">
        <f aca="false">'1'!D23</f>
        <v>3.64</v>
      </c>
    </row>
    <row r="29" s="30" customFormat="true" ht="9" hidden="false" customHeight="true" outlineLevel="0" collapsed="false">
      <c r="A29" s="51"/>
      <c r="B29" s="51"/>
      <c r="C29" s="51"/>
      <c r="D29" s="51"/>
      <c r="E29" s="51"/>
    </row>
    <row r="30" s="41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114"/>
      <c r="G30" s="115"/>
      <c r="H30" s="114"/>
      <c r="I30" s="115"/>
      <c r="J30" s="114"/>
      <c r="K30" s="115"/>
      <c r="L30" s="114"/>
      <c r="M30" s="115"/>
      <c r="N30" s="114"/>
      <c r="O30" s="115"/>
      <c r="P30" s="114"/>
      <c r="Q30" s="115"/>
      <c r="R30" s="114"/>
      <c r="S30" s="115"/>
      <c r="T30" s="114"/>
      <c r="U30" s="115"/>
      <c r="V30" s="114"/>
      <c r="W30" s="115"/>
      <c r="X30" s="114"/>
      <c r="Y30" s="115"/>
      <c r="Z30" s="114"/>
      <c r="AA30" s="115"/>
      <c r="AB30" s="114"/>
      <c r="AC30" s="115"/>
      <c r="AD30" s="114"/>
      <c r="AE30" s="115"/>
      <c r="AF30" s="114"/>
      <c r="AG30" s="115"/>
      <c r="AH30" s="114"/>
      <c r="AI30" s="115"/>
      <c r="AJ30" s="114"/>
      <c r="AK30" s="115"/>
      <c r="AL30" s="114"/>
      <c r="AM30" s="115"/>
      <c r="AN30" s="114"/>
      <c r="AO30" s="115"/>
      <c r="AP30" s="114"/>
      <c r="AQ30" s="115"/>
      <c r="AR30" s="114"/>
      <c r="AS30" s="115"/>
      <c r="AT30" s="114"/>
      <c r="AU30" s="115"/>
      <c r="AV30" s="114"/>
      <c r="AW30" s="115"/>
      <c r="AX30" s="114"/>
      <c r="AY30" s="115"/>
      <c r="AZ30" s="114"/>
      <c r="BA30" s="115"/>
      <c r="BB30" s="114"/>
      <c r="BC30" s="115"/>
      <c r="BD30" s="114"/>
      <c r="BE30" s="115"/>
      <c r="BF30" s="114"/>
      <c r="BG30" s="115"/>
      <c r="BH30" s="114"/>
      <c r="BI30" s="115"/>
      <c r="BJ30" s="114"/>
      <c r="BK30" s="115"/>
      <c r="BL30" s="114"/>
      <c r="BM30" s="115"/>
      <c r="BN30" s="114"/>
      <c r="BO30" s="115"/>
      <c r="BP30" s="114"/>
      <c r="BQ30" s="115"/>
      <c r="BR30" s="114"/>
      <c r="BS30" s="115"/>
      <c r="BT30" s="114"/>
      <c r="BU30" s="115"/>
      <c r="BV30" s="114"/>
      <c r="BW30" s="115"/>
      <c r="BX30" s="114"/>
      <c r="BY30" s="115"/>
      <c r="BZ30" s="114"/>
      <c r="CA30" s="115"/>
      <c r="CB30" s="114"/>
      <c r="CC30" s="115"/>
      <c r="CD30" s="114"/>
      <c r="CE30" s="115"/>
      <c r="CF30" s="114"/>
      <c r="CG30" s="115"/>
      <c r="CH30" s="114"/>
      <c r="CI30" s="115"/>
      <c r="CJ30" s="114"/>
      <c r="CK30" s="115"/>
      <c r="CL30" s="114"/>
      <c r="CM30" s="115"/>
      <c r="CN30" s="114"/>
      <c r="CO30" s="115"/>
      <c r="CP30" s="114"/>
      <c r="CQ30" s="115"/>
      <c r="CR30" s="114"/>
      <c r="CS30" s="115"/>
      <c r="CT30" s="114"/>
      <c r="CU30" s="115"/>
      <c r="CV30" s="114"/>
      <c r="CW30" s="115"/>
      <c r="CX30" s="114"/>
      <c r="CY30" s="115"/>
      <c r="CZ30" s="114"/>
      <c r="DA30" s="115"/>
      <c r="DB30" s="114"/>
      <c r="DC30" s="115"/>
      <c r="DD30" s="114"/>
      <c r="DE30" s="115"/>
      <c r="DF30" s="114"/>
      <c r="DG30" s="115"/>
      <c r="DH30" s="114"/>
      <c r="DI30" s="115"/>
      <c r="DJ30" s="114"/>
      <c r="DK30" s="115"/>
      <c r="DL30" s="114"/>
      <c r="DM30" s="115"/>
      <c r="DN30" s="114"/>
      <c r="DO30" s="115"/>
      <c r="DP30" s="114"/>
      <c r="DQ30" s="115"/>
      <c r="DR30" s="114"/>
      <c r="DS30" s="115"/>
      <c r="DT30" s="114"/>
      <c r="DU30" s="115"/>
      <c r="DV30" s="114"/>
      <c r="DW30" s="115"/>
      <c r="DX30" s="114"/>
      <c r="DY30" s="115"/>
      <c r="DZ30" s="114"/>
      <c r="EA30" s="115"/>
      <c r="EB30" s="114"/>
      <c r="EC30" s="115"/>
      <c r="ED30" s="114"/>
      <c r="EE30" s="115"/>
      <c r="EF30" s="114"/>
      <c r="EG30" s="115"/>
      <c r="EH30" s="114"/>
      <c r="EI30" s="115"/>
      <c r="EJ30" s="114"/>
      <c r="EK30" s="115"/>
      <c r="EL30" s="114"/>
      <c r="EM30" s="115"/>
      <c r="EN30" s="114"/>
      <c r="EO30" s="115"/>
      <c r="EP30" s="114"/>
      <c r="EQ30" s="115"/>
      <c r="ER30" s="114"/>
      <c r="ES30" s="115"/>
      <c r="ET30" s="114"/>
      <c r="EU30" s="115"/>
      <c r="EV30" s="114"/>
      <c r="EW30" s="115"/>
      <c r="EX30" s="114"/>
      <c r="EY30" s="115"/>
      <c r="EZ30" s="114"/>
      <c r="FA30" s="115"/>
      <c r="FB30" s="114"/>
      <c r="FC30" s="115"/>
      <c r="FD30" s="114"/>
      <c r="FE30" s="115"/>
      <c r="FF30" s="114"/>
      <c r="FG30" s="115"/>
      <c r="FH30" s="114"/>
      <c r="FI30" s="115"/>
      <c r="FJ30" s="114"/>
      <c r="FK30" s="115"/>
      <c r="FL30" s="114"/>
      <c r="FM30" s="115"/>
      <c r="FN30" s="114"/>
      <c r="FO30" s="115"/>
      <c r="FP30" s="114"/>
      <c r="FQ30" s="115"/>
      <c r="FR30" s="114"/>
      <c r="FS30" s="115"/>
      <c r="FT30" s="114"/>
      <c r="FU30" s="115"/>
      <c r="FV30" s="114"/>
      <c r="FW30" s="115"/>
      <c r="FX30" s="114"/>
      <c r="FY30" s="115"/>
      <c r="FZ30" s="114"/>
      <c r="GA30" s="115"/>
      <c r="GB30" s="114"/>
      <c r="GC30" s="115"/>
      <c r="GD30" s="114"/>
      <c r="GE30" s="115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3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44" t="s">
        <v>249</v>
      </c>
      <c r="B2" s="145" t="s">
        <v>250</v>
      </c>
      <c r="C2" s="146" t="s">
        <v>251</v>
      </c>
      <c r="D2" s="147" t="s">
        <v>252</v>
      </c>
      <c r="E2" s="148" t="s">
        <v>253</v>
      </c>
      <c r="F2" s="148" t="s">
        <v>254</v>
      </c>
      <c r="G2" s="148" t="s">
        <v>229</v>
      </c>
      <c r="H2" s="149"/>
    </row>
    <row r="3" customFormat="false" ht="17.25" hidden="false" customHeight="true" outlineLevel="0" collapsed="false">
      <c r="A3" s="150" t="s">
        <v>255</v>
      </c>
      <c r="B3" s="145" t="s">
        <v>256</v>
      </c>
      <c r="C3" s="151" t="n">
        <v>268.8</v>
      </c>
      <c r="D3" s="69" t="n">
        <v>272.8</v>
      </c>
      <c r="E3" s="70" t="n">
        <v>273.98</v>
      </c>
      <c r="F3" s="70" t="n">
        <v>275.5</v>
      </c>
      <c r="G3" s="70" t="n">
        <v>275.8</v>
      </c>
    </row>
    <row r="4" customFormat="false" ht="17.25" hidden="false" customHeight="true" outlineLevel="0" collapsed="false">
      <c r="A4" s="152" t="s">
        <v>257</v>
      </c>
      <c r="B4" s="153" t="s">
        <v>256</v>
      </c>
      <c r="C4" s="69" t="n">
        <v>272.04</v>
      </c>
      <c r="D4" s="69" t="n">
        <v>264.05</v>
      </c>
      <c r="E4" s="70" t="n">
        <v>264.6</v>
      </c>
      <c r="F4" s="70" t="n">
        <v>265.08</v>
      </c>
      <c r="G4" s="70" t="n">
        <v>265.7</v>
      </c>
    </row>
    <row r="5" s="63" customFormat="true" ht="17.25" hidden="false" customHeight="true" outlineLevel="0" collapsed="false">
      <c r="A5" s="152" t="s">
        <v>258</v>
      </c>
      <c r="B5" s="154" t="s">
        <v>6</v>
      </c>
      <c r="C5" s="155" t="n">
        <v>853.64</v>
      </c>
      <c r="D5" s="155" t="n">
        <v>912.6</v>
      </c>
      <c r="E5" s="156" t="n">
        <v>979.4</v>
      </c>
      <c r="F5" s="70" t="n">
        <v>1012.8</v>
      </c>
      <c r="G5" s="70" t="n">
        <v>1067.3</v>
      </c>
    </row>
    <row r="6" s="158" customFormat="true" ht="17.25" hidden="false" customHeight="true" outlineLevel="0" collapsed="false">
      <c r="A6" s="152" t="s">
        <v>259</v>
      </c>
      <c r="B6" s="157" t="s">
        <v>28</v>
      </c>
      <c r="C6" s="155" t="n">
        <v>8.2</v>
      </c>
      <c r="D6" s="155" t="n">
        <v>8.2</v>
      </c>
      <c r="E6" s="156" t="n">
        <v>7.1</v>
      </c>
      <c r="F6" s="70" t="n">
        <v>6.8</v>
      </c>
      <c r="G6" s="70" t="n">
        <v>5.3</v>
      </c>
    </row>
    <row r="7" s="158" customFormat="true" ht="17.25" hidden="false" customHeight="true" outlineLevel="0" collapsed="false">
      <c r="A7" s="152" t="s">
        <v>260</v>
      </c>
      <c r="B7" s="8" t="s">
        <v>195</v>
      </c>
      <c r="C7" s="159" t="n">
        <v>31428</v>
      </c>
      <c r="D7" s="159" t="n">
        <v>34047</v>
      </c>
      <c r="E7" s="160" t="n">
        <v>37054</v>
      </c>
      <c r="F7" s="161" t="n">
        <v>38241</v>
      </c>
      <c r="G7" s="161" t="n">
        <v>40219</v>
      </c>
    </row>
    <row r="8" s="158" customFormat="true" ht="17.25" hidden="false" customHeight="true" outlineLevel="0" collapsed="false">
      <c r="A8" s="152" t="s">
        <v>261</v>
      </c>
      <c r="B8" s="157" t="s">
        <v>28</v>
      </c>
      <c r="C8" s="162" t="n">
        <v>7.8</v>
      </c>
      <c r="D8" s="162" t="n">
        <v>9.7</v>
      </c>
      <c r="E8" s="163" t="n">
        <v>8.6</v>
      </c>
      <c r="F8" s="164" t="n">
        <v>6.6</v>
      </c>
      <c r="G8" s="70" t="n">
        <v>5.1</v>
      </c>
    </row>
    <row r="9" customFormat="false" ht="17.25" hidden="false" customHeight="true" outlineLevel="0" collapsed="false">
      <c r="A9" s="152" t="s">
        <v>20</v>
      </c>
      <c r="B9" s="154" t="s">
        <v>6</v>
      </c>
      <c r="C9" s="69" t="n">
        <v>41.3</v>
      </c>
      <c r="D9" s="69" t="n">
        <v>47.2</v>
      </c>
      <c r="E9" s="70" t="n">
        <v>44.4</v>
      </c>
      <c r="F9" s="70" t="n">
        <v>44.5904</v>
      </c>
      <c r="G9" s="70" t="n">
        <v>47.4</v>
      </c>
    </row>
    <row r="10" customFormat="false" ht="17.25" hidden="false" customHeight="true" outlineLevel="0" collapsed="false">
      <c r="A10" s="152" t="s">
        <v>259</v>
      </c>
      <c r="B10" s="157" t="s">
        <v>28</v>
      </c>
      <c r="C10" s="69" t="n">
        <v>11.3</v>
      </c>
      <c r="D10" s="69" t="n">
        <v>14.4</v>
      </c>
      <c r="E10" s="70" t="n">
        <v>-3.8</v>
      </c>
      <c r="F10" s="70" t="n">
        <v>1.86010903913782</v>
      </c>
      <c r="G10" s="70" t="n">
        <v>6.2</v>
      </c>
    </row>
    <row r="11" customFormat="false" ht="17.25" hidden="false" customHeight="true" outlineLevel="0" collapsed="false">
      <c r="A11" s="152" t="s">
        <v>11</v>
      </c>
      <c r="B11" s="8" t="s">
        <v>6</v>
      </c>
      <c r="C11" s="69" t="n">
        <v>329.9</v>
      </c>
      <c r="D11" s="69" t="n">
        <v>361.2</v>
      </c>
      <c r="E11" s="70" t="n">
        <v>379.3</v>
      </c>
      <c r="F11" s="70" t="n">
        <v>318.3</v>
      </c>
      <c r="G11" s="70" t="n">
        <v>311.5</v>
      </c>
    </row>
    <row r="12" customFormat="false" ht="17.25" hidden="false" customHeight="true" outlineLevel="0" collapsed="false">
      <c r="A12" s="152" t="s">
        <v>261</v>
      </c>
      <c r="B12" s="157" t="s">
        <v>28</v>
      </c>
      <c r="C12" s="69" t="n">
        <v>9.5</v>
      </c>
      <c r="D12" s="69" t="n">
        <v>9.9</v>
      </c>
      <c r="E12" s="70" t="n">
        <v>6.6</v>
      </c>
      <c r="F12" s="69" t="n">
        <v>6.4</v>
      </c>
      <c r="G12" s="70" t="n">
        <v>3.7</v>
      </c>
    </row>
    <row r="13" customFormat="false" ht="17.25" hidden="false" customHeight="true" outlineLevel="0" collapsed="false">
      <c r="A13" s="152" t="s">
        <v>15</v>
      </c>
      <c r="B13" s="154" t="s">
        <v>6</v>
      </c>
      <c r="C13" s="69" t="n">
        <v>313</v>
      </c>
      <c r="D13" s="69" t="n">
        <v>391.9</v>
      </c>
      <c r="E13" s="70" t="n">
        <v>454.6</v>
      </c>
      <c r="F13" s="96" t="s">
        <v>106</v>
      </c>
      <c r="G13" s="70" t="n">
        <v>424.8</v>
      </c>
    </row>
    <row r="14" customFormat="false" ht="17.25" hidden="false" customHeight="true" outlineLevel="0" collapsed="false">
      <c r="A14" s="152" t="s">
        <v>259</v>
      </c>
      <c r="B14" s="157" t="s">
        <v>28</v>
      </c>
      <c r="C14" s="96" t="n">
        <v>30.1</v>
      </c>
      <c r="D14" s="96" t="n">
        <v>25.2</v>
      </c>
      <c r="E14" s="70" t="n">
        <v>16</v>
      </c>
      <c r="F14" s="70" t="n">
        <v>10.2</v>
      </c>
      <c r="G14" s="70" t="n">
        <v>3.4</v>
      </c>
    </row>
    <row r="15" customFormat="false" ht="17.25" hidden="false" customHeight="true" outlineLevel="0" collapsed="false">
      <c r="A15" s="152" t="s">
        <v>16</v>
      </c>
      <c r="B15" s="154" t="s">
        <v>6</v>
      </c>
      <c r="C15" s="69" t="n">
        <v>395.9</v>
      </c>
      <c r="D15" s="69" t="n">
        <v>443.1</v>
      </c>
      <c r="E15" s="70" t="n">
        <v>495.6</v>
      </c>
      <c r="F15" s="165" t="n">
        <v>540.1</v>
      </c>
      <c r="G15" s="70" t="n">
        <v>588.1</v>
      </c>
    </row>
    <row r="16" customFormat="false" ht="17.25" hidden="false" customHeight="true" outlineLevel="0" collapsed="false">
      <c r="A16" s="152" t="s">
        <v>259</v>
      </c>
      <c r="B16" s="157" t="s">
        <v>28</v>
      </c>
      <c r="C16" s="69" t="n">
        <v>11.6</v>
      </c>
      <c r="D16" s="69" t="n">
        <v>11.9</v>
      </c>
      <c r="E16" s="70" t="n">
        <v>11.6</v>
      </c>
      <c r="F16" s="69" t="n">
        <v>9.76</v>
      </c>
      <c r="G16" s="70" t="n">
        <v>8.9</v>
      </c>
    </row>
    <row r="17" customFormat="false" ht="17.25" hidden="false" customHeight="true" outlineLevel="0" collapsed="false">
      <c r="A17" s="152" t="s">
        <v>27</v>
      </c>
      <c r="B17" s="157" t="s">
        <v>28</v>
      </c>
      <c r="C17" s="69" t="n">
        <v>101.5</v>
      </c>
      <c r="D17" s="69" t="n">
        <v>101.2</v>
      </c>
      <c r="E17" s="70" t="n">
        <v>101.5</v>
      </c>
      <c r="F17" s="69" t="n">
        <v>101.3</v>
      </c>
      <c r="G17" s="70" t="n">
        <v>102.2</v>
      </c>
    </row>
    <row r="18" s="169" customFormat="true" ht="17.25" hidden="false" customHeight="true" outlineLevel="0" collapsed="false">
      <c r="A18" s="152" t="s">
        <v>194</v>
      </c>
      <c r="B18" s="154" t="s">
        <v>195</v>
      </c>
      <c r="C18" s="166" t="n">
        <v>15243</v>
      </c>
      <c r="D18" s="167" t="n">
        <v>16816</v>
      </c>
      <c r="E18" s="168" t="n">
        <v>18061</v>
      </c>
      <c r="F18" s="168" t="n">
        <v>19429</v>
      </c>
      <c r="G18" s="168" t="n">
        <v>20895.1</v>
      </c>
    </row>
    <row r="19" s="169" customFormat="true" ht="17.25" hidden="false" customHeight="true" outlineLevel="0" collapsed="false">
      <c r="A19" s="152" t="s">
        <v>259</v>
      </c>
      <c r="B19" s="157" t="s">
        <v>28</v>
      </c>
      <c r="C19" s="166" t="n">
        <v>10.3</v>
      </c>
      <c r="D19" s="69" t="n">
        <v>10.3</v>
      </c>
      <c r="E19" s="70" t="n">
        <v>7.4</v>
      </c>
      <c r="F19" s="69" t="n">
        <v>7.6</v>
      </c>
      <c r="G19" s="70" t="n">
        <v>7.5</v>
      </c>
    </row>
    <row r="20" s="169" customFormat="true" ht="17.25" hidden="false" customHeight="true" outlineLevel="0" collapsed="false">
      <c r="A20" s="152" t="s">
        <v>262</v>
      </c>
      <c r="B20" s="154" t="s">
        <v>195</v>
      </c>
      <c r="C20" s="167" t="n">
        <v>18855</v>
      </c>
      <c r="D20" s="167" t="n">
        <v>20457</v>
      </c>
      <c r="E20" s="168" t="n">
        <v>21787</v>
      </c>
      <c r="F20" s="168" t="n">
        <v>22695</v>
      </c>
      <c r="G20" s="168" t="n">
        <v>24170</v>
      </c>
    </row>
    <row r="21" s="169" customFormat="true" ht="17.25" hidden="false" customHeight="true" outlineLevel="0" collapsed="false">
      <c r="A21" s="152" t="s">
        <v>259</v>
      </c>
      <c r="B21" s="157" t="s">
        <v>28</v>
      </c>
      <c r="C21" s="166" t="n">
        <v>9.3</v>
      </c>
      <c r="D21" s="69" t="n">
        <v>8.5</v>
      </c>
      <c r="E21" s="70" t="n">
        <v>6.5</v>
      </c>
      <c r="F21" s="70" t="n">
        <v>4.2</v>
      </c>
      <c r="G21" s="70" t="n">
        <v>6.5</v>
      </c>
    </row>
    <row r="22" s="169" customFormat="true" ht="17.25" hidden="false" customHeight="true" outlineLevel="0" collapsed="false">
      <c r="A22" s="170" t="s">
        <v>263</v>
      </c>
      <c r="B22" s="154" t="s">
        <v>195</v>
      </c>
      <c r="C22" s="167" t="n">
        <v>10551</v>
      </c>
      <c r="D22" s="167" t="n">
        <v>11459</v>
      </c>
      <c r="E22" s="168" t="n">
        <v>12559</v>
      </c>
      <c r="F22" s="167" t="n">
        <v>13673</v>
      </c>
      <c r="G22" s="168" t="n">
        <v>14945</v>
      </c>
      <c r="H22" s="171"/>
    </row>
    <row r="23" s="169" customFormat="true" ht="17.25" hidden="false" customHeight="true" outlineLevel="0" collapsed="false">
      <c r="A23" s="172" t="s">
        <v>259</v>
      </c>
      <c r="B23" s="25" t="s">
        <v>28</v>
      </c>
      <c r="C23" s="173" t="n">
        <v>10.7</v>
      </c>
      <c r="D23" s="74" t="n">
        <v>8.6</v>
      </c>
      <c r="E23" s="75" t="n">
        <v>9.6</v>
      </c>
      <c r="F23" s="74" t="n">
        <v>8.9</v>
      </c>
      <c r="G23" s="70" t="n">
        <v>9.3</v>
      </c>
      <c r="H23" s="171"/>
    </row>
    <row r="24" s="169" customFormat="true" ht="41.25" hidden="false" customHeight="true" outlineLevel="0" collapsed="false">
      <c r="A24" s="174" t="s">
        <v>264</v>
      </c>
      <c r="B24" s="174"/>
      <c r="C24" s="174"/>
      <c r="D24" s="174"/>
      <c r="E24" s="174"/>
      <c r="F24" s="174"/>
      <c r="G24" s="174"/>
      <c r="H24" s="171"/>
    </row>
    <row r="25" customFormat="false" ht="17.45" hidden="false" customHeight="true" outlineLevel="0" collapsed="false">
      <c r="A25" s="29" t="n">
        <v>23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6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109.6102</v>
      </c>
      <c r="D4" s="10" t="n">
        <v>5.06863152407746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.2772</v>
      </c>
      <c r="D5" s="10" t="n">
        <v>3.6113570053653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39.7306</v>
      </c>
      <c r="D6" s="10" t="n">
        <v>2.5132840368608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30.9254</v>
      </c>
      <c r="D7" s="10" t="n">
        <v>3.10743272285948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7.6024</v>
      </c>
      <c r="D8" s="10" t="n">
        <v>7.0816193654272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20.31</v>
      </c>
      <c r="D9" s="10" t="n">
        <f aca="false">'8'!D5</f>
        <v>3.2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262.53</v>
      </c>
      <c r="D10" s="10" t="n">
        <f aca="false">'8'!D11</f>
        <v>45.1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8.0422</v>
      </c>
      <c r="D12" s="10" t="n">
        <v>-1.64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2.8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88.41</v>
      </c>
      <c r="D14" s="10" t="n">
        <f aca="false">'10'!D5</f>
        <v>8.07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0789</v>
      </c>
      <c r="D15" s="10" t="n">
        <f aca="false">'12'!D11</f>
        <v>0.415398734482925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15.0054</v>
      </c>
      <c r="D16" s="10" t="n">
        <f aca="false">'12'!D18</f>
        <v>98.235022128278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6.575</v>
      </c>
      <c r="D17" s="10" t="n">
        <f aca="false">'13'!D6</f>
        <v>2.7715773809523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3.9503</v>
      </c>
      <c r="D18" s="10" t="n">
        <f aca="false">'13'!D12</f>
        <v>63.5599536270288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6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67.7275</v>
      </c>
      <c r="D4" s="10" t="n">
        <v>4.65986278352533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503</v>
      </c>
      <c r="D5" s="10" t="n">
        <v>-1.8452284263959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6.3851</v>
      </c>
      <c r="D6" s="10" t="n">
        <v>4.1657389580850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5409</v>
      </c>
      <c r="D7" s="10" t="n">
        <v>4.0742487550291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1.2921</v>
      </c>
      <c r="D8" s="10" t="n">
        <v>5.8944261570154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23.54</v>
      </c>
      <c r="D9" s="10" t="n">
        <f aca="false">'8'!D6</f>
        <v>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85.97</v>
      </c>
      <c r="D10" s="10" t="n">
        <f aca="false">'8'!D12</f>
        <v>6.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2.8945</v>
      </c>
      <c r="D12" s="10" t="n">
        <v>0.22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40.68</v>
      </c>
      <c r="D14" s="10" t="n">
        <f aca="false">'10'!D6</f>
        <v>8.1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4593</v>
      </c>
      <c r="D15" s="10" t="n">
        <f aca="false">'12'!D12</f>
        <v>4.57933209115666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3.2459</v>
      </c>
      <c r="D16" s="10" t="n">
        <f aca="false">'12'!D19</f>
        <v>15.842255531763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3.6412</v>
      </c>
      <c r="D17" s="10" t="n">
        <f aca="false">'13'!D7</f>
        <v>18.9002089864159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1851</v>
      </c>
      <c r="D18" s="10" t="n">
        <f aca="false">'13'!D13</f>
        <v>-25.9451352871337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6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238.7722</v>
      </c>
      <c r="D4" s="10" t="n">
        <v>5.1556379163205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2.0595</v>
      </c>
      <c r="D5" s="10" t="n">
        <v>4.1291633132938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26.447</v>
      </c>
      <c r="D6" s="10" t="n">
        <v>3.3783828622537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22.0576</v>
      </c>
      <c r="D7" s="10" t="n">
        <v>3.2834221685477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0.2657</v>
      </c>
      <c r="D8" s="10" t="n">
        <v>8.0957439580590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64.37</v>
      </c>
      <c r="D9" s="10" t="n">
        <f aca="false">'8'!D7</f>
        <v>1.1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252.39</v>
      </c>
      <c r="D10" s="10" t="n">
        <f aca="false">'8'!D13</f>
        <v>2.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29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23.4553</v>
      </c>
      <c r="D12" s="10" t="n">
        <v>1.07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6.9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18.04</v>
      </c>
      <c r="D14" s="10" t="n">
        <f aca="false">'10'!D7</f>
        <v>8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5.9783</v>
      </c>
      <c r="D15" s="10" t="n">
        <f aca="false">'12'!D13</f>
        <v>-5.87577737542313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28.7602</v>
      </c>
      <c r="D16" s="10" t="n">
        <f aca="false">'12'!D20</f>
        <v>11.3648684230906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2.3548</v>
      </c>
      <c r="D17" s="10" t="n">
        <f aca="false">'13'!D8</f>
        <v>-4.64326510450434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5.3055</v>
      </c>
      <c r="D18" s="10" t="n">
        <f aca="false">'13'!D14</f>
        <v>-4.64079659219584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6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136.6275</v>
      </c>
      <c r="D4" s="10" t="n">
        <v>6.2555423137908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7.1252</v>
      </c>
      <c r="D5" s="10" t="n">
        <v>6.1174113464225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7.8412</v>
      </c>
      <c r="D6" s="10" t="n">
        <v>3.4285096045086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7939</v>
      </c>
      <c r="D7" s="10" t="n">
        <v>3.8199604775358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1.6611</v>
      </c>
      <c r="D8" s="10" t="n">
        <v>8.9300626905426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30.08</v>
      </c>
      <c r="D9" s="10" t="n">
        <f aca="false">'8'!D8</f>
        <v>4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11.14</v>
      </c>
      <c r="D10" s="10" t="n">
        <f aca="false">'8'!D14</f>
        <v>9.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6.4199</v>
      </c>
      <c r="D12" s="10" t="n">
        <v>-0.49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4.1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68.98</v>
      </c>
      <c r="D14" s="10" t="n">
        <f aca="false">'10'!D8</f>
        <v>8.22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4.1383</v>
      </c>
      <c r="D15" s="10" t="n">
        <f aca="false">'12'!D14</f>
        <v>1.74062692071297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v>34.15</v>
      </c>
      <c r="D16" s="10" t="n">
        <v>13.18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8.1971</v>
      </c>
      <c r="D17" s="10" t="n">
        <f aca="false">'13'!D9</f>
        <v>-4.12860668296278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3.6245</v>
      </c>
      <c r="D18" s="10" t="n">
        <f aca="false">'13'!D15</f>
        <v>1.38177953064249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142.33</v>
      </c>
      <c r="D4" s="10" t="n">
        <v>2.9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17.03</v>
      </c>
      <c r="D5" s="10" t="n">
        <v>-1.7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08.12</v>
      </c>
      <c r="D6" s="10" t="n">
        <v>3.5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32.6</v>
      </c>
      <c r="D7" s="10" t="n">
        <v>0.7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12.57</v>
      </c>
      <c r="D8" s="10" t="n">
        <v>-10.8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76.84</v>
      </c>
      <c r="D9" s="10" t="n">
        <v>3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65.48</v>
      </c>
      <c r="D10" s="10" t="n">
        <v>2.7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42</v>
      </c>
      <c r="D11" s="10" t="n">
        <v>14.5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05.55</v>
      </c>
      <c r="D12" s="10" t="n">
        <v>2.3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19.73</v>
      </c>
      <c r="D13" s="10" t="n">
        <v>3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46.54</v>
      </c>
      <c r="D14" s="10" t="n">
        <v>3.2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14.85</v>
      </c>
      <c r="D15" s="10" t="n">
        <v>10.8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3.41</v>
      </c>
      <c r="D16" s="10" t="n">
        <v>-9.1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7.63</v>
      </c>
      <c r="D17" s="10" t="n">
        <v>4.4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6.02</v>
      </c>
      <c r="D18" s="10" t="n">
        <v>-6.7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1.23</v>
      </c>
      <c r="D19" s="10" t="n">
        <v>-10.4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7.45</v>
      </c>
      <c r="D20" s="10" t="n">
        <v>-1.9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2.47</v>
      </c>
      <c r="D21" s="10" t="n">
        <v>4.3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8.29</v>
      </c>
      <c r="D22" s="10" t="n">
        <v>20.2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16.04</v>
      </c>
      <c r="D23" s="10" t="n">
        <v>-1.7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719.76</v>
      </c>
      <c r="D24" s="10" t="n">
        <v>16.8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87.36</v>
      </c>
      <c r="D25" s="10" t="n">
        <v>6.7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632.4</v>
      </c>
      <c r="D26" s="10" t="n">
        <v>18.3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6.81</v>
      </c>
      <c r="D27" s="27" t="n">
        <v>-0.6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54.68</v>
      </c>
      <c r="D5" s="10" t="n">
        <v>8.1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10.34</v>
      </c>
      <c r="D6" s="10" t="n">
        <v>24.8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541.87</v>
      </c>
      <c r="D7" s="10" t="n">
        <v>13.4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485.19</v>
      </c>
      <c r="D8" s="10" t="n">
        <v>16.6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9.23</v>
      </c>
      <c r="D9" s="10" t="n">
        <v>-4.4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13.15</v>
      </c>
      <c r="D10" s="10" t="n">
        <v>-5.3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3.02</v>
      </c>
      <c r="D11" s="48" t="s">
        <v>80</v>
      </c>
    </row>
    <row r="12" s="41" customFormat="true" ht="32.25" hidden="false" customHeight="true" outlineLevel="0" collapsed="false">
      <c r="A12" s="13" t="s">
        <v>81</v>
      </c>
      <c r="B12" s="8" t="s">
        <v>6</v>
      </c>
      <c r="C12" s="9" t="n">
        <v>28.15</v>
      </c>
      <c r="D12" s="48" t="n">
        <v>-15.3</v>
      </c>
    </row>
    <row r="13" s="41" customFormat="true" ht="32.25" hidden="false" customHeight="true" outlineLevel="0" collapsed="false">
      <c r="A13" s="13" t="s">
        <v>82</v>
      </c>
      <c r="B13" s="8" t="s">
        <v>6</v>
      </c>
      <c r="C13" s="9" t="n">
        <v>358.27</v>
      </c>
      <c r="D13" s="48" t="n">
        <v>10.9</v>
      </c>
    </row>
    <row r="14" s="41" customFormat="true" ht="32.25" hidden="false" customHeight="true" outlineLevel="0" collapsed="false">
      <c r="A14" s="13" t="s">
        <v>83</v>
      </c>
      <c r="B14" s="8" t="s">
        <v>6</v>
      </c>
      <c r="C14" s="9" t="n">
        <v>83.55</v>
      </c>
      <c r="D14" s="48" t="n">
        <v>13.6</v>
      </c>
    </row>
    <row r="15" s="41" customFormat="true" ht="32.25" hidden="false" customHeight="true" outlineLevel="0" collapsed="false">
      <c r="A15" s="24" t="s">
        <v>84</v>
      </c>
      <c r="B15" s="49" t="s">
        <v>6</v>
      </c>
      <c r="C15" s="50" t="n">
        <v>28.54</v>
      </c>
      <c r="D15" s="27" t="n">
        <v>35.3</v>
      </c>
    </row>
    <row r="16" s="52" customFormat="true" ht="17.1" hidden="false" customHeight="true" outlineLevel="0" collapsed="false">
      <c r="A16" s="51" t="n">
        <v>7</v>
      </c>
      <c r="B16" s="51"/>
      <c r="C16" s="51"/>
      <c r="D16" s="51"/>
    </row>
    <row r="17" s="52" customFormat="true" ht="14.25" hidden="false" customHeight="false" outlineLevel="0" collapsed="false">
      <c r="A17" s="53"/>
      <c r="B17" s="53"/>
      <c r="C17" s="53"/>
      <c r="D17" s="53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5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4" t="s">
        <v>6</v>
      </c>
      <c r="C4" s="9" t="n">
        <v>142.33</v>
      </c>
      <c r="D4" s="48" t="n">
        <v>2.9</v>
      </c>
    </row>
    <row r="5" s="30" customFormat="true" ht="22.5" hidden="false" customHeight="true" outlineLevel="0" collapsed="false">
      <c r="A5" s="13" t="s">
        <v>86</v>
      </c>
      <c r="B5" s="54" t="s">
        <v>6</v>
      </c>
      <c r="C5" s="9" t="n">
        <v>20.31</v>
      </c>
      <c r="D5" s="48" t="n">
        <v>3.2</v>
      </c>
    </row>
    <row r="6" s="30" customFormat="true" ht="22.5" hidden="false" customHeight="true" outlineLevel="0" collapsed="false">
      <c r="A6" s="13" t="s">
        <v>87</v>
      </c>
      <c r="B6" s="54" t="s">
        <v>6</v>
      </c>
      <c r="C6" s="9" t="n">
        <v>23.54</v>
      </c>
      <c r="D6" s="48" t="n">
        <v>5</v>
      </c>
    </row>
    <row r="7" s="30" customFormat="true" ht="22.5" hidden="false" customHeight="true" outlineLevel="0" collapsed="false">
      <c r="A7" s="13" t="s">
        <v>88</v>
      </c>
      <c r="B7" s="54" t="s">
        <v>6</v>
      </c>
      <c r="C7" s="9" t="n">
        <v>64.37</v>
      </c>
      <c r="D7" s="48" t="n">
        <v>1.1</v>
      </c>
    </row>
    <row r="8" s="30" customFormat="true" ht="22.5" hidden="false" customHeight="true" outlineLevel="0" collapsed="false">
      <c r="A8" s="13" t="s">
        <v>89</v>
      </c>
      <c r="B8" s="54" t="s">
        <v>6</v>
      </c>
      <c r="C8" s="9" t="n">
        <v>30.08</v>
      </c>
      <c r="D8" s="48" t="n">
        <v>4.3</v>
      </c>
    </row>
    <row r="9" s="30" customFormat="true" ht="22.5" hidden="false" customHeight="true" outlineLevel="0" collapsed="false">
      <c r="A9" s="13" t="s">
        <v>90</v>
      </c>
      <c r="B9" s="54" t="s">
        <v>6</v>
      </c>
      <c r="C9" s="9" t="n">
        <v>1.87</v>
      </c>
      <c r="D9" s="48" t="n">
        <v>12</v>
      </c>
    </row>
    <row r="10" s="30" customFormat="true" ht="22.5" hidden="false" customHeight="true" outlineLevel="0" collapsed="false">
      <c r="A10" s="42" t="s">
        <v>91</v>
      </c>
      <c r="B10" s="54" t="s">
        <v>6</v>
      </c>
      <c r="C10" s="9" t="n">
        <v>719.76</v>
      </c>
      <c r="D10" s="48" t="n">
        <v>16.8</v>
      </c>
    </row>
    <row r="11" s="30" customFormat="true" ht="22.5" hidden="false" customHeight="true" outlineLevel="0" collapsed="false">
      <c r="A11" s="13" t="s">
        <v>86</v>
      </c>
      <c r="B11" s="54" t="s">
        <v>6</v>
      </c>
      <c r="C11" s="9" t="n">
        <v>262.53</v>
      </c>
      <c r="D11" s="48" t="n">
        <v>45.1</v>
      </c>
    </row>
    <row r="12" s="30" customFormat="true" ht="22.5" hidden="false" customHeight="true" outlineLevel="0" collapsed="false">
      <c r="A12" s="13" t="s">
        <v>87</v>
      </c>
      <c r="B12" s="54" t="s">
        <v>6</v>
      </c>
      <c r="C12" s="9" t="n">
        <v>85.97</v>
      </c>
      <c r="D12" s="48" t="n">
        <v>6.4</v>
      </c>
    </row>
    <row r="13" s="30" customFormat="true" ht="22.5" hidden="false" customHeight="true" outlineLevel="0" collapsed="false">
      <c r="A13" s="13" t="s">
        <v>88</v>
      </c>
      <c r="B13" s="54" t="s">
        <v>6</v>
      </c>
      <c r="C13" s="9" t="n">
        <v>252.39</v>
      </c>
      <c r="D13" s="48" t="n">
        <v>2.3</v>
      </c>
    </row>
    <row r="14" s="30" customFormat="true" ht="22.5" hidden="false" customHeight="true" outlineLevel="0" collapsed="false">
      <c r="A14" s="13" t="s">
        <v>89</v>
      </c>
      <c r="B14" s="54" t="s">
        <v>6</v>
      </c>
      <c r="C14" s="9" t="n">
        <v>111.14</v>
      </c>
      <c r="D14" s="48" t="n">
        <v>9.7</v>
      </c>
    </row>
    <row r="15" s="30" customFormat="true" ht="22.5" hidden="false" customHeight="true" outlineLevel="0" collapsed="false">
      <c r="A15" s="13" t="s">
        <v>92</v>
      </c>
      <c r="B15" s="54" t="s">
        <v>6</v>
      </c>
      <c r="C15" s="9" t="n">
        <v>7.74</v>
      </c>
      <c r="D15" s="48" t="n">
        <v>15.2</v>
      </c>
    </row>
    <row r="16" s="30" customFormat="true" ht="22.5" hidden="false" customHeight="true" outlineLevel="0" collapsed="false">
      <c r="A16" s="55" t="s">
        <v>33</v>
      </c>
      <c r="B16" s="14" t="s">
        <v>34</v>
      </c>
      <c r="C16" s="33" t="n">
        <v>891</v>
      </c>
      <c r="D16" s="48"/>
    </row>
    <row r="17" s="30" customFormat="true" ht="22.5" hidden="false" customHeight="true" outlineLevel="0" collapsed="false">
      <c r="A17" s="13" t="s">
        <v>86</v>
      </c>
      <c r="B17" s="14" t="s">
        <v>34</v>
      </c>
      <c r="C17" s="33" t="n">
        <v>109</v>
      </c>
      <c r="D17" s="48"/>
    </row>
    <row r="18" s="30" customFormat="true" ht="22.5" hidden="false" customHeight="true" outlineLevel="0" collapsed="false">
      <c r="A18" s="13" t="s">
        <v>87</v>
      </c>
      <c r="B18" s="14" t="s">
        <v>34</v>
      </c>
      <c r="C18" s="33" t="n">
        <v>112</v>
      </c>
      <c r="D18" s="48"/>
    </row>
    <row r="19" s="30" customFormat="true" ht="22.5" hidden="false" customHeight="true" outlineLevel="0" collapsed="false">
      <c r="A19" s="13" t="s">
        <v>88</v>
      </c>
      <c r="B19" s="14" t="s">
        <v>34</v>
      </c>
      <c r="C19" s="33" t="n">
        <v>529</v>
      </c>
      <c r="D19" s="48"/>
    </row>
    <row r="20" s="30" customFormat="true" ht="22.5" hidden="false" customHeight="true" outlineLevel="0" collapsed="false">
      <c r="A20" s="13" t="s">
        <v>89</v>
      </c>
      <c r="B20" s="14" t="s">
        <v>34</v>
      </c>
      <c r="C20" s="33" t="n">
        <v>124</v>
      </c>
      <c r="D20" s="48"/>
    </row>
    <row r="21" s="30" customFormat="true" ht="22.5" hidden="false" customHeight="true" outlineLevel="0" collapsed="false">
      <c r="A21" s="13" t="s">
        <v>92</v>
      </c>
      <c r="B21" s="56" t="s">
        <v>34</v>
      </c>
      <c r="C21" s="33" t="n">
        <v>17</v>
      </c>
      <c r="D21" s="48"/>
    </row>
    <row r="22" s="30" customFormat="true" ht="16.5" hidden="false" customHeight="true" outlineLevel="0" collapsed="false">
      <c r="A22" s="57" t="n">
        <v>8</v>
      </c>
      <c r="B22" s="57"/>
      <c r="C22" s="57"/>
      <c r="D22" s="57"/>
    </row>
    <row r="23" s="30" customFormat="true" ht="16.5" hidden="false" customHeight="true" outlineLevel="0" collapsed="false">
      <c r="A23" s="53"/>
      <c r="B23" s="53"/>
      <c r="C23" s="53"/>
      <c r="D23" s="53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07-25T09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