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省打好污染防治攻坚战专项资金
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公共机构节能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项目计划（公示）</t>
    </r>
  </si>
  <si>
    <t xml:space="preserve">序号</t>
  </si>
  <si>
    <t xml:space="preserve">项目申请单位</t>
  </si>
  <si>
    <t xml:space="preserve">项目名称</t>
  </si>
  <si>
    <t xml:space="preserve">拟安排财政资金支持（万元）</t>
  </si>
  <si>
    <t xml:space="preserve">备注</t>
  </si>
  <si>
    <t xml:space="preserve">潮州市人民政府办公室</t>
  </si>
  <si>
    <t xml:space="preserve">创建节约型公共机构示范单位的综合节能改造项目</t>
  </si>
  <si>
    <t xml:space="preserve">潮州市交通运输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_5" xfId="20"/>
    <cellStyle name="常规_Sheet1" xfId="21"/>
    <cellStyle name="常规_Sheet1_1" xfId="22"/>
    <cellStyle name="常规_Sheet1_2" xfId="23"/>
    <cellStyle name="常规_Sheet2" xfId="24"/>
    <cellStyle name="常规_Sheet2_1" xfId="25"/>
    <cellStyle name="常规_Sheet2_14" xfId="26"/>
    <cellStyle name="常规_Sheet2_3" xfId="27"/>
    <cellStyle name="常规_Sheet2_4" xfId="28"/>
    <cellStyle name="常规_技改等项目汇总表_2" xfId="29"/>
    <cellStyle name="常规_技改等项目汇总表_3" xfId="30"/>
    <cellStyle name="常规_汇总表_14" xfId="31"/>
    <cellStyle name="常规_汇总表_16" xfId="32"/>
    <cellStyle name="常规_汇总表_20" xfId="33"/>
    <cellStyle name="常规_汇总表_22" xfId="34"/>
    <cellStyle name="常规_汇总表_5" xfId="35"/>
    <cellStyle name="常规_汇总表_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31.24"/>
    <col collapsed="false" customWidth="true" hidden="false" outlineLevel="0" max="3" min="3" style="2" width="26.99"/>
    <col collapsed="false" customWidth="true" hidden="false" outlineLevel="0" max="4" min="4" style="1" width="12.24"/>
    <col collapsed="false" customWidth="true" hidden="false" outlineLevel="0" max="5" min="5" style="0" width="6.62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0" customFormat="true" ht="33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60</v>
      </c>
      <c r="E3" s="9"/>
    </row>
    <row r="4" s="10" customFormat="true" ht="43" hidden="false" customHeight="true" outlineLevel="0" collapsed="false">
      <c r="A4" s="5" t="n">
        <v>2</v>
      </c>
      <c r="B4" s="6" t="s">
        <v>8</v>
      </c>
      <c r="C4" s="11" t="s">
        <v>7</v>
      </c>
      <c r="D4" s="12" t="n">
        <v>60</v>
      </c>
      <c r="E4" s="9"/>
    </row>
    <row r="5" customFormat="false" ht="30" hidden="false" customHeight="true" outlineLevel="0" collapsed="false">
      <c r="A5" s="13" t="s">
        <v>9</v>
      </c>
      <c r="B5" s="14"/>
      <c r="C5" s="15"/>
      <c r="D5" s="16" t="n">
        <f aca="false">SUM(D3:D4)</f>
        <v>120</v>
      </c>
      <c r="E5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52:38Z</dcterms:created>
  <dc:creator>78BC528BB9BB465</dc:creator>
  <dc:description/>
  <dc:language>en-US</dc:language>
  <cp:lastModifiedBy>Administrator</cp:lastModifiedBy>
  <dcterms:modified xsi:type="dcterms:W3CDTF">2019-07-10T09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1</vt:lpwstr>
  </property>
</Properties>
</file>