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t xml:space="preserve">以前年度义务教育困难学生生活费补助结余资金收回表</t>
  </si>
  <si>
    <t xml:space="preserve">单位：元</t>
  </si>
  <si>
    <t xml:space="preserve">地区</t>
  </si>
  <si>
    <t xml:space="preserve">地区编码</t>
  </si>
  <si>
    <t xml:space="preserve">单位名称</t>
  </si>
  <si>
    <t xml:space="preserve">义务教育家庭困难寄宿生生活费补助</t>
  </si>
  <si>
    <t xml:space="preserve">农村义务教育家庭经济困难非寄宿生生活费补助</t>
  </si>
  <si>
    <t xml:space="preserve">合计</t>
  </si>
  <si>
    <t xml:space="preserve">小计</t>
  </si>
  <si>
    <t xml:space="preserve">财政结余</t>
  </si>
  <si>
    <t xml:space="preserve">部门和学校结余</t>
  </si>
  <si>
    <t xml:space="preserve">潮州市合计</t>
  </si>
  <si>
    <t xml:space="preserve">市本级</t>
  </si>
  <si>
    <t xml:space="preserve">市高级实验学校</t>
  </si>
  <si>
    <t xml:space="preserve">潮安区</t>
  </si>
  <si>
    <t xml:space="preserve">湘桥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9.79"/>
    <col collapsed="false" customWidth="true" hidden="false" outlineLevel="0" max="3" min="3" style="1" width="17.25"/>
    <col collapsed="false" customWidth="true" hidden="false" outlineLevel="0" max="4" min="4" style="1" width="11.37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8" min="8" style="1" width="13.75"/>
    <col collapsed="false" customWidth="true" hidden="false" outlineLevel="0" max="9" min="9" style="1" width="12.99"/>
    <col collapsed="false" customWidth="true" hidden="false" outlineLevel="0" max="10" min="10" style="1" width="11.87"/>
    <col collapsed="false" customWidth="false" hidden="false" outlineLevel="0" max="257" min="11" style="1" width="8.79"/>
  </cols>
  <sheetData>
    <row r="1" s="1" customFormat="true" ht="18.75" hidden="false" customHeight="false" outlineLevel="0" collapsed="false">
      <c r="A1" s="2" t="s">
        <v>0</v>
      </c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1" customFormat="true" ht="4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</row>
    <row r="5" s="1" customFormat="true" ht="49.9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6"/>
    </row>
    <row r="6" s="8" customFormat="true" ht="40.05" hidden="false" customHeight="true" outlineLevel="0" collapsed="false">
      <c r="A6" s="7" t="s">
        <v>12</v>
      </c>
      <c r="B6" s="7"/>
      <c r="C6" s="7"/>
      <c r="D6" s="7" t="n">
        <f aca="false">SUM(D7:D9)</f>
        <v>235875</v>
      </c>
      <c r="E6" s="7" t="n">
        <f aca="false">SUM(E7:E9)</f>
        <v>235875</v>
      </c>
      <c r="F6" s="7" t="n">
        <f aca="false">SUM(F7:F9)</f>
        <v>0</v>
      </c>
      <c r="G6" s="7" t="n">
        <f aca="false">SUM(G7:G9)</f>
        <v>1656665</v>
      </c>
      <c r="H6" s="7" t="n">
        <f aca="false">SUM(H7:H9)</f>
        <v>0</v>
      </c>
      <c r="I6" s="7" t="n">
        <f aca="false">SUM(I7:I9)</f>
        <v>1656665</v>
      </c>
      <c r="J6" s="7" t="n">
        <f aca="false">D6+G6</f>
        <v>1892540</v>
      </c>
    </row>
    <row r="7" s="1" customFormat="true" ht="40.05" hidden="false" customHeight="true" outlineLevel="0" collapsed="false">
      <c r="A7" s="6" t="s">
        <v>13</v>
      </c>
      <c r="B7" s="6" t="n">
        <v>619001</v>
      </c>
      <c r="C7" s="6" t="s">
        <v>14</v>
      </c>
      <c r="D7" s="6" t="n">
        <f aca="false">E7+F7</f>
        <v>11875</v>
      </c>
      <c r="E7" s="6" t="n">
        <v>11875</v>
      </c>
      <c r="F7" s="6"/>
      <c r="G7" s="6" t="n">
        <f aca="false">H7+I7</f>
        <v>0</v>
      </c>
      <c r="H7" s="6"/>
      <c r="I7" s="6"/>
      <c r="J7" s="6" t="n">
        <f aca="false">D7+G7</f>
        <v>11875</v>
      </c>
    </row>
    <row r="8" s="1" customFormat="true" ht="40.05" hidden="false" customHeight="true" outlineLevel="0" collapsed="false">
      <c r="A8" s="6" t="s">
        <v>15</v>
      </c>
      <c r="B8" s="6" t="n">
        <v>619004</v>
      </c>
      <c r="C8" s="6"/>
      <c r="D8" s="6" t="n">
        <f aca="false">E8+F8</f>
        <v>0</v>
      </c>
      <c r="E8" s="6"/>
      <c r="F8" s="6"/>
      <c r="G8" s="6" t="n">
        <f aca="false">H8+I8</f>
        <v>1656665</v>
      </c>
      <c r="H8" s="6"/>
      <c r="I8" s="6" t="n">
        <v>1656665</v>
      </c>
      <c r="J8" s="6" t="n">
        <f aca="false">D8+G8</f>
        <v>1656665</v>
      </c>
    </row>
    <row r="9" s="1" customFormat="true" ht="40.05" hidden="false" customHeight="true" outlineLevel="0" collapsed="false">
      <c r="A9" s="6" t="s">
        <v>16</v>
      </c>
      <c r="B9" s="6" t="n">
        <v>619002</v>
      </c>
      <c r="C9" s="6"/>
      <c r="D9" s="6" t="n">
        <f aca="false">E9+F9</f>
        <v>224000</v>
      </c>
      <c r="E9" s="6" t="n">
        <v>224000</v>
      </c>
      <c r="F9" s="6"/>
      <c r="G9" s="6" t="n">
        <f aca="false">H9+I9</f>
        <v>0</v>
      </c>
      <c r="H9" s="6"/>
      <c r="I9" s="6"/>
      <c r="J9" s="6" t="n">
        <f aca="false">D9+G9</f>
        <v>224000</v>
      </c>
    </row>
  </sheetData>
  <mergeCells count="8">
    <mergeCell ref="A2:J2"/>
    <mergeCell ref="I3:J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30:51Z</dcterms:created>
  <dc:creator>cz-user</dc:creator>
  <dc:description/>
  <dc:language>en-US</dc:language>
  <cp:lastModifiedBy>cz-user</cp:lastModifiedBy>
  <dcterms:modified xsi:type="dcterms:W3CDTF">2019-07-11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