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7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6">
  <si>
    <r>
      <rPr>
        <sz val="11"/>
        <color rgb="FF000000"/>
        <rFont val="Noto Sans"/>
        <family val="2"/>
      </rPr>
      <t xml:space="preserve">    根据潮州市建设局《关于潮州市区建设工程材料价格有关问题的通知》（潮建</t>
    </r>
    <r>
      <rPr>
        <sz val="11"/>
        <color rgb="FF000000"/>
        <rFont val="楷体"/>
        <family val="3"/>
        <charset val="134"/>
      </rPr>
      <t xml:space="preserve">[2002]03</t>
    </r>
    <r>
      <rPr>
        <sz val="11"/>
        <color rgb="FF000000"/>
        <rFont val="Noto Sans"/>
        <family val="2"/>
      </rPr>
      <t xml:space="preserve">号）的精神，从</t>
    </r>
    <r>
      <rPr>
        <sz val="11"/>
        <color rgb="FF000000"/>
        <rFont val="楷体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季度起由本站发布的建设工程材料综合价为参考价格（已包括运杂费和采保费）供建设各方参考。</t>
    </r>
  </si>
  <si>
    <r>
      <rPr>
        <b val="true"/>
        <sz val="18"/>
        <color rgb="FF000000"/>
        <rFont val="Noto Sans"/>
        <family val="2"/>
      </rPr>
      <t xml:space="preserve">  潮州市区建设工程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一季度人工、材料综合价</t>
    </r>
  </si>
  <si>
    <t xml:space="preserve">序号</t>
  </si>
  <si>
    <t xml:space="preserve">编 码</t>
  </si>
  <si>
    <t xml:space="preserve">名    称</t>
  </si>
  <si>
    <t xml:space="preserve">规格及型号</t>
  </si>
  <si>
    <t xml:space="preserve">单 位</t>
  </si>
  <si>
    <t xml:space="preserve"> 不含税综合价（元）</t>
  </si>
  <si>
    <t xml:space="preserve">   综合  折税率</t>
  </si>
  <si>
    <t xml:space="preserve">含税综合价
（元）</t>
  </si>
  <si>
    <t xml:space="preserve">0001001</t>
  </si>
  <si>
    <t xml:space="preserve">综合工日</t>
  </si>
  <si>
    <r>
      <rPr>
        <sz val="8"/>
        <color rgb="FF000000"/>
        <rFont val="Noto Sans"/>
        <family val="2"/>
      </rPr>
      <t xml:space="preserve">适用于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房屋类和市政修缮工程综合定额，适用于</t>
    </r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年建设工程计价依据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独承包装饰工程项目的，其人工按动态工资单价上浮</t>
    </r>
    <r>
      <rPr>
        <sz val="8"/>
        <color rgb="FF000000"/>
        <rFont val="宋体"/>
        <family val="0"/>
        <charset val="134"/>
      </rPr>
      <t xml:space="preserve">15%</t>
    </r>
    <r>
      <rPr>
        <sz val="8"/>
        <color rgb="FF000000"/>
        <rFont val="Noto Sans"/>
        <family val="2"/>
      </rPr>
      <t xml:space="preserve">）</t>
    </r>
  </si>
  <si>
    <t xml:space="preserve">工日</t>
  </si>
  <si>
    <r>
      <rPr>
        <sz val="8"/>
        <color rgb="FF000000"/>
        <rFont val="Noto Sans"/>
        <family val="2"/>
      </rPr>
      <t xml:space="preserve">《广东省装配式建筑工程综合定额》 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）           </t>
    </r>
  </si>
  <si>
    <t xml:space="preserve">00010010</t>
  </si>
  <si>
    <t xml:space="preserve">人工费</t>
  </si>
  <si>
    <r>
      <rPr>
        <sz val="8"/>
        <color rgb="FF000000"/>
        <rFont val="Noto Sans"/>
        <family val="2"/>
      </rPr>
      <t xml:space="preserve">《广东省城市轨道交通工程综合定额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》、《广东省城市地下综合管廊工程综合定额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》（从定额执行之日起）</t>
    </r>
  </si>
  <si>
    <t xml:space="preserve">系数</t>
  </si>
  <si>
    <r>
      <rPr>
        <sz val="8"/>
        <color rgb="FF000000"/>
        <rFont val="Noto Sans"/>
        <family val="2"/>
      </rPr>
      <t xml:space="preserve">《广东省建设工程计价依据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》（按潮建通【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文执行）</t>
    </r>
  </si>
  <si>
    <r>
      <rPr>
        <sz val="8"/>
        <color rgb="FF000000"/>
        <rFont val="Noto Sans"/>
        <family val="2"/>
      </rPr>
      <t xml:space="preserve">《广东省传统建筑保护修复工程综合定额》（试行）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、《广东省南粤古驿道保护与修复费用计价指引（试行）》（从定额执行之日起）</t>
    </r>
  </si>
  <si>
    <t xml:space="preserve">螺纹钢</t>
  </si>
  <si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以内   </t>
    </r>
    <r>
      <rPr>
        <sz val="9"/>
        <color rgb="FF000000"/>
        <rFont val="宋体"/>
        <family val="0"/>
        <charset val="134"/>
      </rPr>
      <t xml:space="preserve">HRB335</t>
    </r>
  </si>
  <si>
    <t xml:space="preserve">t</t>
  </si>
  <si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   HRB3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外     </t>
    </r>
    <r>
      <rPr>
        <sz val="9"/>
        <color rgb="FF000000"/>
        <rFont val="宋体"/>
        <family val="0"/>
        <charset val="134"/>
      </rPr>
      <t xml:space="preserve">HRB335</t>
    </r>
  </si>
  <si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内     </t>
    </r>
    <r>
      <rPr>
        <sz val="9"/>
        <color rgb="FF000000"/>
        <rFont val="宋体"/>
        <family val="0"/>
        <charset val="134"/>
      </rPr>
      <t xml:space="preserve">HRB400</t>
    </r>
  </si>
  <si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外     </t>
    </r>
    <r>
      <rPr>
        <sz val="9"/>
        <color rgb="FF000000"/>
        <rFont val="宋体"/>
        <family val="0"/>
        <charset val="134"/>
      </rPr>
      <t xml:space="preserve">HRB400</t>
    </r>
  </si>
  <si>
    <t xml:space="preserve">圆钢</t>
  </si>
  <si>
    <r>
      <rPr>
        <sz val="9"/>
        <color rgb="FF000000"/>
        <rFont val="宋体"/>
        <family val="0"/>
        <charset val="134"/>
      </rPr>
      <t xml:space="preserve">Ф10</t>
    </r>
    <r>
      <rPr>
        <sz val="9"/>
        <color rgb="FF000000"/>
        <rFont val="Noto Sans"/>
        <family val="2"/>
      </rPr>
      <t xml:space="preserve">以内   </t>
    </r>
    <r>
      <rPr>
        <sz val="9"/>
        <color rgb="FF000000"/>
        <rFont val="宋体"/>
        <family val="0"/>
        <charset val="134"/>
      </rPr>
      <t xml:space="preserve">HPB235</t>
    </r>
  </si>
  <si>
    <r>
      <rPr>
        <sz val="9"/>
        <color rgb="FF000000"/>
        <rFont val="宋体"/>
        <family val="0"/>
        <charset val="134"/>
      </rPr>
      <t xml:space="preserve">Ф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   HPB235</t>
    </r>
  </si>
  <si>
    <r>
      <rPr>
        <sz val="9"/>
        <color rgb="FF000000"/>
        <rFont val="宋体"/>
        <family val="0"/>
        <charset val="134"/>
      </rPr>
      <t xml:space="preserve">Ф25</t>
    </r>
    <r>
      <rPr>
        <sz val="9"/>
        <color rgb="FF000000"/>
        <rFont val="Noto Sans"/>
        <family val="2"/>
      </rPr>
      <t xml:space="preserve">外     </t>
    </r>
    <r>
      <rPr>
        <sz val="9"/>
        <color rgb="FF000000"/>
        <rFont val="宋体"/>
        <family val="0"/>
        <charset val="134"/>
      </rPr>
      <t xml:space="preserve">HPB235</t>
    </r>
  </si>
  <si>
    <t xml:space="preserve">0111011</t>
  </si>
  <si>
    <t xml:space="preserve">方钢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</t>
    </r>
  </si>
  <si>
    <t xml:space="preserve">011102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</si>
  <si>
    <t xml:space="preserve">0113011</t>
  </si>
  <si>
    <t xml:space="preserve">扁钢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0117001</t>
  </si>
  <si>
    <t xml:space="preserve">工字钢</t>
  </si>
  <si>
    <t xml:space="preserve">0119051</t>
  </si>
  <si>
    <t xml:space="preserve">槽钢</t>
  </si>
  <si>
    <t xml:space="preserve">0121091</t>
  </si>
  <si>
    <t xml:space="preserve">角钢</t>
  </si>
  <si>
    <t xml:space="preserve">kg</t>
  </si>
  <si>
    <t xml:space="preserve">0129241</t>
  </si>
  <si>
    <t xml:space="preserve">厚钢板</t>
  </si>
  <si>
    <r>
      <rPr>
        <sz val="9"/>
        <color rgb="FF000000"/>
        <rFont val="宋体"/>
        <family val="0"/>
        <charset val="134"/>
      </rPr>
      <t xml:space="preserve">δ15mm</t>
    </r>
    <r>
      <rPr>
        <sz val="9"/>
        <color rgb="FF000000"/>
        <rFont val="Noto Sans"/>
        <family val="2"/>
      </rPr>
      <t xml:space="preserve">以内</t>
    </r>
  </si>
  <si>
    <t xml:space="preserve">0129251</t>
  </si>
  <si>
    <t xml:space="preserve">中厚钢板</t>
  </si>
  <si>
    <r>
      <rPr>
        <sz val="9"/>
        <color rgb="FF000000"/>
        <rFont val="宋体"/>
        <family val="0"/>
        <charset val="134"/>
      </rPr>
      <t xml:space="preserve">δ15mm</t>
    </r>
    <r>
      <rPr>
        <sz val="9"/>
        <color rgb="FF000000"/>
        <rFont val="Noto Sans"/>
        <family val="2"/>
      </rPr>
      <t xml:space="preserve">以外</t>
    </r>
  </si>
  <si>
    <t xml:space="preserve">0129331</t>
  </si>
  <si>
    <t xml:space="preserve">镀锌薄钢板</t>
  </si>
  <si>
    <t xml:space="preserve">0129361</t>
  </si>
  <si>
    <t xml:space="preserve">0.5</t>
  </si>
  <si>
    <t xml:space="preserve">㎡</t>
  </si>
  <si>
    <t xml:space="preserve">0129371</t>
  </si>
  <si>
    <t xml:space="preserve">0.75</t>
  </si>
  <si>
    <t xml:space="preserve">0129381</t>
  </si>
  <si>
    <t xml:space="preserve">2.5</t>
  </si>
  <si>
    <t xml:space="preserve">0129471</t>
  </si>
  <si>
    <t xml:space="preserve">花纹钢板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</t>
    </r>
  </si>
  <si>
    <t xml:space="preserve">0129651</t>
  </si>
  <si>
    <t xml:space="preserve">不锈钢板</t>
  </si>
  <si>
    <t xml:space="preserve">0341021</t>
  </si>
  <si>
    <t xml:space="preserve">低碳钢焊条</t>
  </si>
  <si>
    <r>
      <rPr>
        <sz val="9"/>
        <color rgb="FF000000"/>
        <rFont val="Noto Sans"/>
        <family val="2"/>
      </rPr>
      <t xml:space="preserve">结</t>
    </r>
    <r>
      <rPr>
        <sz val="9"/>
        <color rgb="FF000000"/>
        <rFont val="宋体"/>
        <family val="0"/>
        <charset val="134"/>
      </rPr>
      <t xml:space="preserve">422 φ3.2</t>
    </r>
  </si>
  <si>
    <t xml:space="preserve">0351011</t>
  </si>
  <si>
    <t xml:space="preserve">铁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5</t>
    </r>
  </si>
  <si>
    <t xml:space="preserve">035102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5</t>
    </r>
  </si>
  <si>
    <t xml:space="preserve">0357001</t>
  </si>
  <si>
    <t xml:space="preserve">镀锌铁丝</t>
  </si>
  <si>
    <r>
      <rPr>
        <sz val="9"/>
        <color rgb="FF000000"/>
        <rFont val="宋体"/>
        <family val="0"/>
        <charset val="134"/>
      </rPr>
      <t xml:space="preserve">Ф0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9(20</t>
    </r>
    <r>
      <rPr>
        <vertAlign val="superscript"/>
        <sz val="9"/>
        <color rgb="FF000000"/>
        <rFont val="Noto Sans"/>
        <family val="2"/>
      </rPr>
      <t xml:space="preserve">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</t>
    </r>
    <r>
      <rPr>
        <vertAlign val="superscript"/>
        <sz val="9"/>
        <color rgb="FF000000"/>
        <rFont val="Noto Sans"/>
        <family val="2"/>
      </rPr>
      <t xml:space="preserve">＃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普通硅酸盐水泥</t>
  </si>
  <si>
    <r>
      <rPr>
        <sz val="9"/>
        <color rgb="FF000000"/>
        <rFont val="宋体"/>
        <family val="0"/>
        <charset val="134"/>
      </rPr>
      <t xml:space="preserve">P.C  32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)</t>
    </r>
  </si>
  <si>
    <t xml:space="preserve">普通硅酸盐水泥</t>
  </si>
  <si>
    <r>
      <rPr>
        <sz val="9"/>
        <color rgb="FF000000"/>
        <rFont val="宋体"/>
        <family val="0"/>
        <charset val="134"/>
      </rPr>
      <t xml:space="preserve">P.O  42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)</t>
    </r>
  </si>
  <si>
    <r>
      <rPr>
        <sz val="9"/>
        <color rgb="FF000000"/>
        <rFont val="宋体"/>
        <family val="0"/>
        <charset val="134"/>
      </rPr>
      <t xml:space="preserve">P.O  52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)</t>
    </r>
  </si>
  <si>
    <t xml:space="preserve">白色硅酸盐水泥</t>
  </si>
  <si>
    <t xml:space="preserve">32.5</t>
  </si>
  <si>
    <t xml:space="preserve">中砂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0405011</t>
  </si>
  <si>
    <t xml:space="preserve">碎石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</t>
    </r>
  </si>
  <si>
    <t xml:space="preserve">5</t>
  </si>
  <si>
    <t xml:space="preserve">10</t>
  </si>
  <si>
    <t xml:space="preserve">20</t>
  </si>
  <si>
    <t xml:space="preserve">40</t>
  </si>
  <si>
    <t xml:space="preserve">80</t>
  </si>
  <si>
    <t xml:space="preserve">花岗岩石板</t>
  </si>
  <si>
    <t xml:space="preserve">大白花（揭阳产）</t>
  </si>
  <si>
    <t xml:space="preserve">油麻石（揭阳产）</t>
  </si>
  <si>
    <t xml:space="preserve">揭阳红</t>
  </si>
  <si>
    <t xml:space="preserve">中国红</t>
  </si>
  <si>
    <t xml:space="preserve">潮州红（粉红麻红花）</t>
  </si>
  <si>
    <t xml:space="preserve">印度红（细花）</t>
  </si>
  <si>
    <t xml:space="preserve">印度红（中花）</t>
  </si>
  <si>
    <t xml:space="preserve">石屑</t>
  </si>
  <si>
    <t xml:space="preserve">0409031</t>
  </si>
  <si>
    <t xml:space="preserve">生石灰</t>
  </si>
  <si>
    <t xml:space="preserve">0409061</t>
  </si>
  <si>
    <t xml:space="preserve">素土</t>
  </si>
  <si>
    <t xml:space="preserve">0409171</t>
  </si>
  <si>
    <t xml:space="preserve">粘土</t>
  </si>
  <si>
    <t xml:space="preserve">冲钻孔桩槽浆用</t>
  </si>
  <si>
    <t xml:space="preserve">石灰，粉煤灰，土混合料</t>
  </si>
  <si>
    <t xml:space="preserve">0409301</t>
  </si>
  <si>
    <t xml:space="preserve">灰土</t>
  </si>
  <si>
    <t xml:space="preserve">3:7</t>
  </si>
  <si>
    <t xml:space="preserve">0409311</t>
  </si>
  <si>
    <r>
      <rPr>
        <sz val="9"/>
        <color rgb="FF000000"/>
        <rFont val="Noto Sans"/>
        <family val="2"/>
      </rPr>
      <t xml:space="preserve">熟耕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方</t>
    </r>
    <r>
      <rPr>
        <sz val="9"/>
        <color rgb="FF000000"/>
        <rFont val="宋体"/>
        <family val="0"/>
        <charset val="134"/>
      </rPr>
      <t xml:space="preserve">)</t>
    </r>
  </si>
  <si>
    <t xml:space="preserve">毛石</t>
  </si>
  <si>
    <t xml:space="preserve">标准砖</t>
  </si>
  <si>
    <t xml:space="preserve">240×115×53</t>
  </si>
  <si>
    <t xml:space="preserve">千块</t>
  </si>
  <si>
    <t xml:space="preserve">蒸压灰砂砖</t>
  </si>
  <si>
    <t xml:space="preserve">0415001</t>
  </si>
  <si>
    <t xml:space="preserve">蒸压加气混凝土砌块</t>
  </si>
  <si>
    <t xml:space="preserve">400×120×200</t>
  </si>
  <si>
    <t xml:space="preserve">0415011</t>
  </si>
  <si>
    <t xml:space="preserve">600×60×200</t>
  </si>
  <si>
    <t xml:space="preserve">0415021</t>
  </si>
  <si>
    <t xml:space="preserve">600×180×200</t>
  </si>
  <si>
    <t xml:space="preserve">0415031</t>
  </si>
  <si>
    <t xml:space="preserve">600×240×200</t>
  </si>
  <si>
    <t xml:space="preserve">混凝土普通砖</t>
  </si>
  <si>
    <t xml:space="preserve">240×115×48  MU7.5</t>
  </si>
  <si>
    <t xml:space="preserve">混凝土实心砖</t>
  </si>
  <si>
    <t xml:space="preserve">200×95×48   MU15</t>
  </si>
  <si>
    <t xml:space="preserve">200×85×48   MU15</t>
  </si>
  <si>
    <t xml:space="preserve">粉煤灰蒸压加气混凝土砌块</t>
  </si>
  <si>
    <t xml:space="preserve">600×75×200</t>
  </si>
  <si>
    <t xml:space="preserve">600×100×200</t>
  </si>
  <si>
    <t xml:space="preserve">600×120×200</t>
  </si>
  <si>
    <t xml:space="preserve">600×150×200</t>
  </si>
  <si>
    <t xml:space="preserve">300×300×40</t>
  </si>
  <si>
    <t xml:space="preserve">0415221</t>
  </si>
  <si>
    <t xml:space="preserve">膨胀珍珠岩砌块</t>
  </si>
  <si>
    <t xml:space="preserve">300×300×65</t>
  </si>
  <si>
    <t xml:space="preserve">无机铝盐防水剂</t>
  </si>
  <si>
    <t xml:space="preserve">Ф300</t>
  </si>
  <si>
    <t xml:space="preserve">杉原木</t>
  </si>
  <si>
    <t xml:space="preserve">松杂原木</t>
  </si>
  <si>
    <t xml:space="preserve">0501031</t>
  </si>
  <si>
    <t xml:space="preserve">松原木</t>
  </si>
  <si>
    <r>
      <rPr>
        <sz val="9"/>
        <color rgb="FF000000"/>
        <rFont val="宋体"/>
        <family val="0"/>
        <charset val="134"/>
      </rPr>
      <t xml:space="preserve">φ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80</t>
    </r>
  </si>
  <si>
    <t xml:space="preserve">松杂木枋板材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转材、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松杂直边板</t>
  </si>
  <si>
    <t xml:space="preserve">（脚手架用材）</t>
  </si>
  <si>
    <t xml:space="preserve">0505021</t>
  </si>
  <si>
    <t xml:space="preserve">胶合板</t>
  </si>
  <si>
    <t xml:space="preserve">9</t>
  </si>
  <si>
    <t xml:space="preserve">0505031</t>
  </si>
  <si>
    <t xml:space="preserve">12</t>
  </si>
  <si>
    <t xml:space="preserve">2440×1220×3</t>
  </si>
  <si>
    <t xml:space="preserve">2440×1220×4</t>
  </si>
  <si>
    <t xml:space="preserve">2440×1220×5</t>
  </si>
  <si>
    <t xml:space="preserve">2440×1220×6</t>
  </si>
  <si>
    <t xml:space="preserve">0505111</t>
  </si>
  <si>
    <t xml:space="preserve">2440×1220×18</t>
  </si>
  <si>
    <t xml:space="preserve">防水胶合板</t>
  </si>
  <si>
    <r>
      <rPr>
        <sz val="9"/>
        <color rgb="FF000000"/>
        <rFont val="Noto Sans"/>
        <family val="2"/>
      </rPr>
      <t xml:space="preserve">模板用 </t>
    </r>
    <r>
      <rPr>
        <sz val="9"/>
        <color rgb="FF000000"/>
        <rFont val="宋体"/>
        <family val="0"/>
        <charset val="134"/>
      </rPr>
      <t xml:space="preserve">18</t>
    </r>
  </si>
  <si>
    <t xml:space="preserve">0505171</t>
  </si>
  <si>
    <t xml:space="preserve">白榉胶合板</t>
  </si>
  <si>
    <t xml:space="preserve">红榉木</t>
  </si>
  <si>
    <r>
      <rPr>
        <sz val="9"/>
        <color rgb="FF000000"/>
        <rFont val="Noto Sans"/>
        <family val="2"/>
      </rPr>
      <t xml:space="preserve">榉木 </t>
    </r>
    <r>
      <rPr>
        <sz val="9"/>
        <color rgb="FF000000"/>
        <rFont val="宋体"/>
        <family val="0"/>
        <charset val="134"/>
      </rPr>
      <t xml:space="preserve">δ3</t>
    </r>
  </si>
  <si>
    <r>
      <rPr>
        <sz val="9"/>
        <color rgb="FF000000"/>
        <rFont val="Noto Sans"/>
        <family val="2"/>
      </rPr>
      <t xml:space="preserve">柚木</t>
    </r>
    <r>
      <rPr>
        <sz val="9"/>
        <color rgb="FF000000"/>
        <rFont val="宋体"/>
        <family val="0"/>
        <charset val="134"/>
      </rPr>
      <t xml:space="preserve">δ3</t>
    </r>
  </si>
  <si>
    <t xml:space="preserve">0513001</t>
  </si>
  <si>
    <t xml:space="preserve">刨花板</t>
  </si>
  <si>
    <t xml:space="preserve">1830×915×4</t>
  </si>
  <si>
    <t xml:space="preserve">0519031</t>
  </si>
  <si>
    <t xml:space="preserve">防火板</t>
  </si>
  <si>
    <t xml:space="preserve">0601001</t>
  </si>
  <si>
    <t xml:space="preserve">平板玻璃</t>
  </si>
  <si>
    <t xml:space="preserve">δ3</t>
  </si>
  <si>
    <t xml:space="preserve">0601011</t>
  </si>
  <si>
    <t xml:space="preserve">δ5</t>
  </si>
  <si>
    <t xml:space="preserve">0601031</t>
  </si>
  <si>
    <t xml:space="preserve">δ10</t>
  </si>
  <si>
    <t xml:space="preserve">0601051</t>
  </si>
  <si>
    <t xml:space="preserve">磨砂玻璃</t>
  </si>
  <si>
    <r>
      <rPr>
        <sz val="9"/>
        <color rgb="FF000000"/>
        <rFont val="宋体"/>
        <family val="0"/>
        <charset val="134"/>
      </rPr>
      <t xml:space="preserve">δ3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0601061</t>
  </si>
  <si>
    <r>
      <rPr>
        <sz val="9"/>
        <color rgb="FF000000"/>
        <rFont val="宋体"/>
        <family val="0"/>
        <charset val="134"/>
      </rPr>
      <t xml:space="preserve">δ5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0605001</t>
  </si>
  <si>
    <t xml:space="preserve">钢化玻璃</t>
  </si>
  <si>
    <t xml:space="preserve">0605011</t>
  </si>
  <si>
    <t xml:space="preserve">0605021</t>
  </si>
  <si>
    <t xml:space="preserve">δ12</t>
  </si>
  <si>
    <t xml:space="preserve">0621001</t>
  </si>
  <si>
    <t xml:space="preserve">钢化镀膜玻璃</t>
  </si>
  <si>
    <t xml:space="preserve">δ6</t>
  </si>
  <si>
    <t xml:space="preserve">0653001</t>
  </si>
  <si>
    <t xml:space="preserve">玻璃马赛克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色</t>
    </r>
    <r>
      <rPr>
        <sz val="9"/>
        <color rgb="FF000000"/>
        <rFont val="宋体"/>
        <family val="0"/>
        <charset val="134"/>
      </rPr>
      <t xml:space="preserve">)</t>
    </r>
  </si>
  <si>
    <t xml:space="preserve">0661011</t>
  </si>
  <si>
    <t xml:space="preserve">釉面砖</t>
  </si>
  <si>
    <t xml:space="preserve">240×60</t>
  </si>
  <si>
    <t xml:space="preserve">0661021</t>
  </si>
  <si>
    <t xml:space="preserve">300×300</t>
  </si>
  <si>
    <t xml:space="preserve">0661031</t>
  </si>
  <si>
    <t xml:space="preserve">500×500</t>
  </si>
  <si>
    <t xml:space="preserve">0661041</t>
  </si>
  <si>
    <t xml:space="preserve">800×800</t>
  </si>
  <si>
    <t xml:space="preserve">0661061</t>
  </si>
  <si>
    <t xml:space="preserve">1000×1000</t>
  </si>
  <si>
    <t xml:space="preserve">0661081</t>
  </si>
  <si>
    <t xml:space="preserve">瓷质仿石砖</t>
  </si>
  <si>
    <t xml:space="preserve">400×200</t>
  </si>
  <si>
    <t xml:space="preserve">0661091</t>
  </si>
  <si>
    <t xml:space="preserve">瓷质仿古砖</t>
  </si>
  <si>
    <t xml:space="preserve">0662001</t>
  </si>
  <si>
    <t xml:space="preserve">瓷质锦砖</t>
  </si>
  <si>
    <r>
      <rPr>
        <sz val="9"/>
        <color rgb="FF000000"/>
        <rFont val="Noto Sans"/>
        <family val="2"/>
      </rPr>
      <t xml:space="preserve">粒径 </t>
    </r>
    <r>
      <rPr>
        <sz val="9"/>
        <color rgb="FF000000"/>
        <rFont val="宋体"/>
        <family val="0"/>
        <charset val="134"/>
      </rPr>
      <t xml:space="preserve">45×95</t>
    </r>
  </si>
  <si>
    <t xml:space="preserve">0662011</t>
  </si>
  <si>
    <t xml:space="preserve">抛光砖</t>
  </si>
  <si>
    <t xml:space="preserve">0662021</t>
  </si>
  <si>
    <t xml:space="preserve">400×400</t>
  </si>
  <si>
    <t xml:space="preserve">0662031</t>
  </si>
  <si>
    <t xml:space="preserve">600×600</t>
  </si>
  <si>
    <t xml:space="preserve">0662041</t>
  </si>
  <si>
    <t xml:space="preserve">0662051</t>
  </si>
  <si>
    <t xml:space="preserve">瓷质墙面砖（内墙砖）</t>
  </si>
  <si>
    <t xml:space="preserve">250×400</t>
  </si>
  <si>
    <t xml:space="preserve">0665051</t>
  </si>
  <si>
    <t xml:space="preserve">瓷质耐磨砖</t>
  </si>
  <si>
    <t xml:space="preserve">200×200</t>
  </si>
  <si>
    <t xml:space="preserve">300×300×9.5</t>
  </si>
  <si>
    <t xml:space="preserve">400×400×9.5</t>
  </si>
  <si>
    <t xml:space="preserve">500×500×9.5</t>
  </si>
  <si>
    <t xml:space="preserve">600×600×9.5</t>
  </si>
  <si>
    <t xml:space="preserve">0667001</t>
  </si>
  <si>
    <t xml:space="preserve">陶瓷马赛克</t>
  </si>
  <si>
    <t xml:space="preserve">305×305</t>
  </si>
  <si>
    <t xml:space="preserve">0801011</t>
  </si>
  <si>
    <t xml:space="preserve">石膏板</t>
  </si>
  <si>
    <t xml:space="preserve">δ9</t>
  </si>
  <si>
    <t xml:space="preserve">0811001</t>
  </si>
  <si>
    <t xml:space="preserve">钙塑板</t>
  </si>
  <si>
    <t xml:space="preserve">0812011</t>
  </si>
  <si>
    <t xml:space="preserve">铝塑板</t>
  </si>
  <si>
    <t xml:space="preserve">外墙铝塑板</t>
  </si>
  <si>
    <t xml:space="preserve">δ4</t>
  </si>
  <si>
    <t xml:space="preserve">0833081</t>
  </si>
  <si>
    <t xml:space="preserve">铝合金龙骨主接件</t>
  </si>
  <si>
    <t xml:space="preserve">个</t>
  </si>
  <si>
    <t xml:space="preserve">0835011</t>
  </si>
  <si>
    <t xml:space="preserve">铝合金小龙骨</t>
  </si>
  <si>
    <t xml:space="preserve">h=22</t>
  </si>
  <si>
    <t xml:space="preserve">m</t>
  </si>
  <si>
    <t xml:space="preserve">0835031</t>
  </si>
  <si>
    <t xml:space="preserve">铝合金中龙骨</t>
  </si>
  <si>
    <t xml:space="preserve">h=35</t>
  </si>
  <si>
    <t xml:space="preserve">0835041</t>
  </si>
  <si>
    <r>
      <rPr>
        <sz val="9"/>
        <color rgb="FF000000"/>
        <rFont val="宋体"/>
        <family val="0"/>
        <charset val="134"/>
      </rPr>
      <t xml:space="preserve">h=45(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0835061</t>
  </si>
  <si>
    <t xml:space="preserve">铝合金龙骨</t>
  </si>
  <si>
    <t xml:space="preserve">60×30×1.5</t>
  </si>
  <si>
    <t xml:space="preserve">杉木门窗套料</t>
  </si>
  <si>
    <t xml:space="preserve">木质防火门</t>
  </si>
  <si>
    <t xml:space="preserve">甲级     单扇</t>
  </si>
  <si>
    <t xml:space="preserve">乙级     单扇</t>
  </si>
  <si>
    <t xml:space="preserve">甲级     双扇</t>
  </si>
  <si>
    <t xml:space="preserve">乙级     双扇</t>
  </si>
  <si>
    <t xml:space="preserve">钢质防火门</t>
  </si>
  <si>
    <t xml:space="preserve">1101071</t>
  </si>
  <si>
    <t xml:space="preserve">普通内墙涂料</t>
  </si>
  <si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型</t>
    </r>
  </si>
  <si>
    <t xml:space="preserve">1101091</t>
  </si>
  <si>
    <t xml:space="preserve">内墙真石涂料</t>
  </si>
  <si>
    <t xml:space="preserve">1101101</t>
  </si>
  <si>
    <t xml:space="preserve">外墙真石涂料</t>
  </si>
  <si>
    <t xml:space="preserve">反光漆</t>
  </si>
  <si>
    <t xml:space="preserve">1101181</t>
  </si>
  <si>
    <t xml:space="preserve">亚光漆</t>
  </si>
  <si>
    <t xml:space="preserve">防火涂料</t>
  </si>
  <si>
    <t xml:space="preserve">BA101-2</t>
  </si>
  <si>
    <t xml:space="preserve">溶剂型</t>
  </si>
  <si>
    <t xml:space="preserve">水溶性</t>
  </si>
  <si>
    <t xml:space="preserve">1103151</t>
  </si>
  <si>
    <t xml:space="preserve">防锈漆</t>
  </si>
  <si>
    <t xml:space="preserve">C53-1</t>
  </si>
  <si>
    <t xml:space="preserve">1103191</t>
  </si>
  <si>
    <t xml:space="preserve">酚醛防锈漆</t>
  </si>
  <si>
    <t xml:space="preserve">各种颜色</t>
  </si>
  <si>
    <t xml:space="preserve">1103671</t>
  </si>
  <si>
    <t xml:space="preserve">防火漆</t>
  </si>
  <si>
    <t xml:space="preserve">A20-1</t>
  </si>
  <si>
    <t xml:space="preserve">1111001</t>
  </si>
  <si>
    <t xml:space="preserve">聚氨酯清漆</t>
  </si>
  <si>
    <t xml:space="preserve">1111231</t>
  </si>
  <si>
    <t xml:space="preserve">醇酸清漆</t>
  </si>
  <si>
    <t xml:space="preserve">1111241</t>
  </si>
  <si>
    <t xml:space="preserve">酚醛清漆</t>
  </si>
  <si>
    <t xml:space="preserve">光油</t>
  </si>
  <si>
    <t xml:space="preserve">1111281</t>
  </si>
  <si>
    <t xml:space="preserve">过氯乙烯清漆</t>
  </si>
  <si>
    <t xml:space="preserve">1111351</t>
  </si>
  <si>
    <t xml:space="preserve">乳胶漆</t>
  </si>
  <si>
    <t xml:space="preserve">8205</t>
  </si>
  <si>
    <t xml:space="preserve">1141181</t>
  </si>
  <si>
    <t xml:space="preserve">清油</t>
  </si>
  <si>
    <t xml:space="preserve">（混合）</t>
  </si>
  <si>
    <t xml:space="preserve">1141191</t>
  </si>
  <si>
    <t xml:space="preserve">松节油</t>
  </si>
  <si>
    <t xml:space="preserve">石油沥青</t>
  </si>
  <si>
    <t xml:space="preserve">30#</t>
  </si>
  <si>
    <r>
      <rPr>
        <sz val="9"/>
        <color rgb="FF000000"/>
        <rFont val="Noto Sans"/>
        <family val="2"/>
      </rPr>
      <t xml:space="preserve">石油沥青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#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#</t>
    </r>
  </si>
  <si>
    <t xml:space="preserve">1157041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防水卷材</t>
    </r>
  </si>
  <si>
    <t xml:space="preserve">1157111</t>
  </si>
  <si>
    <t xml:space="preserve">改性沥青卷材</t>
  </si>
  <si>
    <t xml:space="preserve">铝箔</t>
  </si>
  <si>
    <t xml:space="preserve">1159181</t>
  </si>
  <si>
    <t xml:space="preserve">冷底子油</t>
  </si>
  <si>
    <t xml:space="preserve">柴油</t>
  </si>
  <si>
    <t xml:space="preserve">汽油</t>
  </si>
  <si>
    <t xml:space="preserve">1205001</t>
  </si>
  <si>
    <t xml:space="preserve">机油</t>
  </si>
  <si>
    <t xml:space="preserve">1231001</t>
  </si>
  <si>
    <t xml:space="preserve">草酸</t>
  </si>
  <si>
    <t xml:space="preserve">1233021</t>
  </si>
  <si>
    <t xml:space="preserve">隔离剂</t>
  </si>
  <si>
    <t xml:space="preserve">1237001</t>
  </si>
  <si>
    <t xml:space="preserve">氧气</t>
  </si>
  <si>
    <t xml:space="preserve">05043002</t>
  </si>
  <si>
    <t xml:space="preserve">灰砂土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排水管</t>
    </r>
  </si>
  <si>
    <t xml:space="preserve">Ф75</t>
  </si>
  <si>
    <t xml:space="preserve">Ф100</t>
  </si>
  <si>
    <t xml:space="preserve">Ф150</t>
  </si>
  <si>
    <t xml:space="preserve">不锈钢管</t>
  </si>
  <si>
    <t xml:space="preserve">综合</t>
  </si>
  <si>
    <t xml:space="preserve">Ф22×0.8</t>
  </si>
  <si>
    <t xml:space="preserve">Ф50×0.8</t>
  </si>
  <si>
    <t xml:space="preserve">不锈钢方管</t>
  </si>
  <si>
    <t xml:space="preserve">35×38×1</t>
  </si>
  <si>
    <t xml:space="preserve">63×1.2</t>
  </si>
  <si>
    <t xml:space="preserve">90×45×1.2</t>
  </si>
  <si>
    <t xml:space="preserve">不锈钢管（装饰管）</t>
  </si>
  <si>
    <t xml:space="preserve">Ф18×0.7</t>
  </si>
  <si>
    <t xml:space="preserve">Ф25×0.8</t>
  </si>
  <si>
    <t xml:space="preserve">Ф25×1</t>
  </si>
  <si>
    <t xml:space="preserve">Ф32×1.5</t>
  </si>
  <si>
    <t xml:space="preserve">Ф62×2</t>
  </si>
  <si>
    <t xml:space="preserve">Ф89×2.5</t>
  </si>
  <si>
    <t xml:space="preserve">排水混凝土管</t>
  </si>
  <si>
    <t xml:space="preserve">φ250×2000×30</t>
  </si>
  <si>
    <t xml:space="preserve">φ300×2000×35</t>
  </si>
  <si>
    <t xml:space="preserve">φ400×2000×45</t>
  </si>
  <si>
    <t xml:space="preserve">钢筋混凝土管</t>
  </si>
  <si>
    <t xml:space="preserve">D200</t>
  </si>
  <si>
    <t xml:space="preserve">1445101</t>
  </si>
  <si>
    <t xml:space="preserve">D300</t>
  </si>
  <si>
    <t xml:space="preserve">1445111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预应力混凝土管桩</t>
  </si>
  <si>
    <r>
      <rPr>
        <sz val="9"/>
        <color rgb="FF000000"/>
        <rFont val="宋体"/>
        <family val="0"/>
        <charset val="134"/>
      </rPr>
      <t xml:space="preserve">Ф400 A</t>
    </r>
    <r>
      <rPr>
        <sz val="9"/>
        <color rgb="FF000000"/>
        <rFont val="Noto Sans"/>
        <family val="2"/>
      </rPr>
      <t xml:space="preserve">型   壁厚  </t>
    </r>
    <r>
      <rPr>
        <sz val="9"/>
        <color rgb="FF000000"/>
        <rFont val="宋体"/>
        <family val="0"/>
        <charset val="134"/>
      </rPr>
      <t xml:space="preserve">95</t>
    </r>
  </si>
  <si>
    <r>
      <rPr>
        <sz val="9"/>
        <color rgb="FF000000"/>
        <rFont val="宋体"/>
        <family val="0"/>
        <charset val="134"/>
      </rPr>
      <t xml:space="preserve">Ф400 AB</t>
    </r>
    <r>
      <rPr>
        <sz val="9"/>
        <color rgb="FF000000"/>
        <rFont val="Noto Sans"/>
        <family val="2"/>
      </rPr>
      <t xml:space="preserve">型  壁厚 </t>
    </r>
    <r>
      <rPr>
        <sz val="9"/>
        <color rgb="FF000000"/>
        <rFont val="宋体"/>
        <family val="0"/>
        <charset val="134"/>
      </rPr>
      <t xml:space="preserve">95</t>
    </r>
  </si>
  <si>
    <r>
      <rPr>
        <sz val="9"/>
        <color rgb="FF000000"/>
        <rFont val="宋体"/>
        <family val="0"/>
        <charset val="134"/>
      </rPr>
      <t xml:space="preserve">Ф500 A</t>
    </r>
    <r>
      <rPr>
        <sz val="9"/>
        <color rgb="FF000000"/>
        <rFont val="Noto Sans"/>
        <family val="2"/>
      </rPr>
      <t xml:space="preserve">型   壁厚 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Ф500 AB</t>
    </r>
    <r>
      <rPr>
        <sz val="9"/>
        <color rgb="FF000000"/>
        <rFont val="Noto Sans"/>
        <family val="2"/>
      </rPr>
      <t xml:space="preserve">型  壁厚 </t>
    </r>
    <r>
      <rPr>
        <sz val="9"/>
        <color rgb="FF000000"/>
        <rFont val="宋体"/>
        <family val="0"/>
        <charset val="134"/>
      </rPr>
      <t xml:space="preserve">125</t>
    </r>
  </si>
  <si>
    <t xml:space="preserve">2803011</t>
  </si>
  <si>
    <t xml:space="preserve">琉璃瓦片</t>
  </si>
  <si>
    <t xml:space="preserve">块</t>
  </si>
  <si>
    <t xml:space="preserve">2803021</t>
  </si>
  <si>
    <t xml:space="preserve">琉璃满面瓦片</t>
  </si>
  <si>
    <t xml:space="preserve">2803031</t>
  </si>
  <si>
    <t xml:space="preserve">琉璃瓦筒</t>
  </si>
  <si>
    <t xml:space="preserve">2803041</t>
  </si>
  <si>
    <t xml:space="preserve">琉璃满面瓦筒</t>
  </si>
  <si>
    <t xml:space="preserve">2811011</t>
  </si>
  <si>
    <t xml:space="preserve">西班牙瓦</t>
  </si>
  <si>
    <t xml:space="preserve">310×310×15</t>
  </si>
  <si>
    <t xml:space="preserve">2811021</t>
  </si>
  <si>
    <t xml:space="preserve">西班牙瓦脊</t>
  </si>
  <si>
    <t xml:space="preserve">285×180×15</t>
  </si>
  <si>
    <t xml:space="preserve">水</t>
  </si>
  <si>
    <t xml:space="preserve">电</t>
  </si>
  <si>
    <t xml:space="preserve">kW·h</t>
  </si>
  <si>
    <t xml:space="preserve">3203071</t>
  </si>
  <si>
    <t xml:space="preserve">脚手架钢管</t>
  </si>
  <si>
    <t xml:space="preserve">φ51×3.5</t>
  </si>
  <si>
    <t xml:space="preserve">尼龙安全网</t>
  </si>
  <si>
    <t xml:space="preserve">密目</t>
  </si>
  <si>
    <t xml:space="preserve">3301011</t>
  </si>
  <si>
    <t xml:space="preserve">铸铁井盖、井座</t>
  </si>
  <si>
    <r>
      <rPr>
        <sz val="9"/>
        <color rgb="FF000000"/>
        <rFont val="宋体"/>
        <family val="0"/>
        <charset val="134"/>
      </rPr>
      <t xml:space="preserve">φ600 </t>
    </r>
    <r>
      <rPr>
        <sz val="9"/>
        <color rgb="FF000000"/>
        <rFont val="Noto Sans"/>
        <family val="2"/>
      </rPr>
      <t xml:space="preserve">重型</t>
    </r>
  </si>
  <si>
    <t xml:space="preserve">套</t>
  </si>
  <si>
    <t xml:space="preserve">3301021</t>
  </si>
  <si>
    <r>
      <rPr>
        <sz val="9"/>
        <color rgb="FF000000"/>
        <rFont val="宋体"/>
        <family val="0"/>
        <charset val="134"/>
      </rPr>
      <t xml:space="preserve">φ700 </t>
    </r>
    <r>
      <rPr>
        <sz val="9"/>
        <color rgb="FF000000"/>
        <rFont val="Noto Sans"/>
        <family val="2"/>
      </rPr>
      <t xml:space="preserve">重型</t>
    </r>
  </si>
  <si>
    <t xml:space="preserve">钢纤维混凝土沟井盖、座</t>
  </si>
  <si>
    <t xml:space="preserve">φ700×160</t>
  </si>
  <si>
    <t xml:space="preserve">φ500×140</t>
  </si>
  <si>
    <t xml:space="preserve">750×450×120</t>
  </si>
  <si>
    <t xml:space="preserve">600×400×120</t>
  </si>
  <si>
    <t xml:space="preserve">500×300×100</t>
  </si>
  <si>
    <t xml:space="preserve">300×400×100</t>
  </si>
  <si>
    <t xml:space="preserve">钢纤维混凝土沟井盖</t>
  </si>
  <si>
    <t xml:space="preserve">φ700</t>
  </si>
  <si>
    <t xml:space="preserve">φ500</t>
  </si>
  <si>
    <t xml:space="preserve">750×450</t>
  </si>
  <si>
    <t xml:space="preserve">600×450</t>
  </si>
  <si>
    <t xml:space="preserve">500×300</t>
  </si>
  <si>
    <t xml:space="preserve">300×400</t>
  </si>
  <si>
    <t xml:space="preserve">3305001</t>
  </si>
  <si>
    <t xml:space="preserve">水泥方砖</t>
  </si>
  <si>
    <t xml:space="preserve">300×300×60</t>
  </si>
  <si>
    <t xml:space="preserve">3305021</t>
  </si>
  <si>
    <t xml:space="preserve">水泥花砖</t>
  </si>
  <si>
    <t xml:space="preserve">200×200×30</t>
  </si>
  <si>
    <t xml:space="preserve">3305031</t>
  </si>
  <si>
    <t xml:space="preserve">水泥花阶砖</t>
  </si>
  <si>
    <t xml:space="preserve">200×200×20</t>
  </si>
  <si>
    <t xml:space="preserve">3305051</t>
  </si>
  <si>
    <t xml:space="preserve">嵌草水泥砖</t>
  </si>
  <si>
    <t xml:space="preserve">3309001</t>
  </si>
  <si>
    <t xml:space="preserve">瓷质广场地砖</t>
  </si>
  <si>
    <t xml:space="preserve">不拼图</t>
  </si>
  <si>
    <t xml:space="preserve">3309011</t>
  </si>
  <si>
    <t xml:space="preserve">拼图</t>
  </si>
  <si>
    <r>
      <rPr>
        <sz val="9"/>
        <color rgb="FF000000"/>
        <rFont val="宋体"/>
        <family val="0"/>
        <charset val="134"/>
      </rPr>
      <t xml:space="preserve">C15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20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25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35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40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45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50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55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60 </t>
    </r>
    <r>
      <rPr>
        <sz val="9"/>
        <color rgb="FF000000"/>
        <rFont val="Noto Sans"/>
        <family val="2"/>
      </rPr>
      <t xml:space="preserve">商品普通混凝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20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25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35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40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45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50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r>
      <rPr>
        <sz val="9"/>
        <color rgb="FF000000"/>
        <rFont val="宋体"/>
        <family val="0"/>
        <charset val="134"/>
      </rPr>
      <t xml:space="preserve">C55 </t>
    </r>
    <r>
      <rPr>
        <sz val="9"/>
        <color rgb="FF000000"/>
        <rFont val="Noto Sans"/>
        <family val="2"/>
      </rPr>
      <t xml:space="preserve">商品水下混凝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石</t>
    </r>
  </si>
  <si>
    <t xml:space="preserve">湿拌砌筑砂浆</t>
  </si>
  <si>
    <r>
      <rPr>
        <sz val="9"/>
        <color rgb="FF000000"/>
        <rFont val="宋体"/>
        <family val="0"/>
        <charset val="134"/>
      </rPr>
      <t xml:space="preserve">M5.0   </t>
    </r>
    <r>
      <rPr>
        <sz val="9"/>
        <color rgb="FF000000"/>
        <rFont val="Noto Sans"/>
        <family val="2"/>
      </rPr>
      <t xml:space="preserve">设计稠度</t>
    </r>
    <r>
      <rPr>
        <sz val="9"/>
        <color rgb="FF000000"/>
        <rFont val="宋体"/>
        <family val="0"/>
        <charset val="134"/>
      </rPr>
      <t xml:space="preserve">60-90</t>
    </r>
  </si>
  <si>
    <r>
      <rPr>
        <sz val="9"/>
        <color rgb="FF000000"/>
        <rFont val="宋体"/>
        <family val="0"/>
        <charset val="134"/>
      </rPr>
      <t xml:space="preserve">M7.5   </t>
    </r>
    <r>
      <rPr>
        <sz val="9"/>
        <color rgb="FF000000"/>
        <rFont val="Noto Sans"/>
        <family val="2"/>
      </rPr>
      <t xml:space="preserve">设计稠度</t>
    </r>
    <r>
      <rPr>
        <sz val="9"/>
        <color rgb="FF000000"/>
        <rFont val="宋体"/>
        <family val="0"/>
        <charset val="134"/>
      </rPr>
      <t xml:space="preserve">60-90</t>
    </r>
  </si>
  <si>
    <r>
      <rPr>
        <sz val="9"/>
        <color rgb="FF000000"/>
        <rFont val="宋体"/>
        <family val="0"/>
        <charset val="134"/>
      </rPr>
      <t xml:space="preserve">M10    </t>
    </r>
    <r>
      <rPr>
        <sz val="9"/>
        <color rgb="FF000000"/>
        <rFont val="Noto Sans"/>
        <family val="2"/>
      </rPr>
      <t xml:space="preserve">设计稠度</t>
    </r>
    <r>
      <rPr>
        <sz val="9"/>
        <color rgb="FF000000"/>
        <rFont val="宋体"/>
        <family val="0"/>
        <charset val="134"/>
      </rPr>
      <t xml:space="preserve">60-90</t>
    </r>
  </si>
  <si>
    <t xml:space="preserve">湿拌抹灰砂浆</t>
  </si>
  <si>
    <r>
      <rPr>
        <sz val="9"/>
        <color rgb="FF000000"/>
        <rFont val="宋体"/>
        <family val="0"/>
        <charset val="134"/>
      </rPr>
      <t xml:space="preserve">M5.0   </t>
    </r>
    <r>
      <rPr>
        <sz val="9"/>
        <color rgb="FF000000"/>
        <rFont val="Noto Sans"/>
        <family val="2"/>
      </rPr>
      <t xml:space="preserve">设计稠度</t>
    </r>
    <r>
      <rPr>
        <sz val="9"/>
        <color rgb="FF000000"/>
        <rFont val="宋体"/>
        <family val="0"/>
        <charset val="134"/>
      </rPr>
      <t xml:space="preserve">90-110</t>
    </r>
  </si>
  <si>
    <r>
      <rPr>
        <sz val="9"/>
        <color rgb="FF000000"/>
        <rFont val="宋体"/>
        <family val="0"/>
        <charset val="134"/>
      </rPr>
      <t xml:space="preserve">M10    </t>
    </r>
    <r>
      <rPr>
        <sz val="9"/>
        <color rgb="FF000000"/>
        <rFont val="Noto Sans"/>
        <family val="2"/>
      </rPr>
      <t xml:space="preserve">设计稠度</t>
    </r>
    <r>
      <rPr>
        <sz val="9"/>
        <color rgb="FF000000"/>
        <rFont val="宋体"/>
        <family val="0"/>
        <charset val="134"/>
      </rPr>
      <t xml:space="preserve">90-110</t>
    </r>
  </si>
  <si>
    <r>
      <rPr>
        <sz val="9"/>
        <color rgb="FF000000"/>
        <rFont val="宋体"/>
        <family val="0"/>
        <charset val="134"/>
      </rPr>
      <t xml:space="preserve">M10P8  </t>
    </r>
    <r>
      <rPr>
        <sz val="9"/>
        <color rgb="FF000000"/>
        <rFont val="Noto Sans"/>
        <family val="2"/>
      </rPr>
      <t xml:space="preserve">设计稠度</t>
    </r>
    <r>
      <rPr>
        <sz val="9"/>
        <color rgb="FF000000"/>
        <rFont val="宋体"/>
        <family val="0"/>
        <charset val="134"/>
      </rPr>
      <t xml:space="preserve">90-110</t>
    </r>
  </si>
  <si>
    <t xml:space="preserve">湿拌地面砂浆</t>
  </si>
  <si>
    <r>
      <rPr>
        <sz val="9"/>
        <color rgb="FF000000"/>
        <rFont val="宋体"/>
        <family val="0"/>
        <charset val="134"/>
      </rPr>
      <t xml:space="preserve">M20    </t>
    </r>
    <r>
      <rPr>
        <sz val="9"/>
        <color rgb="FF000000"/>
        <rFont val="Noto Sans"/>
        <family val="2"/>
      </rPr>
      <t xml:space="preserve">设计稠度</t>
    </r>
    <r>
      <rPr>
        <sz val="9"/>
        <color rgb="FF000000"/>
        <rFont val="宋体"/>
        <family val="0"/>
        <charset val="134"/>
      </rPr>
      <t xml:space="preserve">70-90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商品混凝土的有效运距为直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；商品混凝土泵送添加剂、泵送费不包含在价格内。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工程招投标和合同签订过程中，建设各方应考虑市场价格涨落因素，明确价格风险系数及调</t>
    </r>
  </si>
  <si>
    <t xml:space="preserve">  整办法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布的材料“信息价”（市场价）名称调整为“不含税综合价格”，该“不含税综合价格”为</t>
    </r>
  </si>
  <si>
    <t xml:space="preserve">   不包括进项税额的材料原价、运杂费、运输损耗和采购及保管费之和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.00%"/>
    <numFmt numFmtId="169" formatCode="0000000"/>
    <numFmt numFmtId="170" formatCode="_ \¥* #,##0.00_ ;_ \¥* \-#,##0.00_ ;_ \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19.24"/>
    <col collapsed="false" customWidth="true" hidden="false" outlineLevel="0" max="4" min="4" style="1" width="19.12"/>
    <col collapsed="false" customWidth="true" hidden="false" outlineLevel="0" max="5" min="5" style="2" width="4.99"/>
    <col collapsed="false" customWidth="true" hidden="false" outlineLevel="0" max="6" min="6" style="3" width="10.87"/>
    <col collapsed="false" customWidth="true" hidden="false" outlineLevel="0" max="7" min="7" style="4" width="9.62"/>
    <col collapsed="false" customWidth="true" hidden="false" outlineLevel="0" max="8" min="8" style="5" width="11.87"/>
    <col collapsed="false" customWidth="false" hidden="false" outlineLevel="0" max="9" min="9" style="1" width="8.99"/>
    <col collapsed="false" customWidth="false" hidden="false" outlineLevel="0" max="12" min="10" style="6" width="8.99"/>
    <col collapsed="false" customWidth="false" hidden="false" outlineLevel="0" max="257" min="13" style="1" width="8.99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4.25" hidden="true" customHeight="true" outlineLevel="0" collapsed="false">
      <c r="A3" s="9"/>
      <c r="B3" s="10"/>
      <c r="C3" s="10"/>
      <c r="D3" s="10"/>
      <c r="E3" s="11"/>
      <c r="F3" s="12"/>
      <c r="G3" s="10"/>
      <c r="H3" s="13"/>
    </row>
    <row r="4" s="17" customFormat="true" ht="42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J4" s="18"/>
      <c r="K4" s="18"/>
      <c r="L4" s="18"/>
    </row>
    <row r="5" s="17" customFormat="true" ht="53.25" hidden="false" customHeight="true" outlineLevel="0" collapsed="false">
      <c r="A5" s="19" t="n">
        <v>1</v>
      </c>
      <c r="B5" s="20" t="s">
        <v>10</v>
      </c>
      <c r="C5" s="21" t="s">
        <v>11</v>
      </c>
      <c r="D5" s="22" t="s">
        <v>12</v>
      </c>
      <c r="E5" s="23" t="s">
        <v>13</v>
      </c>
      <c r="F5" s="24"/>
      <c r="G5" s="25"/>
      <c r="H5" s="26" t="n">
        <v>84</v>
      </c>
      <c r="J5" s="18"/>
      <c r="K5" s="18"/>
      <c r="L5" s="18"/>
    </row>
    <row r="6" s="17" customFormat="true" ht="33" hidden="false" customHeight="true" outlineLevel="0" collapsed="false">
      <c r="A6" s="19"/>
      <c r="B6" s="20"/>
      <c r="C6" s="21"/>
      <c r="D6" s="22" t="s">
        <v>14</v>
      </c>
      <c r="E6" s="23" t="s">
        <v>13</v>
      </c>
      <c r="F6" s="24"/>
      <c r="G6" s="25"/>
      <c r="H6" s="26" t="n">
        <v>84</v>
      </c>
      <c r="J6" s="18"/>
      <c r="K6" s="18"/>
      <c r="L6" s="18"/>
    </row>
    <row r="7" s="17" customFormat="true" ht="58.5" hidden="false" customHeight="true" outlineLevel="0" collapsed="false">
      <c r="A7" s="19"/>
      <c r="B7" s="20" t="s">
        <v>15</v>
      </c>
      <c r="C7" s="21" t="s">
        <v>16</v>
      </c>
      <c r="D7" s="27" t="s">
        <v>17</v>
      </c>
      <c r="E7" s="28" t="s">
        <v>18</v>
      </c>
      <c r="F7" s="24"/>
      <c r="G7" s="25"/>
      <c r="H7" s="29" t="n">
        <v>1</v>
      </c>
      <c r="J7" s="18"/>
      <c r="K7" s="18"/>
      <c r="L7" s="18"/>
    </row>
    <row r="8" s="17" customFormat="true" ht="35.25" hidden="false" customHeight="true" outlineLevel="0" collapsed="false">
      <c r="A8" s="19"/>
      <c r="B8" s="20"/>
      <c r="C8" s="21"/>
      <c r="D8" s="27" t="s">
        <v>19</v>
      </c>
      <c r="E8" s="28" t="s">
        <v>18</v>
      </c>
      <c r="F8" s="24"/>
      <c r="G8" s="25"/>
      <c r="H8" s="29" t="n">
        <v>1</v>
      </c>
      <c r="J8" s="18"/>
      <c r="K8" s="18"/>
      <c r="L8" s="18"/>
    </row>
    <row r="9" s="17" customFormat="true" ht="62.25" hidden="false" customHeight="true" outlineLevel="0" collapsed="false">
      <c r="A9" s="19"/>
      <c r="B9" s="20"/>
      <c r="C9" s="21"/>
      <c r="D9" s="27" t="s">
        <v>20</v>
      </c>
      <c r="E9" s="28" t="s">
        <v>18</v>
      </c>
      <c r="F9" s="24"/>
      <c r="G9" s="25"/>
      <c r="H9" s="29" t="n">
        <v>1</v>
      </c>
      <c r="J9" s="18"/>
      <c r="K9" s="18"/>
      <c r="L9" s="18"/>
    </row>
    <row r="10" s="17" customFormat="true" ht="15" hidden="false" customHeight="true" outlineLevel="0" collapsed="false">
      <c r="A10" s="19" t="n">
        <v>2</v>
      </c>
      <c r="B10" s="30" t="n">
        <v>101031</v>
      </c>
      <c r="C10" s="31" t="s">
        <v>21</v>
      </c>
      <c r="D10" s="32" t="s">
        <v>22</v>
      </c>
      <c r="E10" s="33" t="s">
        <v>23</v>
      </c>
      <c r="F10" s="34" t="n">
        <f aca="false">H10/(1+G10)</f>
        <v>3752.45083615321</v>
      </c>
      <c r="G10" s="35" t="n">
        <v>0.1652</v>
      </c>
      <c r="H10" s="36" t="n">
        <v>4372.35571428571</v>
      </c>
      <c r="J10" s="18"/>
      <c r="K10" s="18"/>
      <c r="L10" s="18"/>
    </row>
    <row r="11" s="17" customFormat="true" ht="15" hidden="false" customHeight="true" outlineLevel="0" collapsed="false">
      <c r="A11" s="19" t="n">
        <v>3</v>
      </c>
      <c r="B11" s="30" t="n">
        <v>101041</v>
      </c>
      <c r="C11" s="31" t="s">
        <v>21</v>
      </c>
      <c r="D11" s="32" t="s">
        <v>24</v>
      </c>
      <c r="E11" s="33" t="s">
        <v>23</v>
      </c>
      <c r="F11" s="34" t="n">
        <f aca="false">H11/(1+G11)</f>
        <v>3751.88658939946</v>
      </c>
      <c r="G11" s="35" t="n">
        <v>0.1652</v>
      </c>
      <c r="H11" s="36" t="n">
        <v>4371.69825396825</v>
      </c>
      <c r="J11" s="18"/>
      <c r="K11" s="18"/>
      <c r="L11" s="18"/>
    </row>
    <row r="12" s="17" customFormat="true" ht="15" hidden="false" customHeight="true" outlineLevel="0" collapsed="false">
      <c r="A12" s="19" t="n">
        <v>4</v>
      </c>
      <c r="B12" s="30" t="n">
        <v>101051</v>
      </c>
      <c r="C12" s="31" t="s">
        <v>21</v>
      </c>
      <c r="D12" s="32" t="s">
        <v>25</v>
      </c>
      <c r="E12" s="33" t="s">
        <v>23</v>
      </c>
      <c r="F12" s="34" t="n">
        <f aca="false">H12/(1+G12)</f>
        <v>3752.16875226543</v>
      </c>
      <c r="G12" s="35" t="n">
        <v>0.1652</v>
      </c>
      <c r="H12" s="36" t="n">
        <v>4372.02703013968</v>
      </c>
      <c r="J12" s="18"/>
      <c r="K12" s="18"/>
      <c r="L12" s="18"/>
    </row>
    <row r="13" s="17" customFormat="true" ht="15" hidden="false" customHeight="true" outlineLevel="0" collapsed="false">
      <c r="A13" s="19" t="n">
        <v>5</v>
      </c>
      <c r="B13" s="30"/>
      <c r="C13" s="31" t="s">
        <v>21</v>
      </c>
      <c r="D13" s="32" t="s">
        <v>26</v>
      </c>
      <c r="E13" s="33" t="s">
        <v>23</v>
      </c>
      <c r="F13" s="34" t="n">
        <f aca="false">H13/(1+G13)</f>
        <v>3827.89604891047</v>
      </c>
      <c r="G13" s="35" t="n">
        <v>0.1652</v>
      </c>
      <c r="H13" s="36" t="n">
        <v>4460.26447619048</v>
      </c>
      <c r="J13" s="18"/>
      <c r="K13" s="18"/>
      <c r="L13" s="18"/>
    </row>
    <row r="14" s="17" customFormat="true" ht="15" hidden="false" customHeight="true" outlineLevel="0" collapsed="false">
      <c r="A14" s="19" t="n">
        <v>6</v>
      </c>
      <c r="B14" s="30"/>
      <c r="C14" s="31" t="s">
        <v>21</v>
      </c>
      <c r="D14" s="32" t="s">
        <v>27</v>
      </c>
      <c r="E14" s="33" t="s">
        <v>23</v>
      </c>
      <c r="F14" s="34" t="n">
        <f aca="false">H14/(1+G14)</f>
        <v>3818.22246688354</v>
      </c>
      <c r="G14" s="35" t="n">
        <v>0.1652</v>
      </c>
      <c r="H14" s="36" t="n">
        <v>4448.9928184127</v>
      </c>
      <c r="J14" s="18"/>
      <c r="K14" s="18"/>
      <c r="L14" s="18"/>
    </row>
    <row r="15" s="17" customFormat="true" ht="15" hidden="false" customHeight="true" outlineLevel="0" collapsed="false">
      <c r="A15" s="19" t="n">
        <v>7</v>
      </c>
      <c r="B15" s="30" t="n">
        <v>109031</v>
      </c>
      <c r="C15" s="31" t="s">
        <v>28</v>
      </c>
      <c r="D15" s="32" t="s">
        <v>29</v>
      </c>
      <c r="E15" s="33" t="s">
        <v>23</v>
      </c>
      <c r="F15" s="34" t="n">
        <f aca="false">H15/(1+G15)</f>
        <v>3752.22680737417</v>
      </c>
      <c r="G15" s="35" t="n">
        <v>0.1652</v>
      </c>
      <c r="H15" s="36" t="n">
        <v>4372.09467595238</v>
      </c>
      <c r="J15" s="18"/>
      <c r="K15" s="18"/>
      <c r="L15" s="18"/>
    </row>
    <row r="16" s="17" customFormat="true" ht="15" hidden="false" customHeight="true" outlineLevel="0" collapsed="false">
      <c r="A16" s="19" t="n">
        <v>8</v>
      </c>
      <c r="B16" s="30" t="n">
        <v>109041</v>
      </c>
      <c r="C16" s="31" t="s">
        <v>28</v>
      </c>
      <c r="D16" s="32" t="s">
        <v>30</v>
      </c>
      <c r="E16" s="33" t="s">
        <v>23</v>
      </c>
      <c r="F16" s="34" t="n">
        <f aca="false">H16/(1+G16)</f>
        <v>3732.90760084787</v>
      </c>
      <c r="G16" s="35" t="n">
        <v>0.1652</v>
      </c>
      <c r="H16" s="36" t="n">
        <v>4349.58393650794</v>
      </c>
      <c r="J16" s="18"/>
      <c r="K16" s="18"/>
      <c r="L16" s="18"/>
    </row>
    <row r="17" s="17" customFormat="true" ht="15" hidden="false" customHeight="true" outlineLevel="0" collapsed="false">
      <c r="A17" s="19" t="n">
        <v>9</v>
      </c>
      <c r="B17" s="30" t="n">
        <v>109051</v>
      </c>
      <c r="C17" s="31" t="s">
        <v>28</v>
      </c>
      <c r="D17" s="32" t="s">
        <v>31</v>
      </c>
      <c r="E17" s="33" t="s">
        <v>23</v>
      </c>
      <c r="F17" s="34" t="n">
        <f aca="false">H17/(1+G17)</f>
        <v>3751.71683124636</v>
      </c>
      <c r="G17" s="35" t="n">
        <v>0.1652</v>
      </c>
      <c r="H17" s="36" t="n">
        <v>4371.50045176825</v>
      </c>
      <c r="J17" s="18"/>
      <c r="K17" s="18"/>
      <c r="L17" s="18"/>
    </row>
    <row r="18" s="17" customFormat="true" ht="15" hidden="false" customHeight="true" outlineLevel="0" collapsed="false">
      <c r="A18" s="19" t="n">
        <v>10</v>
      </c>
      <c r="B18" s="30" t="s">
        <v>32</v>
      </c>
      <c r="C18" s="31" t="s">
        <v>33</v>
      </c>
      <c r="D18" s="32" t="s">
        <v>34</v>
      </c>
      <c r="E18" s="33" t="s">
        <v>23</v>
      </c>
      <c r="F18" s="34" t="n">
        <f aca="false">H18/(1+G18)</f>
        <v>3636.41011659556</v>
      </c>
      <c r="G18" s="35" t="n">
        <v>0.1652</v>
      </c>
      <c r="H18" s="36" t="n">
        <v>4237.14506785714</v>
      </c>
      <c r="J18" s="18"/>
      <c r="K18" s="18"/>
      <c r="L18" s="18"/>
    </row>
    <row r="19" s="17" customFormat="true" ht="15" hidden="false" customHeight="true" outlineLevel="0" collapsed="false">
      <c r="A19" s="19" t="n">
        <v>11</v>
      </c>
      <c r="B19" s="30" t="s">
        <v>35</v>
      </c>
      <c r="C19" s="31" t="s">
        <v>33</v>
      </c>
      <c r="D19" s="32" t="s">
        <v>36</v>
      </c>
      <c r="E19" s="33" t="s">
        <v>23</v>
      </c>
      <c r="F19" s="34" t="n">
        <f aca="false">H19/(1+G19)</f>
        <v>3631.62979139762</v>
      </c>
      <c r="G19" s="35" t="n">
        <v>0.1652</v>
      </c>
      <c r="H19" s="36" t="n">
        <v>4231.57503293651</v>
      </c>
      <c r="J19" s="18"/>
      <c r="K19" s="18"/>
      <c r="L19" s="18"/>
    </row>
    <row r="20" s="17" customFormat="true" ht="15" hidden="false" customHeight="true" outlineLevel="0" collapsed="false">
      <c r="A20" s="19" t="n">
        <v>12</v>
      </c>
      <c r="B20" s="30" t="s">
        <v>37</v>
      </c>
      <c r="C20" s="31" t="s">
        <v>38</v>
      </c>
      <c r="D20" s="32" t="s">
        <v>39</v>
      </c>
      <c r="E20" s="33" t="s">
        <v>23</v>
      </c>
      <c r="F20" s="34" t="n">
        <f aca="false">H20/(1+G20)</f>
        <v>3626.79215128951</v>
      </c>
      <c r="G20" s="35" t="n">
        <v>0.1652</v>
      </c>
      <c r="H20" s="36" t="n">
        <v>4225.93821468254</v>
      </c>
      <c r="J20" s="18"/>
      <c r="K20" s="18"/>
      <c r="L20" s="18"/>
    </row>
    <row r="21" s="17" customFormat="true" ht="15" hidden="false" customHeight="true" outlineLevel="0" collapsed="false">
      <c r="A21" s="19" t="n">
        <v>13</v>
      </c>
      <c r="B21" s="30" t="s">
        <v>40</v>
      </c>
      <c r="C21" s="31" t="s">
        <v>41</v>
      </c>
      <c r="D21" s="32" t="s">
        <v>39</v>
      </c>
      <c r="E21" s="33" t="s">
        <v>23</v>
      </c>
      <c r="F21" s="34" t="n">
        <f aca="false">H21/(1+G21)</f>
        <v>3685.70607266823</v>
      </c>
      <c r="G21" s="35" t="n">
        <v>0.1652</v>
      </c>
      <c r="H21" s="36" t="n">
        <v>4294.58471587302</v>
      </c>
      <c r="J21" s="18"/>
      <c r="K21" s="18"/>
      <c r="L21" s="18"/>
    </row>
    <row r="22" s="17" customFormat="true" ht="15" hidden="false" customHeight="true" outlineLevel="0" collapsed="false">
      <c r="A22" s="19" t="n">
        <v>14</v>
      </c>
      <c r="B22" s="30" t="s">
        <v>42</v>
      </c>
      <c r="C22" s="31" t="s">
        <v>43</v>
      </c>
      <c r="D22" s="32" t="s">
        <v>39</v>
      </c>
      <c r="E22" s="33" t="s">
        <v>23</v>
      </c>
      <c r="F22" s="34" t="n">
        <f aca="false">H22/(1+G22)</f>
        <v>3668.71360015857</v>
      </c>
      <c r="G22" s="35" t="n">
        <v>0.1652</v>
      </c>
      <c r="H22" s="36" t="n">
        <v>4274.78508690476</v>
      </c>
      <c r="J22" s="18"/>
      <c r="K22" s="18"/>
      <c r="L22" s="18"/>
    </row>
    <row r="23" s="17" customFormat="true" ht="15" hidden="false" customHeight="true" outlineLevel="0" collapsed="false">
      <c r="A23" s="19" t="n">
        <v>15</v>
      </c>
      <c r="B23" s="30" t="s">
        <v>44</v>
      </c>
      <c r="C23" s="31" t="s">
        <v>45</v>
      </c>
      <c r="D23" s="32" t="s">
        <v>39</v>
      </c>
      <c r="E23" s="33" t="s">
        <v>46</v>
      </c>
      <c r="F23" s="34" t="n">
        <f aca="false">H23/(1+G23)</f>
        <v>3.69377878327464</v>
      </c>
      <c r="G23" s="35" t="n">
        <v>0.1652</v>
      </c>
      <c r="H23" s="37" t="n">
        <v>4.3039910382716</v>
      </c>
      <c r="J23" s="18"/>
      <c r="K23" s="18"/>
      <c r="L23" s="18"/>
    </row>
    <row r="24" s="17" customFormat="true" ht="15" hidden="false" customHeight="true" outlineLevel="0" collapsed="false">
      <c r="A24" s="19" t="n">
        <v>16</v>
      </c>
      <c r="B24" s="30" t="s">
        <v>47</v>
      </c>
      <c r="C24" s="31" t="s">
        <v>48</v>
      </c>
      <c r="D24" s="38" t="s">
        <v>49</v>
      </c>
      <c r="E24" s="33" t="s">
        <v>46</v>
      </c>
      <c r="F24" s="34" t="n">
        <f aca="false">H24/(1+G24)</f>
        <v>3.78640553377458</v>
      </c>
      <c r="G24" s="35" t="n">
        <v>0.1652</v>
      </c>
      <c r="H24" s="37" t="n">
        <v>4.41191972795414</v>
      </c>
      <c r="J24" s="18"/>
      <c r="K24" s="18"/>
      <c r="L24" s="18"/>
    </row>
    <row r="25" s="17" customFormat="true" ht="15" hidden="false" customHeight="true" outlineLevel="0" collapsed="false">
      <c r="A25" s="19" t="n">
        <v>17</v>
      </c>
      <c r="B25" s="30" t="s">
        <v>50</v>
      </c>
      <c r="C25" s="31" t="s">
        <v>51</v>
      </c>
      <c r="D25" s="38" t="s">
        <v>52</v>
      </c>
      <c r="E25" s="33" t="s">
        <v>46</v>
      </c>
      <c r="F25" s="34" t="n">
        <f aca="false">H25/(1+G25)</f>
        <v>3.68270259319955</v>
      </c>
      <c r="G25" s="35" t="n">
        <v>0.1652</v>
      </c>
      <c r="H25" s="37" t="n">
        <v>4.29108506159612</v>
      </c>
      <c r="J25" s="18"/>
      <c r="K25" s="18"/>
      <c r="L25" s="18"/>
    </row>
    <row r="26" s="17" customFormat="true" ht="15" hidden="false" customHeight="true" outlineLevel="0" collapsed="false">
      <c r="A26" s="19" t="n">
        <v>18</v>
      </c>
      <c r="B26" s="30" t="s">
        <v>53</v>
      </c>
      <c r="C26" s="31" t="s">
        <v>54</v>
      </c>
      <c r="D26" s="32" t="s">
        <v>39</v>
      </c>
      <c r="E26" s="33" t="s">
        <v>46</v>
      </c>
      <c r="F26" s="34" t="n">
        <f aca="false">H26/(1+G26)</f>
        <v>4.10163109299612</v>
      </c>
      <c r="G26" s="35" t="n">
        <v>0.1652</v>
      </c>
      <c r="H26" s="37" t="n">
        <v>4.77922054955908</v>
      </c>
      <c r="J26" s="18"/>
      <c r="K26" s="18"/>
      <c r="L26" s="18"/>
    </row>
    <row r="27" s="17" customFormat="true" ht="15" hidden="false" customHeight="true" outlineLevel="0" collapsed="false">
      <c r="A27" s="19" t="n">
        <v>19</v>
      </c>
      <c r="B27" s="30" t="s">
        <v>55</v>
      </c>
      <c r="C27" s="31" t="s">
        <v>54</v>
      </c>
      <c r="D27" s="32" t="s">
        <v>56</v>
      </c>
      <c r="E27" s="39" t="s">
        <v>57</v>
      </c>
      <c r="F27" s="34" t="n">
        <f aca="false">H27/(1+G27)</f>
        <v>17.0772992184884</v>
      </c>
      <c r="G27" s="35" t="n">
        <v>0.1652</v>
      </c>
      <c r="H27" s="37" t="n">
        <v>19.8984690493827</v>
      </c>
      <c r="J27" s="18"/>
      <c r="K27" s="18"/>
      <c r="L27" s="18"/>
    </row>
    <row r="28" s="17" customFormat="true" ht="15" hidden="false" customHeight="true" outlineLevel="0" collapsed="false">
      <c r="A28" s="19" t="n">
        <v>20</v>
      </c>
      <c r="B28" s="30" t="s">
        <v>58</v>
      </c>
      <c r="C28" s="31" t="s">
        <v>54</v>
      </c>
      <c r="D28" s="32" t="s">
        <v>59</v>
      </c>
      <c r="E28" s="39" t="s">
        <v>57</v>
      </c>
      <c r="F28" s="34" t="n">
        <f aca="false">H28/(1+G28)</f>
        <v>23.8336562867544</v>
      </c>
      <c r="G28" s="35" t="n">
        <v>0.1652</v>
      </c>
      <c r="H28" s="37" t="n">
        <v>27.7709763053263</v>
      </c>
      <c r="J28" s="18"/>
      <c r="K28" s="18"/>
      <c r="L28" s="18"/>
    </row>
    <row r="29" s="17" customFormat="true" ht="15" hidden="false" customHeight="true" outlineLevel="0" collapsed="false">
      <c r="A29" s="19" t="n">
        <v>21</v>
      </c>
      <c r="B29" s="30" t="s">
        <v>60</v>
      </c>
      <c r="C29" s="31" t="s">
        <v>54</v>
      </c>
      <c r="D29" s="32" t="s">
        <v>61</v>
      </c>
      <c r="E29" s="39" t="s">
        <v>57</v>
      </c>
      <c r="F29" s="34" t="n">
        <f aca="false">H29/(1+G29)</f>
        <v>62.1025523453218</v>
      </c>
      <c r="G29" s="35" t="n">
        <v>0.1652</v>
      </c>
      <c r="H29" s="37" t="n">
        <v>72.361893992769</v>
      </c>
      <c r="J29" s="18"/>
      <c r="K29" s="18"/>
      <c r="L29" s="18"/>
    </row>
    <row r="30" s="17" customFormat="true" ht="15" hidden="false" customHeight="true" outlineLevel="0" collapsed="false">
      <c r="A30" s="19" t="n">
        <v>22</v>
      </c>
      <c r="B30" s="30" t="s">
        <v>62</v>
      </c>
      <c r="C30" s="31" t="s">
        <v>63</v>
      </c>
      <c r="D30" s="32" t="s">
        <v>64</v>
      </c>
      <c r="E30" s="33" t="s">
        <v>23</v>
      </c>
      <c r="F30" s="34" t="n">
        <f aca="false">H30/(1+G30)</f>
        <v>3568.03316107596</v>
      </c>
      <c r="G30" s="35" t="n">
        <v>0.1652</v>
      </c>
      <c r="H30" s="37" t="n">
        <v>4157.47223928571</v>
      </c>
      <c r="J30" s="18"/>
      <c r="K30" s="18"/>
      <c r="L30" s="18"/>
    </row>
    <row r="31" s="17" customFormat="true" ht="15" hidden="false" customHeight="true" outlineLevel="0" collapsed="false">
      <c r="A31" s="19" t="n">
        <v>23</v>
      </c>
      <c r="B31" s="30" t="s">
        <v>65</v>
      </c>
      <c r="C31" s="31" t="s">
        <v>66</v>
      </c>
      <c r="D31" s="32"/>
      <c r="E31" s="33" t="s">
        <v>46</v>
      </c>
      <c r="F31" s="34" t="n">
        <f aca="false">H31/(1+G31)</f>
        <v>17.5339769077044</v>
      </c>
      <c r="G31" s="35" t="n">
        <v>0.1652</v>
      </c>
      <c r="H31" s="37" t="n">
        <v>20.4305898928571</v>
      </c>
      <c r="J31" s="18"/>
      <c r="K31" s="18"/>
      <c r="L31" s="18"/>
    </row>
    <row r="32" s="17" customFormat="true" ht="15" hidden="false" customHeight="true" outlineLevel="0" collapsed="false">
      <c r="A32" s="19" t="n">
        <v>24</v>
      </c>
      <c r="B32" s="30" t="s">
        <v>67</v>
      </c>
      <c r="C32" s="31" t="s">
        <v>68</v>
      </c>
      <c r="D32" s="31" t="s">
        <v>69</v>
      </c>
      <c r="E32" s="33" t="s">
        <v>46</v>
      </c>
      <c r="F32" s="34" t="n">
        <f aca="false">H32/(1+G32)</f>
        <v>4.84061417005869</v>
      </c>
      <c r="G32" s="35" t="n">
        <v>0.1652</v>
      </c>
      <c r="H32" s="37" t="n">
        <v>5.64028363095238</v>
      </c>
      <c r="J32" s="18"/>
      <c r="K32" s="18"/>
      <c r="L32" s="18"/>
    </row>
    <row r="33" s="17" customFormat="true" ht="15" hidden="false" customHeight="true" outlineLevel="0" collapsed="false">
      <c r="A33" s="19" t="n">
        <v>25</v>
      </c>
      <c r="B33" s="30" t="s">
        <v>70</v>
      </c>
      <c r="C33" s="31" t="s">
        <v>71</v>
      </c>
      <c r="D33" s="32" t="s">
        <v>72</v>
      </c>
      <c r="E33" s="33" t="s">
        <v>46</v>
      </c>
      <c r="F33" s="34" t="n">
        <f aca="false">H33/(1+G33)</f>
        <v>5.10000812427233</v>
      </c>
      <c r="G33" s="35" t="n">
        <v>0.1652</v>
      </c>
      <c r="H33" s="37" t="n">
        <v>5.94252946640212</v>
      </c>
      <c r="J33" s="18"/>
      <c r="K33" s="18"/>
      <c r="L33" s="18"/>
    </row>
    <row r="34" s="17" customFormat="true" ht="15" hidden="false" customHeight="true" outlineLevel="0" collapsed="false">
      <c r="A34" s="19" t="n">
        <v>26</v>
      </c>
      <c r="B34" s="30" t="s">
        <v>73</v>
      </c>
      <c r="C34" s="31" t="s">
        <v>71</v>
      </c>
      <c r="D34" s="32" t="s">
        <v>74</v>
      </c>
      <c r="E34" s="33" t="s">
        <v>46</v>
      </c>
      <c r="F34" s="34" t="n">
        <f aca="false">H34/(1+G34)</f>
        <v>4.99261569987304</v>
      </c>
      <c r="G34" s="35" t="n">
        <v>0.1652</v>
      </c>
      <c r="H34" s="37" t="n">
        <v>5.81739581349206</v>
      </c>
      <c r="J34" s="18"/>
      <c r="K34" s="18"/>
      <c r="L34" s="18"/>
    </row>
    <row r="35" s="17" customFormat="true" ht="15" hidden="false" customHeight="true" outlineLevel="0" collapsed="false">
      <c r="A35" s="19" t="n">
        <v>27</v>
      </c>
      <c r="B35" s="30" t="s">
        <v>75</v>
      </c>
      <c r="C35" s="31" t="s">
        <v>76</v>
      </c>
      <c r="D35" s="38" t="s">
        <v>77</v>
      </c>
      <c r="E35" s="33" t="s">
        <v>46</v>
      </c>
      <c r="F35" s="34" t="n">
        <f aca="false">H35/(1+G35)</f>
        <v>4.18339412245235</v>
      </c>
      <c r="G35" s="35" t="n">
        <v>0.1652</v>
      </c>
      <c r="H35" s="37" t="n">
        <v>4.87449083148148</v>
      </c>
      <c r="J35" s="18"/>
      <c r="K35" s="18"/>
      <c r="L35" s="18"/>
    </row>
    <row r="36" s="17" customFormat="true" ht="15" hidden="false" customHeight="true" outlineLevel="0" collapsed="false">
      <c r="A36" s="19" t="n">
        <v>28</v>
      </c>
      <c r="B36" s="30" t="n">
        <v>401013</v>
      </c>
      <c r="C36" s="31" t="s">
        <v>78</v>
      </c>
      <c r="D36" s="32" t="s">
        <v>79</v>
      </c>
      <c r="E36" s="33" t="s">
        <v>23</v>
      </c>
      <c r="F36" s="34" t="n">
        <f aca="false">H36/(1+G36)</f>
        <v>408.482091772514</v>
      </c>
      <c r="G36" s="35" t="n">
        <v>0.1652</v>
      </c>
      <c r="H36" s="36" t="n">
        <v>475.963333333333</v>
      </c>
      <c r="J36" s="18"/>
      <c r="K36" s="18"/>
      <c r="L36" s="18"/>
    </row>
    <row r="37" s="17" customFormat="true" ht="15" hidden="false" customHeight="true" outlineLevel="0" collapsed="false">
      <c r="A37" s="19" t="n">
        <v>29</v>
      </c>
      <c r="B37" s="30" t="n">
        <v>401021</v>
      </c>
      <c r="C37" s="31" t="s">
        <v>80</v>
      </c>
      <c r="D37" s="32" t="s">
        <v>81</v>
      </c>
      <c r="E37" s="33" t="s">
        <v>23</v>
      </c>
      <c r="F37" s="34" t="n">
        <f aca="false">H37/(1+G37)</f>
        <v>434.226483208823</v>
      </c>
      <c r="G37" s="35" t="n">
        <v>0.1652</v>
      </c>
      <c r="H37" s="36" t="n">
        <v>505.960698234921</v>
      </c>
      <c r="J37" s="18"/>
      <c r="K37" s="18"/>
      <c r="L37" s="18"/>
    </row>
    <row r="38" s="17" customFormat="true" ht="15" hidden="false" customHeight="true" outlineLevel="0" collapsed="false">
      <c r="A38" s="19" t="n">
        <v>30</v>
      </c>
      <c r="B38" s="30" t="n">
        <v>401022</v>
      </c>
      <c r="C38" s="31" t="s">
        <v>80</v>
      </c>
      <c r="D38" s="32" t="s">
        <v>81</v>
      </c>
      <c r="E38" s="33" t="s">
        <v>46</v>
      </c>
      <c r="F38" s="34" t="n">
        <f aca="false">H38/(1+G38)</f>
        <v>0.434960521798833</v>
      </c>
      <c r="G38" s="35" t="n">
        <v>0.1652</v>
      </c>
      <c r="H38" s="36" t="n">
        <v>0.506816</v>
      </c>
      <c r="J38" s="18"/>
      <c r="K38" s="18"/>
      <c r="L38" s="18"/>
    </row>
    <row r="39" s="17" customFormat="true" ht="15" hidden="false" customHeight="true" outlineLevel="0" collapsed="false">
      <c r="A39" s="19" t="n">
        <v>31</v>
      </c>
      <c r="B39" s="30" t="n">
        <v>401031</v>
      </c>
      <c r="C39" s="31" t="s">
        <v>80</v>
      </c>
      <c r="D39" s="32" t="s">
        <v>82</v>
      </c>
      <c r="E39" s="33" t="s">
        <v>23</v>
      </c>
      <c r="F39" s="34" t="n">
        <f aca="false">H39/(1+G39)</f>
        <v>451.393179997711</v>
      </c>
      <c r="G39" s="35" t="n">
        <v>0.1652</v>
      </c>
      <c r="H39" s="36" t="n">
        <v>525.963333333333</v>
      </c>
      <c r="J39" s="18"/>
      <c r="K39" s="18"/>
      <c r="L39" s="18"/>
    </row>
    <row r="40" s="17" customFormat="true" ht="15" hidden="false" customHeight="true" outlineLevel="0" collapsed="false">
      <c r="A40" s="19" t="n">
        <v>32</v>
      </c>
      <c r="B40" s="30" t="n">
        <v>401041</v>
      </c>
      <c r="C40" s="31" t="s">
        <v>83</v>
      </c>
      <c r="D40" s="32" t="s">
        <v>84</v>
      </c>
      <c r="E40" s="33" t="s">
        <v>23</v>
      </c>
      <c r="F40" s="34" t="n">
        <f aca="false">H40/(1+G40)</f>
        <v>633.062794323953</v>
      </c>
      <c r="G40" s="35" t="n">
        <v>0.1652</v>
      </c>
      <c r="H40" s="37" t="n">
        <v>737.64476794627</v>
      </c>
      <c r="J40" s="18"/>
      <c r="K40" s="18"/>
      <c r="L40" s="18"/>
    </row>
    <row r="41" s="17" customFormat="true" ht="15" hidden="false" customHeight="true" outlineLevel="0" collapsed="false">
      <c r="A41" s="19" t="n">
        <v>33</v>
      </c>
      <c r="B41" s="30" t="n">
        <v>403021</v>
      </c>
      <c r="C41" s="31" t="s">
        <v>85</v>
      </c>
      <c r="D41" s="32"/>
      <c r="E41" s="40" t="s">
        <v>86</v>
      </c>
      <c r="F41" s="34" t="n">
        <f aca="false">H41/(1+G41)</f>
        <v>160.800452886816</v>
      </c>
      <c r="G41" s="35" t="n">
        <v>0.0292</v>
      </c>
      <c r="H41" s="36" t="n">
        <v>165.495826111111</v>
      </c>
      <c r="J41" s="18"/>
      <c r="K41" s="18"/>
      <c r="L41" s="18"/>
    </row>
    <row r="42" s="17" customFormat="true" ht="15" hidden="false" customHeight="true" outlineLevel="0" collapsed="false">
      <c r="A42" s="19" t="n">
        <v>34</v>
      </c>
      <c r="B42" s="30" t="s">
        <v>87</v>
      </c>
      <c r="C42" s="31" t="s">
        <v>88</v>
      </c>
      <c r="D42" s="32" t="s">
        <v>89</v>
      </c>
      <c r="E42" s="40" t="s">
        <v>86</v>
      </c>
      <c r="F42" s="34" t="n">
        <f aca="false">H42/(1+G42)</f>
        <v>92.7701848099001</v>
      </c>
      <c r="G42" s="35" t="n">
        <v>0.0292</v>
      </c>
      <c r="H42" s="36" t="n">
        <v>95.4790742063492</v>
      </c>
      <c r="J42" s="18"/>
      <c r="K42" s="18"/>
      <c r="L42" s="18"/>
    </row>
    <row r="43" s="17" customFormat="true" ht="15" hidden="false" customHeight="true" outlineLevel="0" collapsed="false">
      <c r="A43" s="19" t="n">
        <v>35</v>
      </c>
      <c r="B43" s="30" t="n">
        <v>405021</v>
      </c>
      <c r="C43" s="31" t="s">
        <v>88</v>
      </c>
      <c r="D43" s="32" t="s">
        <v>90</v>
      </c>
      <c r="E43" s="40" t="s">
        <v>86</v>
      </c>
      <c r="F43" s="34" t="n">
        <f aca="false">H43/(1+G43)</f>
        <v>93.6183944688123</v>
      </c>
      <c r="G43" s="35" t="n">
        <v>0.0292</v>
      </c>
      <c r="H43" s="36" t="n">
        <v>96.3520515873016</v>
      </c>
      <c r="J43" s="18"/>
      <c r="K43" s="18"/>
      <c r="L43" s="18"/>
    </row>
    <row r="44" s="17" customFormat="true" ht="15" hidden="false" customHeight="true" outlineLevel="0" collapsed="false">
      <c r="A44" s="19" t="n">
        <v>36</v>
      </c>
      <c r="B44" s="30" t="n">
        <v>405031</v>
      </c>
      <c r="C44" s="31" t="s">
        <v>88</v>
      </c>
      <c r="D44" s="32" t="s">
        <v>91</v>
      </c>
      <c r="E44" s="40" t="s">
        <v>86</v>
      </c>
      <c r="F44" s="34" t="n">
        <f aca="false">H44/(1+G44)</f>
        <v>94.0637451495691</v>
      </c>
      <c r="G44" s="35" t="n">
        <v>0.0292</v>
      </c>
      <c r="H44" s="36" t="n">
        <v>96.8104065079365</v>
      </c>
      <c r="J44" s="18"/>
      <c r="K44" s="18"/>
      <c r="L44" s="18"/>
    </row>
    <row r="45" s="17" customFormat="true" ht="15" hidden="false" customHeight="true" outlineLevel="0" collapsed="false">
      <c r="A45" s="19" t="n">
        <v>37</v>
      </c>
      <c r="B45" s="30" t="n">
        <v>405041</v>
      </c>
      <c r="C45" s="31" t="s">
        <v>88</v>
      </c>
      <c r="D45" s="32" t="s">
        <v>92</v>
      </c>
      <c r="E45" s="40" t="s">
        <v>86</v>
      </c>
      <c r="F45" s="34" t="n">
        <f aca="false">H45/(1+G45)</f>
        <v>94.3998648202642</v>
      </c>
      <c r="G45" s="35" t="n">
        <v>0.0292</v>
      </c>
      <c r="H45" s="36" t="n">
        <v>97.1563408730159</v>
      </c>
      <c r="J45" s="18"/>
      <c r="K45" s="18"/>
      <c r="L45" s="18"/>
    </row>
    <row r="46" s="17" customFormat="true" ht="15" hidden="false" customHeight="true" outlineLevel="0" collapsed="false">
      <c r="A46" s="19" t="n">
        <v>38</v>
      </c>
      <c r="B46" s="30" t="n">
        <v>405061</v>
      </c>
      <c r="C46" s="31" t="s">
        <v>88</v>
      </c>
      <c r="D46" s="32" t="s">
        <v>93</v>
      </c>
      <c r="E46" s="40" t="s">
        <v>86</v>
      </c>
      <c r="F46" s="34" t="n">
        <f aca="false">H46/(1+G46)</f>
        <v>94.4460187138724</v>
      </c>
      <c r="G46" s="35" t="n">
        <v>0.0292</v>
      </c>
      <c r="H46" s="36" t="n">
        <v>97.2038424603175</v>
      </c>
      <c r="J46" s="18"/>
      <c r="K46" s="18"/>
      <c r="L46" s="18"/>
    </row>
    <row r="47" s="17" customFormat="true" ht="15" hidden="false" customHeight="true" outlineLevel="0" collapsed="false">
      <c r="A47" s="19" t="n">
        <v>39</v>
      </c>
      <c r="B47" s="30" t="n">
        <v>405071</v>
      </c>
      <c r="C47" s="31" t="s">
        <v>88</v>
      </c>
      <c r="D47" s="32" t="s">
        <v>94</v>
      </c>
      <c r="E47" s="40" t="s">
        <v>86</v>
      </c>
      <c r="F47" s="34" t="n">
        <f aca="false">H47/(1+G47)</f>
        <v>94.0168712484346</v>
      </c>
      <c r="G47" s="35" t="n">
        <v>0.0292</v>
      </c>
      <c r="H47" s="36" t="n">
        <v>96.7621638888889</v>
      </c>
      <c r="J47" s="18"/>
      <c r="K47" s="18"/>
      <c r="L47" s="18"/>
    </row>
    <row r="48" s="17" customFormat="true" ht="15" hidden="false" customHeight="true" outlineLevel="0" collapsed="false">
      <c r="A48" s="19" t="n">
        <v>40</v>
      </c>
      <c r="B48" s="30" t="n">
        <v>405091</v>
      </c>
      <c r="C48" s="31" t="s">
        <v>88</v>
      </c>
      <c r="D48" s="32" t="s">
        <v>95</v>
      </c>
      <c r="E48" s="40" t="s">
        <v>86</v>
      </c>
      <c r="F48" s="34" t="n">
        <f aca="false">H48/(1+G48)</f>
        <v>92.5271282518708</v>
      </c>
      <c r="G48" s="35" t="n">
        <v>0.0292</v>
      </c>
      <c r="H48" s="36" t="n">
        <v>95.2289203968254</v>
      </c>
      <c r="J48" s="18"/>
      <c r="K48" s="18"/>
      <c r="L48" s="18"/>
    </row>
    <row r="49" s="17" customFormat="true" ht="15" hidden="false" customHeight="true" outlineLevel="0" collapsed="false">
      <c r="A49" s="19" t="n">
        <v>41</v>
      </c>
      <c r="B49" s="30"/>
      <c r="C49" s="31" t="s">
        <v>96</v>
      </c>
      <c r="D49" s="31" t="s">
        <v>97</v>
      </c>
      <c r="E49" s="39" t="s">
        <v>57</v>
      </c>
      <c r="F49" s="34" t="n">
        <f aca="false">H49/(1+G49)</f>
        <v>82.3231875312941</v>
      </c>
      <c r="G49" s="35" t="n">
        <v>0.1652</v>
      </c>
      <c r="H49" s="37" t="n">
        <v>95.9229781114639</v>
      </c>
      <c r="J49" s="18"/>
      <c r="K49" s="18"/>
      <c r="L49" s="18"/>
    </row>
    <row r="50" s="17" customFormat="true" ht="15" hidden="false" customHeight="true" outlineLevel="0" collapsed="false">
      <c r="A50" s="19" t="n">
        <v>42</v>
      </c>
      <c r="B50" s="30"/>
      <c r="C50" s="31" t="s">
        <v>96</v>
      </c>
      <c r="D50" s="31" t="s">
        <v>98</v>
      </c>
      <c r="E50" s="39" t="s">
        <v>57</v>
      </c>
      <c r="F50" s="34" t="n">
        <f aca="false">H50/(1+G50)</f>
        <v>75.7270064604271</v>
      </c>
      <c r="G50" s="35" t="n">
        <v>0.1652</v>
      </c>
      <c r="H50" s="37" t="n">
        <v>88.2371079276896</v>
      </c>
      <c r="J50" s="18"/>
      <c r="K50" s="18"/>
      <c r="L50" s="18"/>
    </row>
    <row r="51" s="17" customFormat="true" ht="15" hidden="false" customHeight="true" outlineLevel="0" collapsed="false">
      <c r="A51" s="19" t="n">
        <v>43</v>
      </c>
      <c r="B51" s="30"/>
      <c r="C51" s="31" t="s">
        <v>96</v>
      </c>
      <c r="D51" s="31" t="s">
        <v>99</v>
      </c>
      <c r="E51" s="39" t="s">
        <v>57</v>
      </c>
      <c r="F51" s="34" t="n">
        <f aca="false">H51/(1+G51)</f>
        <v>109.71262548292</v>
      </c>
      <c r="G51" s="35" t="n">
        <v>0.1652</v>
      </c>
      <c r="H51" s="37" t="n">
        <v>127.837151212698</v>
      </c>
      <c r="J51" s="18"/>
      <c r="K51" s="18"/>
      <c r="L51" s="18"/>
    </row>
    <row r="52" s="17" customFormat="true" ht="15" hidden="false" customHeight="true" outlineLevel="0" collapsed="false">
      <c r="A52" s="19" t="n">
        <v>44</v>
      </c>
      <c r="B52" s="30"/>
      <c r="C52" s="31" t="s">
        <v>96</v>
      </c>
      <c r="D52" s="31" t="s">
        <v>100</v>
      </c>
      <c r="E52" s="39" t="s">
        <v>57</v>
      </c>
      <c r="F52" s="34" t="n">
        <f aca="false">H52/(1+G52)</f>
        <v>267.415236821377</v>
      </c>
      <c r="G52" s="35" t="n">
        <v>0.1652</v>
      </c>
      <c r="H52" s="37" t="n">
        <v>311.592233944268</v>
      </c>
      <c r="J52" s="18"/>
      <c r="K52" s="18"/>
      <c r="L52" s="18"/>
    </row>
    <row r="53" s="17" customFormat="true" ht="15" hidden="false" customHeight="true" outlineLevel="0" collapsed="false">
      <c r="A53" s="19" t="n">
        <v>45</v>
      </c>
      <c r="B53" s="30"/>
      <c r="C53" s="31" t="s">
        <v>96</v>
      </c>
      <c r="D53" s="31" t="s">
        <v>101</v>
      </c>
      <c r="E53" s="39" t="s">
        <v>57</v>
      </c>
      <c r="F53" s="34" t="n">
        <f aca="false">H53/(1+G53)</f>
        <v>87.7378511457488</v>
      </c>
      <c r="G53" s="35" t="n">
        <v>0.1652</v>
      </c>
      <c r="H53" s="37" t="n">
        <v>102.232144155026</v>
      </c>
      <c r="J53" s="18"/>
      <c r="K53" s="18"/>
      <c r="L53" s="18"/>
    </row>
    <row r="54" s="17" customFormat="true" ht="15" hidden="false" customHeight="true" outlineLevel="0" collapsed="false">
      <c r="A54" s="19" t="n">
        <v>46</v>
      </c>
      <c r="B54" s="30"/>
      <c r="C54" s="31" t="s">
        <v>96</v>
      </c>
      <c r="D54" s="31" t="s">
        <v>102</v>
      </c>
      <c r="E54" s="39" t="s">
        <v>57</v>
      </c>
      <c r="F54" s="34" t="n">
        <f aca="false">H54/(1+G54)</f>
        <v>305.206282689281</v>
      </c>
      <c r="G54" s="35" t="n">
        <v>0.1652</v>
      </c>
      <c r="H54" s="37" t="n">
        <v>355.62636058955</v>
      </c>
      <c r="J54" s="18"/>
      <c r="K54" s="18"/>
      <c r="L54" s="18"/>
    </row>
    <row r="55" s="17" customFormat="true" ht="15" hidden="false" customHeight="true" outlineLevel="0" collapsed="false">
      <c r="A55" s="19" t="n">
        <v>47</v>
      </c>
      <c r="B55" s="30"/>
      <c r="C55" s="31" t="s">
        <v>96</v>
      </c>
      <c r="D55" s="31" t="s">
        <v>103</v>
      </c>
      <c r="E55" s="39" t="s">
        <v>57</v>
      </c>
      <c r="F55" s="34" t="n">
        <f aca="false">H55/(1+G55)</f>
        <v>348.01571260923</v>
      </c>
      <c r="G55" s="35" t="n">
        <v>0.1652</v>
      </c>
      <c r="H55" s="37" t="n">
        <v>405.507908332275</v>
      </c>
      <c r="J55" s="18"/>
      <c r="K55" s="18"/>
      <c r="L55" s="18"/>
    </row>
    <row r="56" s="17" customFormat="true" ht="15" hidden="false" customHeight="true" outlineLevel="0" collapsed="false">
      <c r="A56" s="19" t="n">
        <v>48</v>
      </c>
      <c r="B56" s="30" t="n">
        <v>407011</v>
      </c>
      <c r="C56" s="31" t="s">
        <v>104</v>
      </c>
      <c r="D56" s="32"/>
      <c r="E56" s="40" t="s">
        <v>86</v>
      </c>
      <c r="F56" s="34" t="n">
        <f aca="false">H56/(1+G56)</f>
        <v>74.190546377351</v>
      </c>
      <c r="G56" s="35" t="n">
        <v>0.0292</v>
      </c>
      <c r="H56" s="37" t="n">
        <v>76.3569103315697</v>
      </c>
      <c r="J56" s="18"/>
      <c r="K56" s="18"/>
      <c r="L56" s="18"/>
    </row>
    <row r="57" s="17" customFormat="true" ht="15" hidden="false" customHeight="true" outlineLevel="0" collapsed="false">
      <c r="A57" s="19" t="n">
        <v>49</v>
      </c>
      <c r="B57" s="30" t="s">
        <v>105</v>
      </c>
      <c r="C57" s="31" t="s">
        <v>106</v>
      </c>
      <c r="D57" s="32"/>
      <c r="E57" s="33" t="s">
        <v>23</v>
      </c>
      <c r="F57" s="34" t="n">
        <f aca="false">H57/(1+G57)</f>
        <v>220.599132264097</v>
      </c>
      <c r="G57" s="35" t="n">
        <v>0.0292</v>
      </c>
      <c r="H57" s="37" t="n">
        <v>227.040626926208</v>
      </c>
      <c r="J57" s="18"/>
      <c r="K57" s="18"/>
      <c r="L57" s="18"/>
    </row>
    <row r="58" s="17" customFormat="true" ht="15" hidden="false" customHeight="true" outlineLevel="0" collapsed="false">
      <c r="A58" s="19" t="n">
        <v>50</v>
      </c>
      <c r="B58" s="30" t="s">
        <v>107</v>
      </c>
      <c r="C58" s="31" t="s">
        <v>108</v>
      </c>
      <c r="D58" s="32"/>
      <c r="E58" s="40" t="s">
        <v>86</v>
      </c>
      <c r="F58" s="34" t="n">
        <f aca="false">H58/(1+G58)</f>
        <v>19.7342931265064</v>
      </c>
      <c r="G58" s="35" t="n">
        <v>0.1652</v>
      </c>
      <c r="H58" s="37" t="n">
        <v>22.9943983510053</v>
      </c>
      <c r="J58" s="18"/>
      <c r="K58" s="18"/>
      <c r="L58" s="18"/>
    </row>
    <row r="59" s="17" customFormat="true" ht="15" hidden="false" customHeight="true" outlineLevel="0" collapsed="false">
      <c r="A59" s="19" t="n">
        <v>51</v>
      </c>
      <c r="B59" s="30" t="s">
        <v>109</v>
      </c>
      <c r="C59" s="31" t="s">
        <v>110</v>
      </c>
      <c r="D59" s="41" t="s">
        <v>111</v>
      </c>
      <c r="E59" s="40" t="s">
        <v>86</v>
      </c>
      <c r="F59" s="34" t="n">
        <f aca="false">H59/(1+G59)</f>
        <v>26.7625132685118</v>
      </c>
      <c r="G59" s="35" t="n">
        <v>0.0292</v>
      </c>
      <c r="H59" s="37" t="n">
        <v>27.5439786559524</v>
      </c>
      <c r="J59" s="18"/>
      <c r="K59" s="18"/>
      <c r="L59" s="18"/>
    </row>
    <row r="60" s="17" customFormat="true" ht="15" hidden="false" customHeight="true" outlineLevel="0" collapsed="false">
      <c r="A60" s="19" t="n">
        <v>52</v>
      </c>
      <c r="B60" s="30" t="n">
        <v>409291</v>
      </c>
      <c r="C60" s="31" t="s">
        <v>112</v>
      </c>
      <c r="D60" s="32"/>
      <c r="E60" s="33" t="s">
        <v>23</v>
      </c>
      <c r="F60" s="34" t="n">
        <f aca="false">H60/(1+G60)</f>
        <v>210.998375086281</v>
      </c>
      <c r="G60" s="35" t="n">
        <v>0.0292</v>
      </c>
      <c r="H60" s="37" t="n">
        <v>217.159527638801</v>
      </c>
      <c r="J60" s="18"/>
      <c r="K60" s="18"/>
      <c r="L60" s="18"/>
    </row>
    <row r="61" s="17" customFormat="true" ht="15" hidden="false" customHeight="true" outlineLevel="0" collapsed="false">
      <c r="A61" s="19" t="n">
        <v>53</v>
      </c>
      <c r="B61" s="30" t="s">
        <v>113</v>
      </c>
      <c r="C61" s="31" t="s">
        <v>114</v>
      </c>
      <c r="D61" s="32" t="s">
        <v>115</v>
      </c>
      <c r="E61" s="40" t="s">
        <v>86</v>
      </c>
      <c r="F61" s="34" t="n">
        <f aca="false">H61/(1+G61)</f>
        <v>47.4084406057923</v>
      </c>
      <c r="G61" s="35" t="n">
        <v>0.0292</v>
      </c>
      <c r="H61" s="37" t="n">
        <v>48.7927670714815</v>
      </c>
      <c r="J61" s="18"/>
      <c r="K61" s="18"/>
      <c r="L61" s="18"/>
    </row>
    <row r="62" s="17" customFormat="true" ht="15" hidden="false" customHeight="true" outlineLevel="0" collapsed="false">
      <c r="A62" s="19" t="n">
        <v>54</v>
      </c>
      <c r="B62" s="30" t="s">
        <v>116</v>
      </c>
      <c r="C62" s="31" t="s">
        <v>117</v>
      </c>
      <c r="D62" s="32"/>
      <c r="E62" s="40" t="s">
        <v>86</v>
      </c>
      <c r="F62" s="34" t="n">
        <f aca="false">H62/(1+G62)</f>
        <v>42.8811034809596</v>
      </c>
      <c r="G62" s="35" t="n">
        <v>0.1652</v>
      </c>
      <c r="H62" s="37" t="n">
        <v>49.9650617760141</v>
      </c>
      <c r="J62" s="18"/>
      <c r="K62" s="18"/>
      <c r="L62" s="18"/>
    </row>
    <row r="63" s="17" customFormat="true" ht="15" hidden="false" customHeight="true" outlineLevel="0" collapsed="false">
      <c r="A63" s="19" t="n">
        <v>55</v>
      </c>
      <c r="B63" s="30" t="n">
        <v>411001</v>
      </c>
      <c r="C63" s="31" t="s">
        <v>118</v>
      </c>
      <c r="D63" s="32" t="s">
        <v>39</v>
      </c>
      <c r="E63" s="40" t="s">
        <v>86</v>
      </c>
      <c r="F63" s="34" t="n">
        <f aca="false">H63/(1+G63)</f>
        <v>87.1707014437679</v>
      </c>
      <c r="G63" s="35" t="n">
        <v>0.0292</v>
      </c>
      <c r="H63" s="37" t="n">
        <v>89.7160859259259</v>
      </c>
      <c r="J63" s="18"/>
      <c r="K63" s="18"/>
      <c r="L63" s="18"/>
    </row>
    <row r="64" s="17" customFormat="true" ht="15" hidden="false" customHeight="true" outlineLevel="0" collapsed="false">
      <c r="A64" s="19" t="n">
        <v>56</v>
      </c>
      <c r="B64" s="30" t="n">
        <v>413001</v>
      </c>
      <c r="C64" s="31" t="s">
        <v>119</v>
      </c>
      <c r="D64" s="32" t="s">
        <v>120</v>
      </c>
      <c r="E64" s="39" t="s">
        <v>121</v>
      </c>
      <c r="F64" s="34" t="n">
        <f aca="false">H64/(1+G64)</f>
        <v>394.477418680011</v>
      </c>
      <c r="G64" s="35" t="n">
        <v>0.0292</v>
      </c>
      <c r="H64" s="37" t="n">
        <v>405.996159305467</v>
      </c>
      <c r="J64" s="18"/>
      <c r="K64" s="18"/>
      <c r="L64" s="18"/>
    </row>
    <row r="65" s="17" customFormat="true" ht="15" hidden="false" customHeight="true" outlineLevel="0" collapsed="false">
      <c r="A65" s="19" t="n">
        <v>57</v>
      </c>
      <c r="B65" s="30" t="n">
        <v>413021</v>
      </c>
      <c r="C65" s="31" t="s">
        <v>122</v>
      </c>
      <c r="D65" s="32" t="s">
        <v>120</v>
      </c>
      <c r="E65" s="39" t="s">
        <v>121</v>
      </c>
      <c r="F65" s="34" t="n">
        <f aca="false">H65/(1+G65)</f>
        <v>366.463208930619</v>
      </c>
      <c r="G65" s="35" t="n">
        <v>0.0292</v>
      </c>
      <c r="H65" s="37" t="n">
        <v>377.163934631393</v>
      </c>
      <c r="J65" s="18"/>
      <c r="K65" s="18"/>
      <c r="L65" s="18"/>
    </row>
    <row r="66" s="17" customFormat="true" ht="15" hidden="false" customHeight="true" outlineLevel="0" collapsed="false">
      <c r="A66" s="19" t="n">
        <v>58</v>
      </c>
      <c r="B66" s="30" t="s">
        <v>123</v>
      </c>
      <c r="C66" s="31" t="s">
        <v>124</v>
      </c>
      <c r="D66" s="32" t="s">
        <v>125</v>
      </c>
      <c r="E66" s="39" t="s">
        <v>121</v>
      </c>
      <c r="F66" s="34" t="n">
        <f aca="false">H66/(1+G66)</f>
        <v>2284.06151792915</v>
      </c>
      <c r="G66" s="35" t="n">
        <v>0.1652</v>
      </c>
      <c r="H66" s="37" t="n">
        <v>2661.38848069104</v>
      </c>
      <c r="J66" s="18"/>
      <c r="K66" s="18"/>
      <c r="L66" s="18"/>
    </row>
    <row r="67" s="17" customFormat="true" ht="15" hidden="false" customHeight="true" outlineLevel="0" collapsed="false">
      <c r="A67" s="19" t="n">
        <v>59</v>
      </c>
      <c r="B67" s="30" t="s">
        <v>126</v>
      </c>
      <c r="C67" s="31" t="s">
        <v>124</v>
      </c>
      <c r="D67" s="32" t="s">
        <v>127</v>
      </c>
      <c r="E67" s="39" t="s">
        <v>121</v>
      </c>
      <c r="F67" s="34" t="n">
        <f aca="false">H67/(1+G67)</f>
        <v>1743.97412883177</v>
      </c>
      <c r="G67" s="35" t="n">
        <v>0.1652</v>
      </c>
      <c r="H67" s="37" t="n">
        <v>2032.07865491478</v>
      </c>
      <c r="J67" s="18"/>
      <c r="K67" s="18"/>
      <c r="L67" s="18"/>
    </row>
    <row r="68" s="17" customFormat="true" ht="15" hidden="false" customHeight="true" outlineLevel="0" collapsed="false">
      <c r="A68" s="19" t="n">
        <v>60</v>
      </c>
      <c r="B68" s="30" t="s">
        <v>128</v>
      </c>
      <c r="C68" s="31" t="s">
        <v>124</v>
      </c>
      <c r="D68" s="32" t="s">
        <v>129</v>
      </c>
      <c r="E68" s="39" t="s">
        <v>121</v>
      </c>
      <c r="F68" s="34" t="n">
        <f aca="false">H68/(1+G68)</f>
        <v>4861.74116369407</v>
      </c>
      <c r="G68" s="35" t="n">
        <v>0.1652</v>
      </c>
      <c r="H68" s="37" t="n">
        <v>5664.90080393633</v>
      </c>
      <c r="J68" s="18"/>
      <c r="K68" s="18"/>
      <c r="L68" s="18"/>
    </row>
    <row r="69" s="17" customFormat="true" ht="15" hidden="false" customHeight="true" outlineLevel="0" collapsed="false">
      <c r="A69" s="19" t="n">
        <v>61</v>
      </c>
      <c r="B69" s="30" t="s">
        <v>130</v>
      </c>
      <c r="C69" s="31" t="s">
        <v>124</v>
      </c>
      <c r="D69" s="32" t="s">
        <v>131</v>
      </c>
      <c r="E69" s="39" t="s">
        <v>121</v>
      </c>
      <c r="F69" s="34" t="n">
        <f aca="false">H69/(1+G69)</f>
        <v>6975.94866358597</v>
      </c>
      <c r="G69" s="35" t="n">
        <v>0.1652</v>
      </c>
      <c r="H69" s="37" t="n">
        <v>8128.37538281037</v>
      </c>
      <c r="J69" s="18"/>
      <c r="K69" s="18"/>
      <c r="L69" s="18"/>
    </row>
    <row r="70" s="17" customFormat="true" ht="15" hidden="false" customHeight="true" outlineLevel="0" collapsed="false">
      <c r="A70" s="19" t="n">
        <v>62</v>
      </c>
      <c r="B70" s="30"/>
      <c r="C70" s="31" t="s">
        <v>132</v>
      </c>
      <c r="D70" s="32" t="s">
        <v>133</v>
      </c>
      <c r="E70" s="39" t="s">
        <v>121</v>
      </c>
      <c r="F70" s="34" t="n">
        <f aca="false">H70/(1+G70)</f>
        <v>344.325546552128</v>
      </c>
      <c r="G70" s="35" t="n">
        <v>0.1652</v>
      </c>
      <c r="H70" s="37" t="n">
        <v>401.20812684254</v>
      </c>
      <c r="J70" s="18"/>
      <c r="K70" s="18"/>
      <c r="L70" s="18"/>
    </row>
    <row r="71" s="17" customFormat="true" ht="15" hidden="false" customHeight="true" outlineLevel="0" collapsed="false">
      <c r="A71" s="19" t="n">
        <v>63</v>
      </c>
      <c r="B71" s="30"/>
      <c r="C71" s="31" t="s">
        <v>134</v>
      </c>
      <c r="D71" s="32" t="s">
        <v>135</v>
      </c>
      <c r="E71" s="39" t="s">
        <v>121</v>
      </c>
      <c r="F71" s="34" t="n">
        <f aca="false">H71/(1+G71)</f>
        <v>370.438420726237</v>
      </c>
      <c r="G71" s="35" t="n">
        <v>0.1652</v>
      </c>
      <c r="H71" s="37" t="n">
        <v>431.634847830212</v>
      </c>
      <c r="J71" s="18"/>
      <c r="K71" s="18"/>
      <c r="L71" s="18"/>
    </row>
    <row r="72" s="17" customFormat="true" ht="15" hidden="false" customHeight="true" outlineLevel="0" collapsed="false">
      <c r="A72" s="19" t="n">
        <v>64</v>
      </c>
      <c r="B72" s="30"/>
      <c r="C72" s="31" t="s">
        <v>134</v>
      </c>
      <c r="D72" s="32" t="s">
        <v>136</v>
      </c>
      <c r="E72" s="39" t="s">
        <v>121</v>
      </c>
      <c r="F72" s="34" t="n">
        <f aca="false">H72/(1+G72)</f>
        <v>338.784927153062</v>
      </c>
      <c r="G72" s="35" t="n">
        <v>0.1652</v>
      </c>
      <c r="H72" s="37" t="n">
        <v>394.752197118748</v>
      </c>
      <c r="J72" s="18"/>
      <c r="K72" s="18"/>
      <c r="L72" s="18"/>
    </row>
    <row r="73" s="17" customFormat="true" ht="15" hidden="false" customHeight="true" outlineLevel="0" collapsed="false">
      <c r="A73" s="19" t="n">
        <v>65</v>
      </c>
      <c r="B73" s="30"/>
      <c r="C73" s="31" t="s">
        <v>137</v>
      </c>
      <c r="D73" s="32" t="s">
        <v>138</v>
      </c>
      <c r="E73" s="39" t="s">
        <v>121</v>
      </c>
      <c r="F73" s="34" t="n">
        <f aca="false">H73/(1+G73)</f>
        <v>2569.48844070681</v>
      </c>
      <c r="G73" s="35" t="n">
        <v>0.1652</v>
      </c>
      <c r="H73" s="37" t="n">
        <v>2993.96793111157</v>
      </c>
      <c r="J73" s="18"/>
      <c r="K73" s="18"/>
      <c r="L73" s="18"/>
    </row>
    <row r="74" s="17" customFormat="true" ht="15" hidden="false" customHeight="true" outlineLevel="0" collapsed="false">
      <c r="A74" s="19" t="n">
        <v>66</v>
      </c>
      <c r="B74" s="30"/>
      <c r="C74" s="31" t="s">
        <v>137</v>
      </c>
      <c r="D74" s="32" t="s">
        <v>139</v>
      </c>
      <c r="E74" s="39" t="s">
        <v>121</v>
      </c>
      <c r="F74" s="34" t="n">
        <f aca="false">H74/(1+G74)</f>
        <v>3230.40497980304</v>
      </c>
      <c r="G74" s="35" t="n">
        <v>0.1652</v>
      </c>
      <c r="H74" s="37" t="n">
        <v>3764.06788246651</v>
      </c>
      <c r="J74" s="18"/>
      <c r="K74" s="18"/>
      <c r="L74" s="18"/>
    </row>
    <row r="75" s="17" customFormat="true" ht="15" hidden="false" customHeight="true" outlineLevel="0" collapsed="false">
      <c r="A75" s="19" t="n">
        <v>67</v>
      </c>
      <c r="B75" s="30"/>
      <c r="C75" s="31" t="s">
        <v>137</v>
      </c>
      <c r="D75" s="32" t="s">
        <v>140</v>
      </c>
      <c r="E75" s="39" t="s">
        <v>121</v>
      </c>
      <c r="F75" s="34" t="n">
        <f aca="false">H75/(1+G75)</f>
        <v>3836.68467227989</v>
      </c>
      <c r="G75" s="35" t="n">
        <v>0.1652</v>
      </c>
      <c r="H75" s="37" t="n">
        <v>4470.50498014053</v>
      </c>
      <c r="J75" s="18"/>
      <c r="K75" s="18"/>
      <c r="L75" s="18"/>
    </row>
    <row r="76" s="17" customFormat="true" ht="15" hidden="false" customHeight="true" outlineLevel="0" collapsed="false">
      <c r="A76" s="19" t="n">
        <v>68</v>
      </c>
      <c r="B76" s="30"/>
      <c r="C76" s="31" t="s">
        <v>137</v>
      </c>
      <c r="D76" s="32" t="s">
        <v>141</v>
      </c>
      <c r="E76" s="39" t="s">
        <v>121</v>
      </c>
      <c r="F76" s="34" t="n">
        <f aca="false">H76/(1+G76)</f>
        <v>4600.01792328445</v>
      </c>
      <c r="G76" s="35" t="n">
        <v>0.1652</v>
      </c>
      <c r="H76" s="37" t="n">
        <v>5359.94088421104</v>
      </c>
      <c r="J76" s="18"/>
      <c r="K76" s="18"/>
      <c r="L76" s="18"/>
    </row>
    <row r="77" s="17" customFormat="true" ht="15" hidden="false" customHeight="true" outlineLevel="0" collapsed="false">
      <c r="A77" s="19" t="n">
        <v>69</v>
      </c>
      <c r="B77" s="30"/>
      <c r="C77" s="31" t="s">
        <v>137</v>
      </c>
      <c r="D77" s="32" t="s">
        <v>129</v>
      </c>
      <c r="E77" s="39" t="s">
        <v>121</v>
      </c>
      <c r="F77" s="34" t="n">
        <f aca="false">H77/(1+G77)</f>
        <v>5477.67838304634</v>
      </c>
      <c r="G77" s="35" t="n">
        <v>0.1652</v>
      </c>
      <c r="H77" s="37" t="n">
        <v>6382.59085192559</v>
      </c>
      <c r="J77" s="18"/>
      <c r="K77" s="18"/>
      <c r="L77" s="18"/>
    </row>
    <row r="78" s="17" customFormat="true" ht="15" hidden="false" customHeight="true" outlineLevel="0" collapsed="false">
      <c r="A78" s="19" t="n">
        <v>70</v>
      </c>
      <c r="B78" s="30"/>
      <c r="C78" s="31" t="s">
        <v>137</v>
      </c>
      <c r="D78" s="32" t="s">
        <v>131</v>
      </c>
      <c r="E78" s="39" t="s">
        <v>121</v>
      </c>
      <c r="F78" s="34" t="n">
        <f aca="false">H78/(1+G78)</f>
        <v>7000.61393227828</v>
      </c>
      <c r="G78" s="35" t="n">
        <v>0.1652</v>
      </c>
      <c r="H78" s="37" t="n">
        <v>8157.11535389065</v>
      </c>
      <c r="J78" s="18"/>
      <c r="K78" s="18"/>
      <c r="L78" s="18"/>
    </row>
    <row r="79" s="17" customFormat="true" ht="15" hidden="false" customHeight="true" outlineLevel="0" collapsed="false">
      <c r="A79" s="19" t="n">
        <v>71</v>
      </c>
      <c r="B79" s="30"/>
      <c r="C79" s="31" t="s">
        <v>137</v>
      </c>
      <c r="D79" s="32" t="s">
        <v>142</v>
      </c>
      <c r="E79" s="39" t="s">
        <v>121</v>
      </c>
      <c r="F79" s="34" t="n">
        <f aca="false">H79/(1+G79)</f>
        <v>2099.4605338303</v>
      </c>
      <c r="G79" s="35" t="n">
        <v>0.1652</v>
      </c>
      <c r="H79" s="37" t="n">
        <v>2446.29141401907</v>
      </c>
      <c r="J79" s="18"/>
      <c r="K79" s="18"/>
      <c r="L79" s="18"/>
    </row>
    <row r="80" s="17" customFormat="true" ht="15" hidden="false" customHeight="true" outlineLevel="0" collapsed="false">
      <c r="A80" s="19" t="n">
        <v>72</v>
      </c>
      <c r="B80" s="30" t="s">
        <v>143</v>
      </c>
      <c r="C80" s="31" t="s">
        <v>144</v>
      </c>
      <c r="D80" s="32" t="s">
        <v>145</v>
      </c>
      <c r="E80" s="39" t="s">
        <v>121</v>
      </c>
      <c r="F80" s="34" t="n">
        <f aca="false">H80/(1+G80)</f>
        <v>1446.6037668216</v>
      </c>
      <c r="G80" s="35" t="n">
        <v>0.1652</v>
      </c>
      <c r="H80" s="37" t="n">
        <v>1685.58270910053</v>
      </c>
      <c r="J80" s="18"/>
      <c r="K80" s="18"/>
      <c r="L80" s="18"/>
    </row>
    <row r="81" s="17" customFormat="true" ht="15" hidden="false" customHeight="true" outlineLevel="0" collapsed="false">
      <c r="A81" s="19" t="n">
        <v>73</v>
      </c>
      <c r="B81" s="30" t="n">
        <v>423011</v>
      </c>
      <c r="C81" s="31" t="s">
        <v>146</v>
      </c>
      <c r="D81" s="38" t="s">
        <v>147</v>
      </c>
      <c r="E81" s="33" t="s">
        <v>46</v>
      </c>
      <c r="F81" s="34" t="n">
        <f aca="false">H81/(1+G81)</f>
        <v>3.6660119091514</v>
      </c>
      <c r="G81" s="35" t="n">
        <v>0.1652</v>
      </c>
      <c r="H81" s="37" t="n">
        <v>4.27163707654321</v>
      </c>
      <c r="J81" s="18"/>
      <c r="K81" s="18"/>
      <c r="L81" s="18"/>
    </row>
    <row r="82" s="17" customFormat="true" ht="15" hidden="false" customHeight="true" outlineLevel="0" collapsed="false">
      <c r="A82" s="19" t="n">
        <v>74</v>
      </c>
      <c r="B82" s="30" t="n">
        <v>501001</v>
      </c>
      <c r="C82" s="31" t="s">
        <v>148</v>
      </c>
      <c r="D82" s="32" t="s">
        <v>39</v>
      </c>
      <c r="E82" s="40" t="s">
        <v>86</v>
      </c>
      <c r="F82" s="34" t="n">
        <f aca="false">H82/(1+G82)</f>
        <v>867.203835790239</v>
      </c>
      <c r="G82" s="35" t="n">
        <v>0.1652</v>
      </c>
      <c r="H82" s="37" t="n">
        <v>1010.46590946279</v>
      </c>
      <c r="J82" s="18"/>
      <c r="K82" s="18"/>
      <c r="L82" s="18"/>
    </row>
    <row r="83" s="17" customFormat="true" ht="15" hidden="false" customHeight="true" outlineLevel="0" collapsed="false">
      <c r="A83" s="19" t="n">
        <v>75</v>
      </c>
      <c r="B83" s="30" t="n">
        <v>501021</v>
      </c>
      <c r="C83" s="31" t="s">
        <v>149</v>
      </c>
      <c r="D83" s="32" t="s">
        <v>39</v>
      </c>
      <c r="E83" s="40" t="s">
        <v>86</v>
      </c>
      <c r="F83" s="34" t="n">
        <f aca="false">H83/(1+G83)</f>
        <v>814.704965193704</v>
      </c>
      <c r="G83" s="35" t="n">
        <v>0.1652</v>
      </c>
      <c r="H83" s="37" t="n">
        <v>949.294225443704</v>
      </c>
      <c r="J83" s="18"/>
      <c r="K83" s="18"/>
      <c r="L83" s="18"/>
    </row>
    <row r="84" s="17" customFormat="true" ht="15" hidden="false" customHeight="true" outlineLevel="0" collapsed="false">
      <c r="A84" s="19" t="n">
        <v>76</v>
      </c>
      <c r="B84" s="30" t="s">
        <v>150</v>
      </c>
      <c r="C84" s="31" t="s">
        <v>151</v>
      </c>
      <c r="D84" s="32" t="s">
        <v>152</v>
      </c>
      <c r="E84" s="40" t="s">
        <v>86</v>
      </c>
      <c r="F84" s="34" t="n">
        <f aca="false">H84/(1+G84)</f>
        <v>796.842564129342</v>
      </c>
      <c r="G84" s="35" t="n">
        <v>0.1652</v>
      </c>
      <c r="H84" s="37" t="n">
        <v>928.48095572351</v>
      </c>
      <c r="J84" s="18"/>
      <c r="K84" s="18"/>
      <c r="L84" s="18"/>
    </row>
    <row r="85" s="17" customFormat="true" ht="15" hidden="false" customHeight="true" outlineLevel="0" collapsed="false">
      <c r="A85" s="19" t="n">
        <v>77</v>
      </c>
      <c r="B85" s="42" t="n">
        <v>503051</v>
      </c>
      <c r="C85" s="43" t="s">
        <v>153</v>
      </c>
      <c r="D85" s="38" t="s">
        <v>154</v>
      </c>
      <c r="E85" s="40" t="s">
        <v>86</v>
      </c>
      <c r="F85" s="34" t="n">
        <f aca="false">H85/(1+G85)</f>
        <v>1235.44395374139</v>
      </c>
      <c r="G85" s="35" t="n">
        <v>0.1652</v>
      </c>
      <c r="H85" s="37" t="n">
        <v>1439.53929489947</v>
      </c>
      <c r="J85" s="18"/>
      <c r="K85" s="18"/>
      <c r="L85" s="18"/>
    </row>
    <row r="86" s="17" customFormat="true" ht="15" hidden="false" customHeight="true" outlineLevel="0" collapsed="false">
      <c r="A86" s="19" t="n">
        <v>78</v>
      </c>
      <c r="B86" s="42" t="n">
        <v>503311</v>
      </c>
      <c r="C86" s="43" t="s">
        <v>155</v>
      </c>
      <c r="D86" s="41" t="s">
        <v>156</v>
      </c>
      <c r="E86" s="40" t="s">
        <v>86</v>
      </c>
      <c r="F86" s="34" t="n">
        <f aca="false">H86/(1+G86)</f>
        <v>1262.3988685065</v>
      </c>
      <c r="G86" s="35" t="n">
        <v>0.1652</v>
      </c>
      <c r="H86" s="37" t="n">
        <v>1470.94716158377</v>
      </c>
      <c r="J86" s="18"/>
      <c r="K86" s="18"/>
      <c r="L86" s="18"/>
    </row>
    <row r="87" s="17" customFormat="true" ht="15" hidden="false" customHeight="true" outlineLevel="0" collapsed="false">
      <c r="A87" s="19" t="n">
        <v>79</v>
      </c>
      <c r="B87" s="30" t="s">
        <v>157</v>
      </c>
      <c r="C87" s="31" t="s">
        <v>158</v>
      </c>
      <c r="D87" s="32" t="s">
        <v>159</v>
      </c>
      <c r="E87" s="39" t="s">
        <v>57</v>
      </c>
      <c r="F87" s="34" t="n">
        <f aca="false">H87/(1+G87)</f>
        <v>28.2038150252835</v>
      </c>
      <c r="G87" s="35" t="n">
        <v>0.1652</v>
      </c>
      <c r="H87" s="37" t="n">
        <v>32.8630852674603</v>
      </c>
      <c r="J87" s="18"/>
      <c r="K87" s="18"/>
      <c r="L87" s="18"/>
    </row>
    <row r="88" s="17" customFormat="true" ht="15" hidden="false" customHeight="true" outlineLevel="0" collapsed="false">
      <c r="A88" s="19" t="n">
        <v>80</v>
      </c>
      <c r="B88" s="30" t="s">
        <v>160</v>
      </c>
      <c r="C88" s="31" t="s">
        <v>158</v>
      </c>
      <c r="D88" s="32" t="s">
        <v>161</v>
      </c>
      <c r="E88" s="39" t="s">
        <v>57</v>
      </c>
      <c r="F88" s="34" t="n">
        <f aca="false">H88/(1+G88)</f>
        <v>36.0643002716945</v>
      </c>
      <c r="G88" s="35" t="n">
        <v>0.1652</v>
      </c>
      <c r="H88" s="37" t="n">
        <v>42.0221226765785</v>
      </c>
      <c r="J88" s="18"/>
      <c r="K88" s="18"/>
      <c r="L88" s="18"/>
    </row>
    <row r="89" s="17" customFormat="true" ht="15" hidden="false" customHeight="true" outlineLevel="0" collapsed="false">
      <c r="A89" s="19" t="n">
        <v>81</v>
      </c>
      <c r="B89" s="30" t="n">
        <v>505051</v>
      </c>
      <c r="C89" s="31" t="s">
        <v>158</v>
      </c>
      <c r="D89" s="32" t="s">
        <v>162</v>
      </c>
      <c r="E89" s="39" t="s">
        <v>57</v>
      </c>
      <c r="F89" s="34" t="n">
        <f aca="false">H89/(1+G89)</f>
        <v>12.8253530793663</v>
      </c>
      <c r="G89" s="35" t="n">
        <v>0.1652</v>
      </c>
      <c r="H89" s="37" t="n">
        <v>14.9441014080776</v>
      </c>
      <c r="J89" s="18"/>
      <c r="K89" s="18"/>
      <c r="L89" s="18"/>
    </row>
    <row r="90" s="17" customFormat="true" ht="15" hidden="false" customHeight="true" outlineLevel="0" collapsed="false">
      <c r="A90" s="19" t="n">
        <v>82</v>
      </c>
      <c r="B90" s="30" t="n">
        <v>505061</v>
      </c>
      <c r="C90" s="31" t="s">
        <v>158</v>
      </c>
      <c r="D90" s="32" t="s">
        <v>163</v>
      </c>
      <c r="E90" s="39" t="s">
        <v>57</v>
      </c>
      <c r="F90" s="34" t="n">
        <f aca="false">H90/(1+G90)</f>
        <v>16.2812947980863</v>
      </c>
      <c r="G90" s="35" t="n">
        <v>0.1652</v>
      </c>
      <c r="H90" s="37" t="n">
        <v>18.9709646987302</v>
      </c>
      <c r="J90" s="18"/>
      <c r="K90" s="18"/>
      <c r="L90" s="18"/>
    </row>
    <row r="91" s="17" customFormat="true" ht="15" hidden="false" customHeight="true" outlineLevel="0" collapsed="false">
      <c r="A91" s="19" t="n">
        <v>83</v>
      </c>
      <c r="B91" s="30" t="n">
        <v>505071</v>
      </c>
      <c r="C91" s="31" t="s">
        <v>158</v>
      </c>
      <c r="D91" s="32" t="s">
        <v>164</v>
      </c>
      <c r="E91" s="39" t="s">
        <v>57</v>
      </c>
      <c r="F91" s="34" t="n">
        <f aca="false">H91/(1+G91)</f>
        <v>18.9468150578868</v>
      </c>
      <c r="G91" s="35" t="n">
        <v>0.1652</v>
      </c>
      <c r="H91" s="37" t="n">
        <v>22.0768289054497</v>
      </c>
      <c r="J91" s="18"/>
      <c r="K91" s="18"/>
      <c r="L91" s="18"/>
    </row>
    <row r="92" s="17" customFormat="true" ht="15" hidden="false" customHeight="true" outlineLevel="0" collapsed="false">
      <c r="A92" s="19" t="n">
        <v>84</v>
      </c>
      <c r="B92" s="30" t="n">
        <v>505091</v>
      </c>
      <c r="C92" s="31" t="s">
        <v>158</v>
      </c>
      <c r="D92" s="32" t="s">
        <v>165</v>
      </c>
      <c r="E92" s="39" t="s">
        <v>57</v>
      </c>
      <c r="F92" s="34" t="n">
        <f aca="false">H92/(1+G92)</f>
        <v>23.0794276330985</v>
      </c>
      <c r="G92" s="35" t="n">
        <v>0.1652</v>
      </c>
      <c r="H92" s="37" t="n">
        <v>26.8921490780864</v>
      </c>
      <c r="J92" s="18"/>
      <c r="K92" s="18"/>
      <c r="L92" s="18"/>
    </row>
    <row r="93" s="17" customFormat="true" ht="15" hidden="false" customHeight="true" outlineLevel="0" collapsed="false">
      <c r="A93" s="19" t="n">
        <v>85</v>
      </c>
      <c r="B93" s="30" t="s">
        <v>166</v>
      </c>
      <c r="C93" s="31" t="s">
        <v>158</v>
      </c>
      <c r="D93" s="32" t="s">
        <v>167</v>
      </c>
      <c r="E93" s="39" t="s">
        <v>57</v>
      </c>
      <c r="F93" s="34" t="n">
        <f aca="false">H93/(1+G93)</f>
        <v>47.0098227946123</v>
      </c>
      <c r="G93" s="35" t="n">
        <v>0.1652</v>
      </c>
      <c r="H93" s="37" t="n">
        <v>54.7758455202822</v>
      </c>
      <c r="J93" s="18"/>
      <c r="K93" s="18"/>
      <c r="L93" s="18"/>
    </row>
    <row r="94" s="17" customFormat="true" ht="15" hidden="false" customHeight="true" outlineLevel="0" collapsed="false">
      <c r="A94" s="19" t="n">
        <v>86</v>
      </c>
      <c r="B94" s="30" t="n">
        <v>505121</v>
      </c>
      <c r="C94" s="31" t="s">
        <v>168</v>
      </c>
      <c r="D94" s="31" t="s">
        <v>169</v>
      </c>
      <c r="E94" s="39" t="s">
        <v>57</v>
      </c>
      <c r="F94" s="34" t="n">
        <f aca="false">H94/(1+G94)</f>
        <v>34.9820110050367</v>
      </c>
      <c r="G94" s="35" t="n">
        <v>0.1652</v>
      </c>
      <c r="H94" s="37" t="n">
        <v>40.7610392230688</v>
      </c>
      <c r="J94" s="18"/>
      <c r="K94" s="18"/>
      <c r="L94" s="18"/>
    </row>
    <row r="95" s="17" customFormat="true" ht="15" hidden="false" customHeight="true" outlineLevel="0" collapsed="false">
      <c r="A95" s="19" t="n">
        <v>87</v>
      </c>
      <c r="B95" s="30" t="s">
        <v>170</v>
      </c>
      <c r="C95" s="31" t="s">
        <v>171</v>
      </c>
      <c r="D95" s="32"/>
      <c r="E95" s="39" t="s">
        <v>57</v>
      </c>
      <c r="F95" s="34" t="n">
        <f aca="false">H95/(1+G95)</f>
        <v>38.9367834538477</v>
      </c>
      <c r="G95" s="35" t="n">
        <v>0.1652</v>
      </c>
      <c r="H95" s="37" t="n">
        <v>45.3691400804233</v>
      </c>
      <c r="J95" s="18"/>
      <c r="K95" s="18"/>
      <c r="L95" s="18"/>
    </row>
    <row r="96" s="17" customFormat="true" ht="15" hidden="false" customHeight="true" outlineLevel="0" collapsed="false">
      <c r="A96" s="19" t="n">
        <v>88</v>
      </c>
      <c r="B96" s="30"/>
      <c r="C96" s="31" t="s">
        <v>158</v>
      </c>
      <c r="D96" s="31" t="s">
        <v>172</v>
      </c>
      <c r="E96" s="39" t="s">
        <v>57</v>
      </c>
      <c r="F96" s="34" t="n">
        <f aca="false">H96/(1+G96)</f>
        <v>40.4924262797721</v>
      </c>
      <c r="G96" s="35" t="n">
        <v>0.1652</v>
      </c>
      <c r="H96" s="37" t="n">
        <v>47.1817751011905</v>
      </c>
      <c r="J96" s="18"/>
      <c r="K96" s="18"/>
      <c r="L96" s="18"/>
    </row>
    <row r="97" s="17" customFormat="true" ht="15" hidden="false" customHeight="true" outlineLevel="0" collapsed="false">
      <c r="A97" s="19" t="n">
        <v>89</v>
      </c>
      <c r="B97" s="30"/>
      <c r="C97" s="31" t="s">
        <v>158</v>
      </c>
      <c r="D97" s="31" t="s">
        <v>173</v>
      </c>
      <c r="E97" s="39" t="s">
        <v>57</v>
      </c>
      <c r="F97" s="34" t="n">
        <f aca="false">H97/(1+G97)</f>
        <v>30.9128131422208</v>
      </c>
      <c r="G97" s="35" t="n">
        <v>0.1652</v>
      </c>
      <c r="H97" s="37" t="n">
        <v>36.0196098733157</v>
      </c>
      <c r="J97" s="18"/>
      <c r="K97" s="18"/>
      <c r="L97" s="18"/>
    </row>
    <row r="98" s="17" customFormat="true" ht="15" hidden="false" customHeight="true" outlineLevel="0" collapsed="false">
      <c r="A98" s="19" t="n">
        <v>90</v>
      </c>
      <c r="B98" s="30"/>
      <c r="C98" s="31" t="s">
        <v>158</v>
      </c>
      <c r="D98" s="31" t="s">
        <v>174</v>
      </c>
      <c r="E98" s="39" t="s">
        <v>57</v>
      </c>
      <c r="F98" s="34" t="n">
        <f aca="false">H98/(1+G98)</f>
        <v>26.2681933192809</v>
      </c>
      <c r="G98" s="35" t="n">
        <v>0.1652</v>
      </c>
      <c r="H98" s="37" t="n">
        <v>30.6076988556261</v>
      </c>
      <c r="J98" s="18"/>
      <c r="K98" s="18"/>
      <c r="L98" s="18"/>
    </row>
    <row r="99" s="17" customFormat="true" ht="15" hidden="false" customHeight="true" outlineLevel="0" collapsed="false">
      <c r="A99" s="19" t="n">
        <v>91</v>
      </c>
      <c r="B99" s="30" t="s">
        <v>175</v>
      </c>
      <c r="C99" s="31" t="s">
        <v>176</v>
      </c>
      <c r="D99" s="32" t="s">
        <v>177</v>
      </c>
      <c r="E99" s="39" t="s">
        <v>57</v>
      </c>
      <c r="F99" s="34" t="n">
        <f aca="false">H99/(1+G99)</f>
        <v>5.37629877412784</v>
      </c>
      <c r="G99" s="35" t="n">
        <v>0.1652</v>
      </c>
      <c r="H99" s="37" t="n">
        <v>6.26446333161376</v>
      </c>
      <c r="J99" s="18"/>
      <c r="K99" s="18"/>
      <c r="L99" s="18"/>
    </row>
    <row r="100" s="17" customFormat="true" ht="15" hidden="false" customHeight="true" outlineLevel="0" collapsed="false">
      <c r="A100" s="19" t="n">
        <v>92</v>
      </c>
      <c r="B100" s="30" t="s">
        <v>178</v>
      </c>
      <c r="C100" s="31" t="s">
        <v>179</v>
      </c>
      <c r="D100" s="32"/>
      <c r="E100" s="39" t="s">
        <v>57</v>
      </c>
      <c r="F100" s="34" t="n">
        <f aca="false">H100/(1+G100)</f>
        <v>22.161252229197</v>
      </c>
      <c r="G100" s="35" t="n">
        <v>0.1652</v>
      </c>
      <c r="H100" s="37" t="n">
        <v>25.8222910974603</v>
      </c>
      <c r="J100" s="18"/>
      <c r="K100" s="18"/>
      <c r="L100" s="18"/>
    </row>
    <row r="101" s="17" customFormat="true" ht="15" hidden="false" customHeight="true" outlineLevel="0" collapsed="false">
      <c r="A101" s="19" t="n">
        <v>93</v>
      </c>
      <c r="B101" s="30" t="s">
        <v>180</v>
      </c>
      <c r="C101" s="31" t="s">
        <v>181</v>
      </c>
      <c r="D101" s="32" t="s">
        <v>182</v>
      </c>
      <c r="E101" s="39" t="s">
        <v>57</v>
      </c>
      <c r="F101" s="34" t="n">
        <f aca="false">H101/(1+G101)</f>
        <v>14.9991059602366</v>
      </c>
      <c r="G101" s="35" t="n">
        <v>0.1652</v>
      </c>
      <c r="H101" s="37" t="n">
        <v>17.4769582648677</v>
      </c>
      <c r="J101" s="18"/>
      <c r="K101" s="18"/>
      <c r="L101" s="18"/>
    </row>
    <row r="102" s="17" customFormat="true" ht="15" hidden="false" customHeight="true" outlineLevel="0" collapsed="false">
      <c r="A102" s="19" t="n">
        <v>94</v>
      </c>
      <c r="B102" s="30" t="s">
        <v>183</v>
      </c>
      <c r="C102" s="31" t="s">
        <v>181</v>
      </c>
      <c r="D102" s="32" t="s">
        <v>184</v>
      </c>
      <c r="E102" s="39" t="s">
        <v>57</v>
      </c>
      <c r="F102" s="34" t="n">
        <f aca="false">H102/(1+G102)</f>
        <v>24.8071868828598</v>
      </c>
      <c r="G102" s="35" t="n">
        <v>0.1652</v>
      </c>
      <c r="H102" s="37" t="n">
        <v>28.9053341559083</v>
      </c>
      <c r="J102" s="18"/>
      <c r="K102" s="18"/>
      <c r="L102" s="18"/>
    </row>
    <row r="103" s="17" customFormat="true" ht="15" hidden="false" customHeight="true" outlineLevel="0" collapsed="false">
      <c r="A103" s="19" t="n">
        <v>95</v>
      </c>
      <c r="B103" s="30" t="s">
        <v>185</v>
      </c>
      <c r="C103" s="31" t="s">
        <v>181</v>
      </c>
      <c r="D103" s="32" t="s">
        <v>186</v>
      </c>
      <c r="E103" s="39" t="s">
        <v>57</v>
      </c>
      <c r="F103" s="34" t="n">
        <f aca="false">H103/(1+G103)</f>
        <v>53.1505501115234</v>
      </c>
      <c r="G103" s="35" t="n">
        <v>0.1652</v>
      </c>
      <c r="H103" s="37" t="n">
        <v>61.9310209899471</v>
      </c>
      <c r="J103" s="18"/>
      <c r="K103" s="18"/>
      <c r="L103" s="18"/>
    </row>
    <row r="104" s="17" customFormat="true" ht="15" hidden="false" customHeight="true" outlineLevel="0" collapsed="false">
      <c r="A104" s="19" t="n">
        <v>96</v>
      </c>
      <c r="B104" s="30" t="s">
        <v>187</v>
      </c>
      <c r="C104" s="31" t="s">
        <v>188</v>
      </c>
      <c r="D104" s="32" t="s">
        <v>189</v>
      </c>
      <c r="E104" s="39" t="s">
        <v>57</v>
      </c>
      <c r="F104" s="34" t="n">
        <f aca="false">H104/(1+G104)</f>
        <v>31.0267665670857</v>
      </c>
      <c r="G104" s="35" t="n">
        <v>0.1652</v>
      </c>
      <c r="H104" s="37" t="n">
        <v>36.1523884039682</v>
      </c>
      <c r="J104" s="18"/>
      <c r="K104" s="18"/>
      <c r="L104" s="18"/>
    </row>
    <row r="105" s="17" customFormat="true" ht="15" hidden="false" customHeight="true" outlineLevel="0" collapsed="false">
      <c r="A105" s="19" t="n">
        <v>97</v>
      </c>
      <c r="B105" s="30" t="s">
        <v>190</v>
      </c>
      <c r="C105" s="31" t="s">
        <v>188</v>
      </c>
      <c r="D105" s="32" t="s">
        <v>191</v>
      </c>
      <c r="E105" s="39" t="s">
        <v>57</v>
      </c>
      <c r="F105" s="34" t="n">
        <f aca="false">H105/(1+G105)</f>
        <v>38.9062274429351</v>
      </c>
      <c r="G105" s="35" t="n">
        <v>0.1652</v>
      </c>
      <c r="H105" s="37" t="n">
        <v>45.3335362165079</v>
      </c>
      <c r="J105" s="18"/>
      <c r="K105" s="18"/>
      <c r="L105" s="18"/>
    </row>
    <row r="106" s="17" customFormat="true" ht="15" hidden="false" customHeight="true" outlineLevel="0" collapsed="false">
      <c r="A106" s="19" t="n">
        <v>98</v>
      </c>
      <c r="B106" s="30" t="s">
        <v>192</v>
      </c>
      <c r="C106" s="31" t="s">
        <v>193</v>
      </c>
      <c r="D106" s="32" t="s">
        <v>184</v>
      </c>
      <c r="E106" s="39" t="s">
        <v>57</v>
      </c>
      <c r="F106" s="34" t="n">
        <f aca="false">H106/(1+G106)</f>
        <v>48.3917806609186</v>
      </c>
      <c r="G106" s="35" t="n">
        <v>0.1652</v>
      </c>
      <c r="H106" s="37" t="n">
        <v>56.3861028261023</v>
      </c>
      <c r="J106" s="18"/>
      <c r="K106" s="18"/>
      <c r="L106" s="18"/>
    </row>
    <row r="107" s="17" customFormat="true" ht="15" hidden="false" customHeight="true" outlineLevel="0" collapsed="false">
      <c r="A107" s="19" t="n">
        <v>99</v>
      </c>
      <c r="B107" s="30" t="s">
        <v>194</v>
      </c>
      <c r="C107" s="31" t="s">
        <v>193</v>
      </c>
      <c r="D107" s="32" t="s">
        <v>186</v>
      </c>
      <c r="E107" s="39" t="s">
        <v>57</v>
      </c>
      <c r="F107" s="34" t="n">
        <f aca="false">H107/(1+G107)</f>
        <v>97.9876212381279</v>
      </c>
      <c r="G107" s="35" t="n">
        <v>0.1652</v>
      </c>
      <c r="H107" s="37" t="n">
        <v>114.175176266667</v>
      </c>
      <c r="J107" s="18"/>
      <c r="K107" s="18"/>
      <c r="L107" s="18"/>
    </row>
    <row r="108" s="17" customFormat="true" ht="15" hidden="false" customHeight="true" outlineLevel="0" collapsed="false">
      <c r="A108" s="19" t="n">
        <v>100</v>
      </c>
      <c r="B108" s="30" t="s">
        <v>195</v>
      </c>
      <c r="C108" s="31" t="s">
        <v>193</v>
      </c>
      <c r="D108" s="32" t="s">
        <v>196</v>
      </c>
      <c r="E108" s="39" t="s">
        <v>57</v>
      </c>
      <c r="F108" s="34" t="n">
        <f aca="false">H108/(1+G108)</f>
        <v>109.805208126043</v>
      </c>
      <c r="G108" s="35" t="n">
        <v>0.1652</v>
      </c>
      <c r="H108" s="37" t="n">
        <v>127.945028508466</v>
      </c>
      <c r="J108" s="18"/>
      <c r="K108" s="18"/>
      <c r="L108" s="18"/>
    </row>
    <row r="109" s="17" customFormat="true" ht="15" hidden="false" customHeight="true" outlineLevel="0" collapsed="false">
      <c r="A109" s="19" t="n">
        <v>101</v>
      </c>
      <c r="B109" s="30" t="s">
        <v>197</v>
      </c>
      <c r="C109" s="31" t="s">
        <v>198</v>
      </c>
      <c r="D109" s="32" t="s">
        <v>199</v>
      </c>
      <c r="E109" s="39" t="s">
        <v>57</v>
      </c>
      <c r="F109" s="34" t="n">
        <f aca="false">H109/(1+G109)</f>
        <v>97.0237532429885</v>
      </c>
      <c r="G109" s="35" t="n">
        <v>0.1652</v>
      </c>
      <c r="H109" s="37" t="n">
        <v>113.05207727873</v>
      </c>
      <c r="J109" s="18"/>
      <c r="K109" s="18"/>
      <c r="L109" s="18"/>
    </row>
    <row r="110" s="17" customFormat="true" ht="15" hidden="false" customHeight="true" outlineLevel="0" collapsed="false">
      <c r="A110" s="19" t="n">
        <v>102</v>
      </c>
      <c r="B110" s="30" t="s">
        <v>200</v>
      </c>
      <c r="C110" s="31" t="s">
        <v>201</v>
      </c>
      <c r="D110" s="32" t="s">
        <v>202</v>
      </c>
      <c r="E110" s="39" t="s">
        <v>57</v>
      </c>
      <c r="F110" s="34" t="n">
        <f aca="false">H110/(1+G110)</f>
        <v>12.7414575294656</v>
      </c>
      <c r="G110" s="35" t="n">
        <v>0.1652</v>
      </c>
      <c r="H110" s="37" t="n">
        <v>14.8463463133333</v>
      </c>
      <c r="J110" s="18"/>
      <c r="K110" s="18"/>
      <c r="L110" s="18"/>
    </row>
    <row r="111" s="17" customFormat="true" ht="15" hidden="false" customHeight="true" outlineLevel="0" collapsed="false">
      <c r="A111" s="19" t="n">
        <v>103</v>
      </c>
      <c r="B111" s="30" t="s">
        <v>203</v>
      </c>
      <c r="C111" s="31" t="s">
        <v>204</v>
      </c>
      <c r="D111" s="32" t="s">
        <v>205</v>
      </c>
      <c r="E111" s="39" t="s">
        <v>57</v>
      </c>
      <c r="F111" s="34" t="n">
        <f aca="false">H111/(1+G111)</f>
        <v>16.8897795795894</v>
      </c>
      <c r="G111" s="35" t="n">
        <v>0.1652</v>
      </c>
      <c r="H111" s="37" t="n">
        <v>19.6799711661376</v>
      </c>
      <c r="J111" s="18"/>
      <c r="K111" s="18"/>
      <c r="L111" s="18"/>
    </row>
    <row r="112" s="17" customFormat="true" ht="15" hidden="false" customHeight="true" outlineLevel="0" collapsed="false">
      <c r="A112" s="19" t="n">
        <v>104</v>
      </c>
      <c r="B112" s="30" t="s">
        <v>206</v>
      </c>
      <c r="C112" s="31" t="s">
        <v>204</v>
      </c>
      <c r="D112" s="32" t="s">
        <v>207</v>
      </c>
      <c r="E112" s="39" t="s">
        <v>57</v>
      </c>
      <c r="F112" s="34" t="n">
        <f aca="false">H112/(1+G112)</f>
        <v>23.6165088132564</v>
      </c>
      <c r="G112" s="35" t="n">
        <v>0.1652</v>
      </c>
      <c r="H112" s="37" t="n">
        <v>27.5179560692064</v>
      </c>
      <c r="J112" s="18"/>
      <c r="K112" s="18"/>
      <c r="L112" s="18"/>
    </row>
    <row r="113" s="17" customFormat="true" ht="15" hidden="false" customHeight="true" outlineLevel="0" collapsed="false">
      <c r="A113" s="19" t="n">
        <v>105</v>
      </c>
      <c r="B113" s="30" t="s">
        <v>208</v>
      </c>
      <c r="C113" s="31" t="s">
        <v>204</v>
      </c>
      <c r="D113" s="32" t="s">
        <v>209</v>
      </c>
      <c r="E113" s="39" t="s">
        <v>57</v>
      </c>
      <c r="F113" s="34" t="n">
        <f aca="false">H113/(1+G113)</f>
        <v>88.1114986866937</v>
      </c>
      <c r="G113" s="35" t="n">
        <v>0.1652</v>
      </c>
      <c r="H113" s="37" t="n">
        <v>102.667518269735</v>
      </c>
      <c r="J113" s="18"/>
      <c r="K113" s="18"/>
      <c r="L113" s="18"/>
    </row>
    <row r="114" s="17" customFormat="true" ht="15" hidden="false" customHeight="true" outlineLevel="0" collapsed="false">
      <c r="A114" s="19" t="n">
        <v>106</v>
      </c>
      <c r="B114" s="30" t="s">
        <v>210</v>
      </c>
      <c r="C114" s="31" t="s">
        <v>204</v>
      </c>
      <c r="D114" s="32" t="s">
        <v>211</v>
      </c>
      <c r="E114" s="39" t="s">
        <v>57</v>
      </c>
      <c r="F114" s="34" t="n">
        <f aca="false">H114/(1+G114)</f>
        <v>122.396753865086</v>
      </c>
      <c r="G114" s="35" t="n">
        <v>0.1652</v>
      </c>
      <c r="H114" s="37" t="n">
        <v>142.616697603598</v>
      </c>
      <c r="J114" s="18"/>
      <c r="K114" s="18"/>
      <c r="L114" s="18"/>
    </row>
    <row r="115" s="17" customFormat="true" ht="15" hidden="false" customHeight="true" outlineLevel="0" collapsed="false">
      <c r="A115" s="19" t="n">
        <v>107</v>
      </c>
      <c r="B115" s="30" t="s">
        <v>212</v>
      </c>
      <c r="C115" s="31" t="s">
        <v>204</v>
      </c>
      <c r="D115" s="32" t="s">
        <v>213</v>
      </c>
      <c r="E115" s="39" t="s">
        <v>57</v>
      </c>
      <c r="F115" s="34" t="n">
        <f aca="false">H115/(1+G115)</f>
        <v>134.9096936448</v>
      </c>
      <c r="G115" s="35" t="n">
        <v>0.1652</v>
      </c>
      <c r="H115" s="37" t="n">
        <v>157.196775034921</v>
      </c>
      <c r="J115" s="18"/>
      <c r="K115" s="18"/>
      <c r="L115" s="18"/>
    </row>
    <row r="116" s="17" customFormat="true" ht="15" hidden="false" customHeight="true" outlineLevel="0" collapsed="false">
      <c r="A116" s="19" t="n">
        <v>108</v>
      </c>
      <c r="B116" s="30" t="s">
        <v>214</v>
      </c>
      <c r="C116" s="31" t="s">
        <v>215</v>
      </c>
      <c r="D116" s="32" t="s">
        <v>216</v>
      </c>
      <c r="E116" s="39" t="s">
        <v>57</v>
      </c>
      <c r="F116" s="34" t="n">
        <f aca="false">H116/(1+G116)</f>
        <v>54.3420414458448</v>
      </c>
      <c r="G116" s="35" t="n">
        <v>0.1652</v>
      </c>
      <c r="H116" s="37" t="n">
        <v>63.3193466926984</v>
      </c>
      <c r="J116" s="18"/>
      <c r="K116" s="18"/>
      <c r="L116" s="18"/>
    </row>
    <row r="117" s="17" customFormat="true" ht="15" hidden="false" customHeight="true" outlineLevel="0" collapsed="false">
      <c r="A117" s="19" t="n">
        <v>109</v>
      </c>
      <c r="B117" s="30" t="s">
        <v>217</v>
      </c>
      <c r="C117" s="31" t="s">
        <v>218</v>
      </c>
      <c r="D117" s="32" t="s">
        <v>209</v>
      </c>
      <c r="E117" s="39" t="s">
        <v>57</v>
      </c>
      <c r="F117" s="34" t="n">
        <f aca="false">H117/(1+G117)</f>
        <v>29.6231542512855</v>
      </c>
      <c r="G117" s="35" t="n">
        <v>0.1652</v>
      </c>
      <c r="H117" s="37" t="n">
        <v>34.5168993335979</v>
      </c>
      <c r="J117" s="18"/>
      <c r="K117" s="18"/>
      <c r="L117" s="18"/>
    </row>
    <row r="118" s="17" customFormat="true" ht="15" hidden="false" customHeight="true" outlineLevel="0" collapsed="false">
      <c r="A118" s="19" t="n">
        <v>110</v>
      </c>
      <c r="B118" s="30" t="s">
        <v>219</v>
      </c>
      <c r="C118" s="31" t="s">
        <v>220</v>
      </c>
      <c r="D118" s="31" t="s">
        <v>221</v>
      </c>
      <c r="E118" s="39" t="s">
        <v>57</v>
      </c>
      <c r="F118" s="34" t="n">
        <f aca="false">H118/(1+G118)</f>
        <v>20.9380573298193</v>
      </c>
      <c r="G118" s="35" t="n">
        <v>0.1652</v>
      </c>
      <c r="H118" s="37" t="n">
        <v>24.3970244007055</v>
      </c>
      <c r="J118" s="18"/>
      <c r="K118" s="18"/>
      <c r="L118" s="18"/>
    </row>
    <row r="119" s="17" customFormat="true" ht="15" hidden="false" customHeight="true" outlineLevel="0" collapsed="false">
      <c r="A119" s="19" t="n">
        <v>111</v>
      </c>
      <c r="B119" s="30" t="s">
        <v>222</v>
      </c>
      <c r="C119" s="31" t="s">
        <v>223</v>
      </c>
      <c r="D119" s="32" t="s">
        <v>207</v>
      </c>
      <c r="E119" s="39" t="s">
        <v>57</v>
      </c>
      <c r="F119" s="34" t="n">
        <f aca="false">H119/(1+G119)</f>
        <v>46.6728304508888</v>
      </c>
      <c r="G119" s="35" t="n">
        <v>0.1652</v>
      </c>
      <c r="H119" s="37" t="n">
        <v>54.3831820413757</v>
      </c>
      <c r="J119" s="18"/>
      <c r="K119" s="18"/>
      <c r="L119" s="18"/>
    </row>
    <row r="120" s="17" customFormat="true" ht="15" hidden="false" customHeight="true" outlineLevel="0" collapsed="false">
      <c r="A120" s="19" t="n">
        <v>112</v>
      </c>
      <c r="B120" s="30" t="s">
        <v>224</v>
      </c>
      <c r="C120" s="31" t="s">
        <v>223</v>
      </c>
      <c r="D120" s="32" t="s">
        <v>225</v>
      </c>
      <c r="E120" s="39" t="s">
        <v>57</v>
      </c>
      <c r="F120" s="34" t="n">
        <f aca="false">H120/(1+G120)</f>
        <v>48.8936518146168</v>
      </c>
      <c r="G120" s="35" t="n">
        <v>0.1652</v>
      </c>
      <c r="H120" s="37" t="n">
        <v>56.9708830943915</v>
      </c>
      <c r="J120" s="18"/>
      <c r="K120" s="18"/>
      <c r="L120" s="18"/>
    </row>
    <row r="121" s="17" customFormat="true" ht="15" hidden="false" customHeight="true" outlineLevel="0" collapsed="false">
      <c r="A121" s="19" t="n">
        <v>113</v>
      </c>
      <c r="B121" s="30" t="s">
        <v>226</v>
      </c>
      <c r="C121" s="31" t="s">
        <v>223</v>
      </c>
      <c r="D121" s="32" t="s">
        <v>227</v>
      </c>
      <c r="E121" s="39" t="s">
        <v>57</v>
      </c>
      <c r="F121" s="34" t="n">
        <f aca="false">H121/(1+G121)</f>
        <v>77.5771245322918</v>
      </c>
      <c r="G121" s="35" t="n">
        <v>0.1652</v>
      </c>
      <c r="H121" s="37" t="n">
        <v>90.3928655050265</v>
      </c>
      <c r="J121" s="18"/>
      <c r="K121" s="18"/>
      <c r="L121" s="18"/>
    </row>
    <row r="122" s="17" customFormat="true" ht="15" hidden="false" customHeight="true" outlineLevel="0" collapsed="false">
      <c r="A122" s="19" t="n">
        <v>114</v>
      </c>
      <c r="B122" s="30" t="s">
        <v>228</v>
      </c>
      <c r="C122" s="31" t="s">
        <v>223</v>
      </c>
      <c r="D122" s="32" t="s">
        <v>211</v>
      </c>
      <c r="E122" s="39" t="s">
        <v>57</v>
      </c>
      <c r="F122" s="34" t="n">
        <f aca="false">H122/(1+G122)</f>
        <v>101.610724808966</v>
      </c>
      <c r="G122" s="35" t="n">
        <v>0.1652</v>
      </c>
      <c r="H122" s="37" t="n">
        <v>118.396816547407</v>
      </c>
      <c r="J122" s="18"/>
      <c r="K122" s="18"/>
      <c r="L122" s="18"/>
    </row>
    <row r="123" s="17" customFormat="true" ht="15" hidden="false" customHeight="true" outlineLevel="0" collapsed="false">
      <c r="A123" s="19" t="n">
        <v>115</v>
      </c>
      <c r="B123" s="30" t="s">
        <v>229</v>
      </c>
      <c r="C123" s="31" t="s">
        <v>223</v>
      </c>
      <c r="D123" s="32" t="s">
        <v>213</v>
      </c>
      <c r="E123" s="39" t="s">
        <v>57</v>
      </c>
      <c r="F123" s="34" t="n">
        <f aca="false">H123/(1+G123)</f>
        <v>181.323535806647</v>
      </c>
      <c r="G123" s="35" t="n">
        <v>0.1652</v>
      </c>
      <c r="H123" s="37" t="n">
        <v>211.278183921905</v>
      </c>
      <c r="J123" s="18"/>
      <c r="K123" s="18"/>
      <c r="L123" s="18"/>
    </row>
    <row r="124" s="17" customFormat="true" ht="15" hidden="false" customHeight="true" outlineLevel="0" collapsed="false">
      <c r="A124" s="19" t="n">
        <v>116</v>
      </c>
      <c r="B124" s="30"/>
      <c r="C124" s="31" t="s">
        <v>230</v>
      </c>
      <c r="D124" s="32" t="s">
        <v>231</v>
      </c>
      <c r="E124" s="39" t="s">
        <v>57</v>
      </c>
      <c r="F124" s="34" t="n">
        <f aca="false">H124/(1+G124)</f>
        <v>21.8200526452211</v>
      </c>
      <c r="G124" s="35" t="n">
        <v>0.1652</v>
      </c>
      <c r="H124" s="37" t="n">
        <v>25.4247253422116</v>
      </c>
      <c r="J124" s="18"/>
      <c r="K124" s="18"/>
      <c r="L124" s="18"/>
    </row>
    <row r="125" s="17" customFormat="true" ht="15" hidden="false" customHeight="true" outlineLevel="0" collapsed="false">
      <c r="A125" s="19" t="n">
        <v>117</v>
      </c>
      <c r="B125" s="30" t="s">
        <v>232</v>
      </c>
      <c r="C125" s="31" t="s">
        <v>233</v>
      </c>
      <c r="D125" s="32" t="s">
        <v>234</v>
      </c>
      <c r="E125" s="39" t="s">
        <v>57</v>
      </c>
      <c r="F125" s="34" t="n">
        <f aca="false">H125/(1+G125)</f>
        <v>26.288214675683</v>
      </c>
      <c r="G125" s="35" t="n">
        <v>0.1652</v>
      </c>
      <c r="H125" s="37" t="n">
        <v>30.6310277401058</v>
      </c>
      <c r="J125" s="18"/>
      <c r="K125" s="18"/>
      <c r="L125" s="18"/>
    </row>
    <row r="126" s="17" customFormat="true" ht="15" hidden="false" customHeight="true" outlineLevel="0" collapsed="false">
      <c r="A126" s="19" t="n">
        <v>118</v>
      </c>
      <c r="B126" s="30"/>
      <c r="C126" s="31" t="s">
        <v>233</v>
      </c>
      <c r="D126" s="32" t="s">
        <v>235</v>
      </c>
      <c r="E126" s="39" t="s">
        <v>57</v>
      </c>
      <c r="F126" s="34" t="n">
        <f aca="false">H126/(1+G126)</f>
        <v>31.8193492057135</v>
      </c>
      <c r="G126" s="35" t="n">
        <v>0.1652</v>
      </c>
      <c r="H126" s="37" t="n">
        <v>37.0759056944974</v>
      </c>
      <c r="J126" s="18"/>
      <c r="K126" s="18"/>
      <c r="L126" s="18"/>
    </row>
    <row r="127" s="17" customFormat="true" ht="15" hidden="false" customHeight="true" outlineLevel="0" collapsed="false">
      <c r="A127" s="19" t="n">
        <v>119</v>
      </c>
      <c r="B127" s="30"/>
      <c r="C127" s="31" t="s">
        <v>233</v>
      </c>
      <c r="D127" s="32" t="s">
        <v>236</v>
      </c>
      <c r="E127" s="39" t="s">
        <v>57</v>
      </c>
      <c r="F127" s="34" t="n">
        <f aca="false">H127/(1+G127)</f>
        <v>34.4191816206587</v>
      </c>
      <c r="G127" s="35" t="n">
        <v>0.1652</v>
      </c>
      <c r="H127" s="37" t="n">
        <v>40.1052304243915</v>
      </c>
      <c r="J127" s="18"/>
      <c r="K127" s="18"/>
      <c r="L127" s="18"/>
    </row>
    <row r="128" s="17" customFormat="true" ht="15" hidden="false" customHeight="true" outlineLevel="0" collapsed="false">
      <c r="A128" s="19" t="n">
        <v>120</v>
      </c>
      <c r="B128" s="30"/>
      <c r="C128" s="31" t="s">
        <v>233</v>
      </c>
      <c r="D128" s="32" t="s">
        <v>237</v>
      </c>
      <c r="E128" s="39" t="s">
        <v>57</v>
      </c>
      <c r="F128" s="34" t="n">
        <f aca="false">H128/(1+G128)</f>
        <v>34.1137618995853</v>
      </c>
      <c r="G128" s="35" t="n">
        <v>0.1652</v>
      </c>
      <c r="H128" s="37" t="n">
        <v>39.7493553653968</v>
      </c>
      <c r="J128" s="18"/>
      <c r="K128" s="18"/>
      <c r="L128" s="18"/>
    </row>
    <row r="129" s="17" customFormat="true" ht="15" hidden="false" customHeight="true" outlineLevel="0" collapsed="false">
      <c r="A129" s="19" t="n">
        <v>121</v>
      </c>
      <c r="B129" s="30"/>
      <c r="C129" s="31" t="s">
        <v>233</v>
      </c>
      <c r="D129" s="32" t="s">
        <v>238</v>
      </c>
      <c r="E129" s="39" t="s">
        <v>57</v>
      </c>
      <c r="F129" s="34" t="n">
        <f aca="false">H129/(1+G129)</f>
        <v>35.5741470767786</v>
      </c>
      <c r="G129" s="35" t="n">
        <v>0.1652</v>
      </c>
      <c r="H129" s="37" t="n">
        <v>41.4509961738624</v>
      </c>
      <c r="J129" s="18"/>
      <c r="K129" s="18"/>
      <c r="L129" s="18"/>
    </row>
    <row r="130" s="17" customFormat="true" ht="15" hidden="false" customHeight="true" outlineLevel="0" collapsed="false">
      <c r="A130" s="19" t="n">
        <v>122</v>
      </c>
      <c r="B130" s="30" t="s">
        <v>239</v>
      </c>
      <c r="C130" s="31" t="s">
        <v>240</v>
      </c>
      <c r="D130" s="32" t="s">
        <v>241</v>
      </c>
      <c r="E130" s="39" t="s">
        <v>57</v>
      </c>
      <c r="F130" s="34" t="n">
        <f aca="false">H130/(1+G130)</f>
        <v>16.4889831082658</v>
      </c>
      <c r="G130" s="35" t="n">
        <v>0.1652</v>
      </c>
      <c r="H130" s="37" t="n">
        <v>19.2129631177513</v>
      </c>
      <c r="J130" s="18"/>
      <c r="K130" s="18"/>
      <c r="L130" s="18"/>
    </row>
    <row r="131" s="17" customFormat="true" ht="15" hidden="false" customHeight="true" outlineLevel="0" collapsed="false">
      <c r="A131" s="19" t="n">
        <v>123</v>
      </c>
      <c r="B131" s="30" t="s">
        <v>242</v>
      </c>
      <c r="C131" s="31" t="s">
        <v>243</v>
      </c>
      <c r="D131" s="32" t="s">
        <v>244</v>
      </c>
      <c r="E131" s="39" t="s">
        <v>57</v>
      </c>
      <c r="F131" s="34" t="n">
        <f aca="false">H131/(1+G131)</f>
        <v>11.9322526053161</v>
      </c>
      <c r="G131" s="35" t="n">
        <v>0.1652</v>
      </c>
      <c r="H131" s="37" t="n">
        <v>13.9034607357143</v>
      </c>
      <c r="J131" s="18"/>
      <c r="K131" s="18"/>
      <c r="L131" s="18"/>
    </row>
    <row r="132" s="17" customFormat="true" ht="15" hidden="false" customHeight="true" outlineLevel="0" collapsed="false">
      <c r="A132" s="19" t="n">
        <v>124</v>
      </c>
      <c r="B132" s="30" t="s">
        <v>245</v>
      </c>
      <c r="C132" s="31" t="s">
        <v>246</v>
      </c>
      <c r="D132" s="32"/>
      <c r="E132" s="39" t="s">
        <v>57</v>
      </c>
      <c r="F132" s="34" t="n">
        <f aca="false">H132/(1+G132)</f>
        <v>16.2564202131659</v>
      </c>
      <c r="G132" s="35" t="n">
        <v>0.1652</v>
      </c>
      <c r="H132" s="37" t="n">
        <v>18.941980832381</v>
      </c>
      <c r="J132" s="18"/>
      <c r="K132" s="18"/>
      <c r="L132" s="18"/>
    </row>
    <row r="133" s="17" customFormat="true" ht="15" hidden="false" customHeight="true" outlineLevel="0" collapsed="false">
      <c r="A133" s="19" t="n">
        <v>125</v>
      </c>
      <c r="B133" s="30" t="s">
        <v>247</v>
      </c>
      <c r="C133" s="31" t="s">
        <v>248</v>
      </c>
      <c r="D133" s="32" t="s">
        <v>182</v>
      </c>
      <c r="E133" s="39" t="s">
        <v>57</v>
      </c>
      <c r="F133" s="34" t="n">
        <f aca="false">H133/(1+G133)</f>
        <v>53.3506582416989</v>
      </c>
      <c r="G133" s="35" t="n">
        <v>0.1652</v>
      </c>
      <c r="H133" s="37" t="n">
        <v>62.1641869832275</v>
      </c>
      <c r="J133" s="18"/>
      <c r="K133" s="18"/>
      <c r="L133" s="18"/>
    </row>
    <row r="134" s="17" customFormat="true" ht="15" hidden="false" customHeight="true" outlineLevel="0" collapsed="false">
      <c r="A134" s="19" t="n">
        <v>126</v>
      </c>
      <c r="B134" s="30"/>
      <c r="C134" s="31" t="s">
        <v>249</v>
      </c>
      <c r="D134" s="32" t="s">
        <v>250</v>
      </c>
      <c r="E134" s="39" t="s">
        <v>57</v>
      </c>
      <c r="F134" s="34" t="n">
        <f aca="false">H134/(1+G134)</f>
        <v>80.0092697140351</v>
      </c>
      <c r="G134" s="35" t="n">
        <v>0.1652</v>
      </c>
      <c r="H134" s="37" t="n">
        <v>93.2268010707937</v>
      </c>
      <c r="J134" s="18"/>
      <c r="K134" s="18"/>
      <c r="L134" s="18"/>
    </row>
    <row r="135" s="17" customFormat="true" ht="15" hidden="false" customHeight="true" outlineLevel="0" collapsed="false">
      <c r="A135" s="19" t="n">
        <v>127</v>
      </c>
      <c r="B135" s="30" t="s">
        <v>251</v>
      </c>
      <c r="C135" s="31" t="s">
        <v>252</v>
      </c>
      <c r="D135" s="32"/>
      <c r="E135" s="39" t="s">
        <v>253</v>
      </c>
      <c r="F135" s="34" t="n">
        <f aca="false">H135/(1+G135)</f>
        <v>1.15887673472956</v>
      </c>
      <c r="G135" s="35" t="n">
        <v>0.1652</v>
      </c>
      <c r="H135" s="37" t="n">
        <v>1.35032317130688</v>
      </c>
      <c r="J135" s="18"/>
      <c r="K135" s="18"/>
      <c r="L135" s="18"/>
    </row>
    <row r="136" s="17" customFormat="true" ht="15" hidden="false" customHeight="true" outlineLevel="0" collapsed="false">
      <c r="A136" s="19" t="n">
        <v>128</v>
      </c>
      <c r="B136" s="30" t="s">
        <v>254</v>
      </c>
      <c r="C136" s="31" t="s">
        <v>255</v>
      </c>
      <c r="D136" s="32" t="s">
        <v>256</v>
      </c>
      <c r="E136" s="33" t="s">
        <v>257</v>
      </c>
      <c r="F136" s="34" t="n">
        <f aca="false">H136/(1+G136)</f>
        <v>3.43394317391296</v>
      </c>
      <c r="G136" s="35" t="n">
        <v>0.1652</v>
      </c>
      <c r="H136" s="37" t="n">
        <v>4.00123058624339</v>
      </c>
      <c r="J136" s="18"/>
      <c r="K136" s="18"/>
      <c r="L136" s="18"/>
    </row>
    <row r="137" s="17" customFormat="true" ht="15" hidden="false" customHeight="true" outlineLevel="0" collapsed="false">
      <c r="A137" s="19" t="n">
        <v>129</v>
      </c>
      <c r="B137" s="30" t="s">
        <v>258</v>
      </c>
      <c r="C137" s="31" t="s">
        <v>259</v>
      </c>
      <c r="D137" s="32" t="s">
        <v>260</v>
      </c>
      <c r="E137" s="33" t="s">
        <v>257</v>
      </c>
      <c r="F137" s="34" t="n">
        <f aca="false">H137/(1+G137)</f>
        <v>3.5361424658573</v>
      </c>
      <c r="G137" s="35" t="n">
        <v>0.1652</v>
      </c>
      <c r="H137" s="37" t="n">
        <v>4.12031320121693</v>
      </c>
      <c r="J137" s="18"/>
      <c r="K137" s="18"/>
      <c r="L137" s="18"/>
    </row>
    <row r="138" s="17" customFormat="true" ht="15" hidden="false" customHeight="true" outlineLevel="0" collapsed="false">
      <c r="A138" s="19" t="n">
        <v>130</v>
      </c>
      <c r="B138" s="30" t="s">
        <v>261</v>
      </c>
      <c r="C138" s="31" t="s">
        <v>259</v>
      </c>
      <c r="D138" s="32" t="s">
        <v>262</v>
      </c>
      <c r="E138" s="33" t="s">
        <v>257</v>
      </c>
      <c r="F138" s="34" t="n">
        <f aca="false">H138/(1+G138)</f>
        <v>5.61447009850933</v>
      </c>
      <c r="G138" s="35" t="n">
        <v>0.1652</v>
      </c>
      <c r="H138" s="37" t="n">
        <v>6.54198055878307</v>
      </c>
      <c r="J138" s="18"/>
      <c r="K138" s="18"/>
      <c r="L138" s="18"/>
    </row>
    <row r="139" s="17" customFormat="true" ht="15" hidden="false" customHeight="true" outlineLevel="0" collapsed="false">
      <c r="A139" s="19" t="n">
        <v>131</v>
      </c>
      <c r="B139" s="30" t="s">
        <v>263</v>
      </c>
      <c r="C139" s="31" t="s">
        <v>264</v>
      </c>
      <c r="D139" s="32" t="s">
        <v>265</v>
      </c>
      <c r="E139" s="33" t="s">
        <v>257</v>
      </c>
      <c r="F139" s="34" t="n">
        <f aca="false">H139/(1+G139)</f>
        <v>6.01995741735188</v>
      </c>
      <c r="G139" s="35" t="n">
        <v>0.1652</v>
      </c>
      <c r="H139" s="37" t="n">
        <v>7.01445438269841</v>
      </c>
      <c r="J139" s="18"/>
      <c r="K139" s="18"/>
      <c r="L139" s="18"/>
    </row>
    <row r="140" s="17" customFormat="true" ht="15" hidden="false" customHeight="true" outlineLevel="0" collapsed="false">
      <c r="A140" s="19" t="n">
        <v>132</v>
      </c>
      <c r="B140" s="30" t="n">
        <v>901001</v>
      </c>
      <c r="C140" s="31" t="s">
        <v>266</v>
      </c>
      <c r="D140" s="32"/>
      <c r="E140" s="40" t="s">
        <v>86</v>
      </c>
      <c r="F140" s="34" t="n">
        <f aca="false">H140/(1+G140)</f>
        <v>1559.4745983177</v>
      </c>
      <c r="G140" s="35" t="n">
        <v>0.1652</v>
      </c>
      <c r="H140" s="37" t="n">
        <v>1817.09980195979</v>
      </c>
      <c r="J140" s="18"/>
      <c r="K140" s="18"/>
      <c r="L140" s="18"/>
    </row>
    <row r="141" s="17" customFormat="true" ht="15" hidden="false" customHeight="true" outlineLevel="0" collapsed="false">
      <c r="A141" s="19" t="n">
        <v>133</v>
      </c>
      <c r="B141" s="30"/>
      <c r="C141" s="31" t="s">
        <v>267</v>
      </c>
      <c r="D141" s="31" t="s">
        <v>268</v>
      </c>
      <c r="E141" s="39" t="s">
        <v>57</v>
      </c>
      <c r="F141" s="34" t="n">
        <f aca="false">H141/(1+G141)</f>
        <v>452.184231151361</v>
      </c>
      <c r="G141" s="35" t="n">
        <v>0.1652</v>
      </c>
      <c r="H141" s="37" t="n">
        <v>526.885066137566</v>
      </c>
      <c r="J141" s="18"/>
      <c r="K141" s="18"/>
      <c r="L141" s="18"/>
    </row>
    <row r="142" s="17" customFormat="true" ht="15" hidden="false" customHeight="true" outlineLevel="0" collapsed="false">
      <c r="A142" s="19" t="n">
        <v>134</v>
      </c>
      <c r="B142" s="30"/>
      <c r="C142" s="31" t="s">
        <v>267</v>
      </c>
      <c r="D142" s="31" t="s">
        <v>269</v>
      </c>
      <c r="E142" s="39" t="s">
        <v>57</v>
      </c>
      <c r="F142" s="34" t="n">
        <f aca="false">H142/(1+G142)</f>
        <v>408.967294031317</v>
      </c>
      <c r="G142" s="35" t="n">
        <v>0.1652</v>
      </c>
      <c r="H142" s="37" t="n">
        <v>476.528691005291</v>
      </c>
      <c r="J142" s="18"/>
      <c r="K142" s="18"/>
      <c r="L142" s="18"/>
    </row>
    <row r="143" s="17" customFormat="true" ht="15" hidden="false" customHeight="true" outlineLevel="0" collapsed="false">
      <c r="A143" s="19" t="n">
        <v>135</v>
      </c>
      <c r="B143" s="30"/>
      <c r="C143" s="31" t="s">
        <v>267</v>
      </c>
      <c r="D143" s="31" t="s">
        <v>270</v>
      </c>
      <c r="E143" s="39" t="s">
        <v>57</v>
      </c>
      <c r="F143" s="34" t="n">
        <f aca="false">H143/(1+G143)</f>
        <v>454.227890771732</v>
      </c>
      <c r="G143" s="35" t="n">
        <v>0.1652</v>
      </c>
      <c r="H143" s="37" t="n">
        <v>529.266338327222</v>
      </c>
      <c r="J143" s="18"/>
      <c r="K143" s="18"/>
      <c r="L143" s="18"/>
    </row>
    <row r="144" s="17" customFormat="true" ht="15" hidden="false" customHeight="true" outlineLevel="0" collapsed="false">
      <c r="A144" s="19" t="n">
        <v>136</v>
      </c>
      <c r="B144" s="30"/>
      <c r="C144" s="31" t="s">
        <v>267</v>
      </c>
      <c r="D144" s="31" t="s">
        <v>271</v>
      </c>
      <c r="E144" s="39" t="s">
        <v>57</v>
      </c>
      <c r="F144" s="34" t="n">
        <f aca="false">H144/(1+G144)</f>
        <v>452.500487267039</v>
      </c>
      <c r="G144" s="35" t="n">
        <v>0.1652</v>
      </c>
      <c r="H144" s="37" t="n">
        <v>527.253567763554</v>
      </c>
      <c r="J144" s="18"/>
      <c r="K144" s="18"/>
      <c r="L144" s="18"/>
    </row>
    <row r="145" s="17" customFormat="true" ht="15" hidden="false" customHeight="true" outlineLevel="0" collapsed="false">
      <c r="A145" s="19" t="n">
        <v>137</v>
      </c>
      <c r="B145" s="30"/>
      <c r="C145" s="31" t="s">
        <v>272</v>
      </c>
      <c r="D145" s="31" t="s">
        <v>268</v>
      </c>
      <c r="E145" s="39" t="s">
        <v>57</v>
      </c>
      <c r="F145" s="34" t="n">
        <f aca="false">H145/(1+G145)</f>
        <v>454.726597498412</v>
      </c>
      <c r="G145" s="35" t="n">
        <v>0.1652</v>
      </c>
      <c r="H145" s="37" t="n">
        <v>529.84743140515</v>
      </c>
      <c r="J145" s="18"/>
      <c r="K145" s="18"/>
      <c r="L145" s="18"/>
    </row>
    <row r="146" s="17" customFormat="true" ht="15" hidden="false" customHeight="true" outlineLevel="0" collapsed="false">
      <c r="A146" s="19" t="n">
        <v>138</v>
      </c>
      <c r="B146" s="30"/>
      <c r="C146" s="31" t="s">
        <v>272</v>
      </c>
      <c r="D146" s="31" t="s">
        <v>269</v>
      </c>
      <c r="E146" s="39" t="s">
        <v>57</v>
      </c>
      <c r="F146" s="34" t="n">
        <f aca="false">H146/(1+G146)</f>
        <v>410.029828175375</v>
      </c>
      <c r="G146" s="35" t="n">
        <v>0.1652</v>
      </c>
      <c r="H146" s="37" t="n">
        <v>477.766755789947</v>
      </c>
      <c r="J146" s="18"/>
      <c r="K146" s="18"/>
      <c r="L146" s="18"/>
    </row>
    <row r="147" s="17" customFormat="true" ht="15" hidden="false" customHeight="true" outlineLevel="0" collapsed="false">
      <c r="A147" s="19" t="n">
        <v>139</v>
      </c>
      <c r="B147" s="30"/>
      <c r="C147" s="31" t="s">
        <v>272</v>
      </c>
      <c r="D147" s="31" t="s">
        <v>270</v>
      </c>
      <c r="E147" s="39" t="s">
        <v>57</v>
      </c>
      <c r="F147" s="34" t="n">
        <f aca="false">H147/(1+G147)</f>
        <v>470.943826712311</v>
      </c>
      <c r="G147" s="35" t="n">
        <v>0.1652</v>
      </c>
      <c r="H147" s="37" t="n">
        <v>548.743746885185</v>
      </c>
      <c r="J147" s="18"/>
      <c r="K147" s="18"/>
      <c r="L147" s="18"/>
    </row>
    <row r="148" s="17" customFormat="true" ht="15" hidden="false" customHeight="true" outlineLevel="0" collapsed="false">
      <c r="A148" s="19" t="n">
        <v>140</v>
      </c>
      <c r="B148" s="30"/>
      <c r="C148" s="31" t="s">
        <v>272</v>
      </c>
      <c r="D148" s="31" t="s">
        <v>271</v>
      </c>
      <c r="E148" s="39" t="s">
        <v>57</v>
      </c>
      <c r="F148" s="34" t="n">
        <f aca="false">H148/(1+G148)</f>
        <v>459.236769004844</v>
      </c>
      <c r="G148" s="35" t="n">
        <v>0.1652</v>
      </c>
      <c r="H148" s="37" t="n">
        <v>535.102683244445</v>
      </c>
      <c r="J148" s="18"/>
      <c r="K148" s="18"/>
      <c r="L148" s="18"/>
    </row>
    <row r="149" s="17" customFormat="true" ht="15" hidden="false" customHeight="true" outlineLevel="0" collapsed="false">
      <c r="A149" s="19" t="n">
        <v>141</v>
      </c>
      <c r="B149" s="30" t="s">
        <v>273</v>
      </c>
      <c r="C149" s="31" t="s">
        <v>274</v>
      </c>
      <c r="D149" s="32" t="s">
        <v>275</v>
      </c>
      <c r="E149" s="33" t="s">
        <v>46</v>
      </c>
      <c r="F149" s="34" t="n">
        <f aca="false">H149/(1+G149)</f>
        <v>2.48650781517627</v>
      </c>
      <c r="G149" s="35" t="n">
        <v>0.1652</v>
      </c>
      <c r="H149" s="37" t="n">
        <v>2.89727890624339</v>
      </c>
      <c r="J149" s="18"/>
      <c r="K149" s="18"/>
      <c r="L149" s="18"/>
    </row>
    <row r="150" s="17" customFormat="true" ht="15" hidden="false" customHeight="true" outlineLevel="0" collapsed="false">
      <c r="A150" s="19" t="n">
        <v>142</v>
      </c>
      <c r="B150" s="30" t="s">
        <v>276</v>
      </c>
      <c r="C150" s="31" t="s">
        <v>277</v>
      </c>
      <c r="D150" s="32"/>
      <c r="E150" s="33" t="s">
        <v>46</v>
      </c>
      <c r="F150" s="34" t="n">
        <f aca="false">H150/(1+G150)</f>
        <v>27.3240823674933</v>
      </c>
      <c r="G150" s="35" t="n">
        <v>0.1652</v>
      </c>
      <c r="H150" s="37" t="n">
        <v>31.8380207746032</v>
      </c>
      <c r="J150" s="18"/>
      <c r="K150" s="18"/>
      <c r="L150" s="18"/>
    </row>
    <row r="151" s="17" customFormat="true" ht="15" hidden="false" customHeight="true" outlineLevel="0" collapsed="false">
      <c r="A151" s="19" t="n">
        <v>143</v>
      </c>
      <c r="B151" s="30" t="s">
        <v>278</v>
      </c>
      <c r="C151" s="31" t="s">
        <v>279</v>
      </c>
      <c r="D151" s="32"/>
      <c r="E151" s="33" t="s">
        <v>46</v>
      </c>
      <c r="F151" s="34" t="n">
        <f aca="false">H151/(1+G151)</f>
        <v>37.4004032817674</v>
      </c>
      <c r="G151" s="35" t="n">
        <v>0.1652</v>
      </c>
      <c r="H151" s="37" t="n">
        <v>43.5789499039154</v>
      </c>
      <c r="J151" s="18"/>
      <c r="K151" s="18"/>
      <c r="L151" s="18"/>
    </row>
    <row r="152" s="17" customFormat="true" ht="15" hidden="false" customHeight="true" outlineLevel="0" collapsed="false">
      <c r="A152" s="19" t="n">
        <v>144</v>
      </c>
      <c r="B152" s="30"/>
      <c r="C152" s="31" t="s">
        <v>280</v>
      </c>
      <c r="D152" s="32"/>
      <c r="E152" s="33" t="s">
        <v>46</v>
      </c>
      <c r="F152" s="34" t="n">
        <f aca="false">H152/(1+G152)</f>
        <v>24.3451930146692</v>
      </c>
      <c r="G152" s="35" t="n">
        <v>0.1652</v>
      </c>
      <c r="H152" s="37" t="n">
        <v>28.3670189006926</v>
      </c>
      <c r="J152" s="18"/>
      <c r="K152" s="18"/>
      <c r="L152" s="18"/>
    </row>
    <row r="153" s="17" customFormat="true" ht="15" hidden="false" customHeight="true" outlineLevel="0" collapsed="false">
      <c r="A153" s="19" t="n">
        <v>145</v>
      </c>
      <c r="B153" s="30" t="s">
        <v>281</v>
      </c>
      <c r="C153" s="31" t="s">
        <v>282</v>
      </c>
      <c r="D153" s="32"/>
      <c r="E153" s="33" t="s">
        <v>46</v>
      </c>
      <c r="F153" s="34" t="n">
        <f aca="false">H153/(1+G153)</f>
        <v>19.839225354709</v>
      </c>
      <c r="G153" s="35" t="n">
        <v>0.1652</v>
      </c>
      <c r="H153" s="37" t="n">
        <v>23.1166653833069</v>
      </c>
      <c r="J153" s="18"/>
      <c r="K153" s="18"/>
      <c r="L153" s="18"/>
    </row>
    <row r="154" s="17" customFormat="true" ht="15" hidden="false" customHeight="true" outlineLevel="0" collapsed="false">
      <c r="A154" s="19" t="n">
        <v>146</v>
      </c>
      <c r="B154" s="42" t="n">
        <v>1103021</v>
      </c>
      <c r="C154" s="43" t="s">
        <v>283</v>
      </c>
      <c r="D154" s="38" t="s">
        <v>284</v>
      </c>
      <c r="E154" s="40" t="s">
        <v>46</v>
      </c>
      <c r="F154" s="34" t="n">
        <f aca="false">H154/(1+G154)</f>
        <v>13.9436498676795</v>
      </c>
      <c r="G154" s="35" t="n">
        <v>0.1652</v>
      </c>
      <c r="H154" s="37" t="n">
        <v>16.2471408258201</v>
      </c>
      <c r="J154" s="18"/>
      <c r="K154" s="18"/>
      <c r="L154" s="18"/>
    </row>
    <row r="155" s="17" customFormat="true" ht="15" hidden="false" customHeight="true" outlineLevel="0" collapsed="false">
      <c r="A155" s="19" t="n">
        <v>147</v>
      </c>
      <c r="B155" s="42" t="n">
        <v>1103031</v>
      </c>
      <c r="C155" s="43" t="s">
        <v>283</v>
      </c>
      <c r="D155" s="41" t="s">
        <v>285</v>
      </c>
      <c r="E155" s="40" t="s">
        <v>46</v>
      </c>
      <c r="F155" s="34" t="n">
        <f aca="false">H155/(1+G155)</f>
        <v>39.7019460929114</v>
      </c>
      <c r="G155" s="35" t="n">
        <v>0.1652</v>
      </c>
      <c r="H155" s="37" t="n">
        <v>46.2607075874603</v>
      </c>
      <c r="J155" s="18"/>
      <c r="K155" s="18"/>
      <c r="L155" s="18"/>
    </row>
    <row r="156" s="17" customFormat="true" ht="15" hidden="false" customHeight="true" outlineLevel="0" collapsed="false">
      <c r="A156" s="19" t="n">
        <v>148</v>
      </c>
      <c r="B156" s="42" t="n">
        <v>1103041</v>
      </c>
      <c r="C156" s="43" t="s">
        <v>283</v>
      </c>
      <c r="D156" s="41" t="s">
        <v>286</v>
      </c>
      <c r="E156" s="40" t="s">
        <v>46</v>
      </c>
      <c r="F156" s="34" t="n">
        <f aca="false">H156/(1+G156)</f>
        <v>31.0752564197107</v>
      </c>
      <c r="G156" s="35" t="n">
        <v>0.1652</v>
      </c>
      <c r="H156" s="37" t="n">
        <v>36.2088887802469</v>
      </c>
      <c r="J156" s="18"/>
      <c r="K156" s="18"/>
      <c r="L156" s="18"/>
    </row>
    <row r="157" s="17" customFormat="true" ht="15" hidden="false" customHeight="true" outlineLevel="0" collapsed="false">
      <c r="A157" s="19" t="n">
        <v>149</v>
      </c>
      <c r="B157" s="30" t="s">
        <v>287</v>
      </c>
      <c r="C157" s="31" t="s">
        <v>288</v>
      </c>
      <c r="D157" s="32" t="s">
        <v>289</v>
      </c>
      <c r="E157" s="33" t="s">
        <v>46</v>
      </c>
      <c r="F157" s="34" t="n">
        <f aca="false">H157/(1+G157)</f>
        <v>13.4638609432508</v>
      </c>
      <c r="G157" s="35" t="n">
        <v>0.1652</v>
      </c>
      <c r="H157" s="37" t="n">
        <v>15.6880907710758</v>
      </c>
      <c r="J157" s="18"/>
      <c r="K157" s="18"/>
      <c r="L157" s="18"/>
    </row>
    <row r="158" s="17" customFormat="true" ht="15" hidden="false" customHeight="true" outlineLevel="0" collapsed="false">
      <c r="A158" s="19" t="n">
        <v>150</v>
      </c>
      <c r="B158" s="30" t="s">
        <v>290</v>
      </c>
      <c r="C158" s="31" t="s">
        <v>291</v>
      </c>
      <c r="D158" s="31" t="s">
        <v>292</v>
      </c>
      <c r="E158" s="33" t="s">
        <v>46</v>
      </c>
      <c r="F158" s="34" t="n">
        <f aca="false">H158/(1+G158)</f>
        <v>10.1154746085782</v>
      </c>
      <c r="G158" s="35" t="n">
        <v>0.1652</v>
      </c>
      <c r="H158" s="37" t="n">
        <v>11.7865510139153</v>
      </c>
      <c r="J158" s="18"/>
      <c r="K158" s="18"/>
      <c r="L158" s="18"/>
    </row>
    <row r="159" s="17" customFormat="true" ht="15" hidden="false" customHeight="true" outlineLevel="0" collapsed="false">
      <c r="A159" s="19" t="n">
        <v>151</v>
      </c>
      <c r="B159" s="30" t="s">
        <v>293</v>
      </c>
      <c r="C159" s="31" t="s">
        <v>294</v>
      </c>
      <c r="D159" s="38" t="s">
        <v>295</v>
      </c>
      <c r="E159" s="33" t="s">
        <v>46</v>
      </c>
      <c r="F159" s="34" t="n">
        <f aca="false">H159/(1+G159)</f>
        <v>14.5031113386534</v>
      </c>
      <c r="G159" s="35" t="n">
        <v>0.1652</v>
      </c>
      <c r="H159" s="37" t="n">
        <v>16.8990253317989</v>
      </c>
      <c r="J159" s="18"/>
      <c r="K159" s="18"/>
      <c r="L159" s="18"/>
    </row>
    <row r="160" s="17" customFormat="true" ht="15" hidden="false" customHeight="true" outlineLevel="0" collapsed="false">
      <c r="A160" s="19" t="n">
        <v>152</v>
      </c>
      <c r="B160" s="30" t="s">
        <v>296</v>
      </c>
      <c r="C160" s="31" t="s">
        <v>297</v>
      </c>
      <c r="D160" s="32"/>
      <c r="E160" s="33" t="s">
        <v>46</v>
      </c>
      <c r="F160" s="34" t="n">
        <f aca="false">H160/(1+G160)</f>
        <v>16.1200440087645</v>
      </c>
      <c r="G160" s="35" t="n">
        <v>0.1652</v>
      </c>
      <c r="H160" s="37" t="n">
        <v>18.7830752790123</v>
      </c>
      <c r="J160" s="18"/>
      <c r="K160" s="18"/>
      <c r="L160" s="18"/>
    </row>
    <row r="161" s="17" customFormat="true" ht="15" hidden="false" customHeight="true" outlineLevel="0" collapsed="false">
      <c r="A161" s="19" t="n">
        <v>153</v>
      </c>
      <c r="B161" s="30" t="s">
        <v>298</v>
      </c>
      <c r="C161" s="31" t="s">
        <v>299</v>
      </c>
      <c r="D161" s="32"/>
      <c r="E161" s="33" t="s">
        <v>46</v>
      </c>
      <c r="F161" s="34" t="n">
        <f aca="false">H161/(1+G161)</f>
        <v>14.1291644613546</v>
      </c>
      <c r="G161" s="35" t="n">
        <v>0.1652</v>
      </c>
      <c r="H161" s="37" t="n">
        <v>16.4633024303704</v>
      </c>
      <c r="J161" s="18"/>
      <c r="K161" s="18"/>
      <c r="L161" s="18"/>
    </row>
    <row r="162" s="17" customFormat="true" ht="15" hidden="false" customHeight="true" outlineLevel="0" collapsed="false">
      <c r="A162" s="19" t="n">
        <v>154</v>
      </c>
      <c r="B162" s="30" t="s">
        <v>300</v>
      </c>
      <c r="C162" s="31" t="s">
        <v>301</v>
      </c>
      <c r="D162" s="31" t="s">
        <v>302</v>
      </c>
      <c r="E162" s="33" t="s">
        <v>46</v>
      </c>
      <c r="F162" s="34" t="n">
        <f aca="false">H162/(1+G162)</f>
        <v>11.0842292986921</v>
      </c>
      <c r="G162" s="35" t="n">
        <v>0.1652</v>
      </c>
      <c r="H162" s="37" t="n">
        <v>12.915343978836</v>
      </c>
      <c r="J162" s="18"/>
      <c r="K162" s="18"/>
      <c r="L162" s="18"/>
    </row>
    <row r="163" s="17" customFormat="true" ht="15" hidden="false" customHeight="true" outlineLevel="0" collapsed="false">
      <c r="A163" s="19" t="n">
        <v>155</v>
      </c>
      <c r="B163" s="30" t="s">
        <v>303</v>
      </c>
      <c r="C163" s="31" t="s">
        <v>304</v>
      </c>
      <c r="D163" s="32" t="s">
        <v>39</v>
      </c>
      <c r="E163" s="33" t="s">
        <v>46</v>
      </c>
      <c r="F163" s="34" t="n">
        <f aca="false">H163/(1+G163)</f>
        <v>8.3502239649119</v>
      </c>
      <c r="G163" s="35" t="n">
        <v>0.1652</v>
      </c>
      <c r="H163" s="37" t="n">
        <v>9.72968096391534</v>
      </c>
      <c r="J163" s="18"/>
      <c r="K163" s="18"/>
      <c r="L163" s="18"/>
    </row>
    <row r="164" s="17" customFormat="true" ht="15" hidden="false" customHeight="true" outlineLevel="0" collapsed="false">
      <c r="A164" s="19" t="n">
        <v>156</v>
      </c>
      <c r="B164" s="30" t="s">
        <v>305</v>
      </c>
      <c r="C164" s="31" t="s">
        <v>306</v>
      </c>
      <c r="D164" s="32" t="s">
        <v>307</v>
      </c>
      <c r="E164" s="33" t="s">
        <v>46</v>
      </c>
      <c r="F164" s="34" t="n">
        <f aca="false">H164/(1+G164)</f>
        <v>12.108246928111</v>
      </c>
      <c r="G164" s="35" t="n">
        <v>0.1652</v>
      </c>
      <c r="H164" s="37" t="n">
        <v>14.1085293206349</v>
      </c>
      <c r="J164" s="18"/>
      <c r="K164" s="18"/>
      <c r="L164" s="18"/>
    </row>
    <row r="165" s="17" customFormat="true" ht="15" hidden="false" customHeight="true" outlineLevel="0" collapsed="false">
      <c r="A165" s="19" t="n">
        <v>157</v>
      </c>
      <c r="B165" s="30" t="s">
        <v>308</v>
      </c>
      <c r="C165" s="31" t="s">
        <v>309</v>
      </c>
      <c r="D165" s="31" t="s">
        <v>310</v>
      </c>
      <c r="E165" s="33" t="s">
        <v>46</v>
      </c>
      <c r="F165" s="34" t="n">
        <f aca="false">H165/(1+G165)</f>
        <v>12.1086542535105</v>
      </c>
      <c r="G165" s="35" t="n">
        <v>0.1652</v>
      </c>
      <c r="H165" s="37" t="n">
        <v>14.1090039361905</v>
      </c>
      <c r="J165" s="18"/>
      <c r="K165" s="18"/>
      <c r="L165" s="18"/>
    </row>
    <row r="166" s="17" customFormat="true" ht="15" hidden="false" customHeight="true" outlineLevel="0" collapsed="false">
      <c r="A166" s="19" t="n">
        <v>158</v>
      </c>
      <c r="B166" s="30" t="s">
        <v>311</v>
      </c>
      <c r="C166" s="31" t="s">
        <v>312</v>
      </c>
      <c r="D166" s="32"/>
      <c r="E166" s="33" t="s">
        <v>46</v>
      </c>
      <c r="F166" s="34" t="n">
        <f aca="false">H166/(1+G166)</f>
        <v>5.83047367021035</v>
      </c>
      <c r="G166" s="35" t="n">
        <v>0.1652</v>
      </c>
      <c r="H166" s="37" t="n">
        <v>6.7936679205291</v>
      </c>
      <c r="J166" s="18"/>
      <c r="K166" s="18"/>
      <c r="L166" s="18"/>
    </row>
    <row r="167" s="17" customFormat="true" ht="15" hidden="false" customHeight="true" outlineLevel="0" collapsed="false">
      <c r="A167" s="19" t="n">
        <v>159</v>
      </c>
      <c r="B167" s="30" t="n">
        <v>1155011</v>
      </c>
      <c r="C167" s="31" t="s">
        <v>313</v>
      </c>
      <c r="D167" s="32" t="s">
        <v>314</v>
      </c>
      <c r="E167" s="33" t="s">
        <v>46</v>
      </c>
      <c r="F167" s="34" t="n">
        <f aca="false">H167/(1+G167)</f>
        <v>3.29137036187897</v>
      </c>
      <c r="G167" s="35" t="n">
        <v>0.1652</v>
      </c>
      <c r="H167" s="36" t="n">
        <v>3.83510474566138</v>
      </c>
      <c r="J167" s="18"/>
      <c r="K167" s="18"/>
      <c r="L167" s="18"/>
    </row>
    <row r="168" s="17" customFormat="true" ht="15" hidden="false" customHeight="true" outlineLevel="0" collapsed="false">
      <c r="A168" s="19" t="n">
        <v>160</v>
      </c>
      <c r="B168" s="30" t="n">
        <v>1155121</v>
      </c>
      <c r="C168" s="31" t="s">
        <v>315</v>
      </c>
      <c r="D168" s="32" t="s">
        <v>316</v>
      </c>
      <c r="E168" s="33" t="s">
        <v>23</v>
      </c>
      <c r="F168" s="34" t="n">
        <f aca="false">H168/(1+G168)</f>
        <v>3542.79831787172</v>
      </c>
      <c r="G168" s="35" t="n">
        <v>0.1652</v>
      </c>
      <c r="H168" s="36" t="n">
        <v>4128.06859998413</v>
      </c>
      <c r="J168" s="18"/>
      <c r="K168" s="18"/>
      <c r="L168" s="18"/>
    </row>
    <row r="169" s="17" customFormat="true" ht="15" hidden="false" customHeight="true" outlineLevel="0" collapsed="false">
      <c r="A169" s="19" t="n">
        <v>161</v>
      </c>
      <c r="B169" s="30" t="s">
        <v>317</v>
      </c>
      <c r="C169" s="32" t="s">
        <v>318</v>
      </c>
      <c r="D169" s="32" t="s">
        <v>39</v>
      </c>
      <c r="E169" s="39" t="s">
        <v>57</v>
      </c>
      <c r="F169" s="34" t="n">
        <f aca="false">H169/(1+G169)</f>
        <v>12.7153122706187</v>
      </c>
      <c r="G169" s="35" t="n">
        <v>0.1652</v>
      </c>
      <c r="H169" s="37" t="n">
        <v>14.8158818577249</v>
      </c>
      <c r="J169" s="18"/>
      <c r="K169" s="18"/>
      <c r="L169" s="18"/>
    </row>
    <row r="170" s="17" customFormat="true" ht="15" hidden="false" customHeight="true" outlineLevel="0" collapsed="false">
      <c r="A170" s="19" t="n">
        <v>162</v>
      </c>
      <c r="B170" s="30" t="s">
        <v>319</v>
      </c>
      <c r="C170" s="31" t="s">
        <v>320</v>
      </c>
      <c r="D170" s="31" t="s">
        <v>321</v>
      </c>
      <c r="E170" s="39" t="s">
        <v>57</v>
      </c>
      <c r="F170" s="34" t="n">
        <f aca="false">H170/(1+G170)</f>
        <v>45.3122763135788</v>
      </c>
      <c r="G170" s="35" t="n">
        <v>0.1652</v>
      </c>
      <c r="H170" s="37" t="n">
        <v>52.797864360582</v>
      </c>
      <c r="J170" s="18"/>
      <c r="K170" s="18"/>
      <c r="L170" s="18"/>
    </row>
    <row r="171" s="17" customFormat="true" ht="15" hidden="false" customHeight="true" outlineLevel="0" collapsed="false">
      <c r="A171" s="19" t="n">
        <v>163</v>
      </c>
      <c r="B171" s="30" t="s">
        <v>322</v>
      </c>
      <c r="C171" s="31" t="s">
        <v>323</v>
      </c>
      <c r="D171" s="32"/>
      <c r="E171" s="33" t="s">
        <v>46</v>
      </c>
      <c r="F171" s="34" t="n">
        <f aca="false">H171/(1+G171)</f>
        <v>4.09193312325063</v>
      </c>
      <c r="G171" s="35" t="n">
        <v>0.1652</v>
      </c>
      <c r="H171" s="37" t="n">
        <v>4.76792047521164</v>
      </c>
      <c r="J171" s="18"/>
      <c r="K171" s="18"/>
      <c r="L171" s="18"/>
    </row>
    <row r="172" s="17" customFormat="true" ht="15" hidden="false" customHeight="true" outlineLevel="0" collapsed="false">
      <c r="A172" s="19" t="n">
        <v>164</v>
      </c>
      <c r="B172" s="30" t="n">
        <v>1201001</v>
      </c>
      <c r="C172" s="31" t="s">
        <v>324</v>
      </c>
      <c r="D172" s="32"/>
      <c r="E172" s="33" t="s">
        <v>46</v>
      </c>
      <c r="F172" s="34" t="n">
        <f aca="false">H172/(1+G172)</f>
        <v>6.69412976313079</v>
      </c>
      <c r="G172" s="35" t="n">
        <v>0.1652</v>
      </c>
      <c r="H172" s="37" t="n">
        <v>7.8</v>
      </c>
      <c r="J172" s="18"/>
      <c r="K172" s="18"/>
      <c r="L172" s="18"/>
    </row>
    <row r="173" s="17" customFormat="true" ht="15" hidden="false" customHeight="true" outlineLevel="0" collapsed="false">
      <c r="A173" s="19" t="n">
        <v>165</v>
      </c>
      <c r="B173" s="30" t="n">
        <v>1201021</v>
      </c>
      <c r="C173" s="31" t="s">
        <v>325</v>
      </c>
      <c r="D173" s="32" t="s">
        <v>39</v>
      </c>
      <c r="E173" s="33" t="s">
        <v>46</v>
      </c>
      <c r="F173" s="34" t="n">
        <f aca="false">H173/(1+G173)</f>
        <v>7.30060647671358</v>
      </c>
      <c r="G173" s="35" t="n">
        <v>0.1652</v>
      </c>
      <c r="H173" s="37" t="n">
        <v>8.50666666666667</v>
      </c>
      <c r="J173" s="18"/>
      <c r="K173" s="18"/>
      <c r="L173" s="18"/>
    </row>
    <row r="174" s="17" customFormat="true" ht="15" hidden="false" customHeight="true" outlineLevel="0" collapsed="false">
      <c r="A174" s="19" t="n">
        <v>166</v>
      </c>
      <c r="B174" s="30" t="s">
        <v>326</v>
      </c>
      <c r="C174" s="31" t="s">
        <v>327</v>
      </c>
      <c r="D174" s="32" t="s">
        <v>39</v>
      </c>
      <c r="E174" s="33" t="s">
        <v>46</v>
      </c>
      <c r="F174" s="34" t="n">
        <f aca="false">H174/(1+G174)</f>
        <v>6.9317551775293</v>
      </c>
      <c r="G174" s="35" t="n">
        <v>0.1652</v>
      </c>
      <c r="H174" s="37" t="n">
        <v>8.07688113285714</v>
      </c>
      <c r="J174" s="18"/>
      <c r="K174" s="18"/>
      <c r="L174" s="18"/>
    </row>
    <row r="175" s="17" customFormat="true" ht="15" hidden="false" customHeight="true" outlineLevel="0" collapsed="false">
      <c r="A175" s="19" t="n">
        <v>167</v>
      </c>
      <c r="B175" s="30" t="s">
        <v>328</v>
      </c>
      <c r="C175" s="31" t="s">
        <v>329</v>
      </c>
      <c r="D175" s="32"/>
      <c r="E175" s="33" t="s">
        <v>46</v>
      </c>
      <c r="F175" s="34" t="n">
        <f aca="false">H175/(1+G175)</f>
        <v>5.6565937693554</v>
      </c>
      <c r="G175" s="35" t="n">
        <v>0.1652</v>
      </c>
      <c r="H175" s="37" t="n">
        <v>6.59106306005291</v>
      </c>
      <c r="J175" s="18"/>
      <c r="K175" s="18"/>
      <c r="L175" s="18"/>
    </row>
    <row r="176" s="17" customFormat="true" ht="15" hidden="false" customHeight="true" outlineLevel="0" collapsed="false">
      <c r="A176" s="19" t="n">
        <v>168</v>
      </c>
      <c r="B176" s="30" t="s">
        <v>330</v>
      </c>
      <c r="C176" s="31" t="s">
        <v>331</v>
      </c>
      <c r="D176" s="32"/>
      <c r="E176" s="33" t="s">
        <v>46</v>
      </c>
      <c r="F176" s="34" t="n">
        <f aca="false">H176/(1+G176)</f>
        <v>7.09009460691627</v>
      </c>
      <c r="G176" s="35" t="n">
        <v>0.1652</v>
      </c>
      <c r="H176" s="37" t="n">
        <v>8.26137823597884</v>
      </c>
      <c r="J176" s="18"/>
      <c r="K176" s="18"/>
      <c r="L176" s="18"/>
    </row>
    <row r="177" s="17" customFormat="true" ht="15" hidden="false" customHeight="true" outlineLevel="0" collapsed="false">
      <c r="A177" s="19" t="n">
        <v>169</v>
      </c>
      <c r="B177" s="30" t="s">
        <v>332</v>
      </c>
      <c r="C177" s="31" t="s">
        <v>333</v>
      </c>
      <c r="D177" s="32"/>
      <c r="E177" s="40" t="s">
        <v>86</v>
      </c>
      <c r="F177" s="34" t="n">
        <f aca="false">H177/(1+G177)</f>
        <v>5.80905473438718</v>
      </c>
      <c r="G177" s="35" t="n">
        <v>0.1652</v>
      </c>
      <c r="H177" s="37" t="n">
        <v>6.76871057650794</v>
      </c>
      <c r="J177" s="18"/>
      <c r="K177" s="18"/>
      <c r="L177" s="18"/>
    </row>
    <row r="178" s="17" customFormat="true" ht="15" hidden="false" customHeight="true" outlineLevel="0" collapsed="false">
      <c r="A178" s="19" t="n">
        <v>170</v>
      </c>
      <c r="B178" s="30" t="s">
        <v>334</v>
      </c>
      <c r="C178" s="31" t="s">
        <v>335</v>
      </c>
      <c r="D178" s="32"/>
      <c r="E178" s="40" t="s">
        <v>86</v>
      </c>
      <c r="F178" s="34" t="n">
        <f aca="false">H178/(1+G178)</f>
        <v>25.976379747356</v>
      </c>
      <c r="G178" s="35" t="n">
        <v>0.0292</v>
      </c>
      <c r="H178" s="37" t="n">
        <v>26.7348900359788</v>
      </c>
      <c r="J178" s="18"/>
      <c r="K178" s="18"/>
      <c r="L178" s="18"/>
    </row>
    <row r="179" s="17" customFormat="true" ht="15" hidden="false" customHeight="true" outlineLevel="0" collapsed="false">
      <c r="A179" s="19" t="n">
        <v>171</v>
      </c>
      <c r="B179" s="42"/>
      <c r="C179" s="44" t="s">
        <v>336</v>
      </c>
      <c r="D179" s="38" t="s">
        <v>337</v>
      </c>
      <c r="E179" s="40" t="s">
        <v>257</v>
      </c>
      <c r="F179" s="34" t="n">
        <f aca="false">H179/(1+G179)</f>
        <v>5.60582733607359</v>
      </c>
      <c r="G179" s="35" t="n">
        <v>0.1652</v>
      </c>
      <c r="H179" s="37" t="n">
        <v>6.53191001199295</v>
      </c>
      <c r="J179" s="18"/>
      <c r="K179" s="18"/>
      <c r="L179" s="18"/>
    </row>
    <row r="180" s="17" customFormat="true" ht="15" hidden="false" customHeight="true" outlineLevel="0" collapsed="false">
      <c r="A180" s="19" t="n">
        <v>172</v>
      </c>
      <c r="B180" s="42" t="n">
        <v>1431031</v>
      </c>
      <c r="C180" s="44" t="s">
        <v>336</v>
      </c>
      <c r="D180" s="38" t="s">
        <v>338</v>
      </c>
      <c r="E180" s="40" t="s">
        <v>257</v>
      </c>
      <c r="F180" s="34" t="n">
        <f aca="false">H180/(1+G180)</f>
        <v>11.782537973967</v>
      </c>
      <c r="G180" s="35" t="n">
        <v>0.1652</v>
      </c>
      <c r="H180" s="37" t="n">
        <v>13.7290132472663</v>
      </c>
      <c r="J180" s="18"/>
      <c r="K180" s="18"/>
      <c r="L180" s="18"/>
    </row>
    <row r="181" s="17" customFormat="true" ht="15" hidden="false" customHeight="true" outlineLevel="0" collapsed="false">
      <c r="A181" s="19" t="n">
        <v>173</v>
      </c>
      <c r="B181" s="42" t="n">
        <v>1431041</v>
      </c>
      <c r="C181" s="44" t="s">
        <v>336</v>
      </c>
      <c r="D181" s="38" t="s">
        <v>339</v>
      </c>
      <c r="E181" s="40" t="s">
        <v>257</v>
      </c>
      <c r="F181" s="34" t="n">
        <f aca="false">H181/(1+G181)</f>
        <v>16.9845989557848</v>
      </c>
      <c r="G181" s="35" t="n">
        <v>0.1652</v>
      </c>
      <c r="H181" s="37" t="n">
        <v>19.7904547032804</v>
      </c>
      <c r="J181" s="18"/>
      <c r="K181" s="18"/>
      <c r="L181" s="18"/>
    </row>
    <row r="182" s="17" customFormat="true" ht="15" hidden="false" customHeight="true" outlineLevel="0" collapsed="false">
      <c r="A182" s="19" t="n">
        <v>174</v>
      </c>
      <c r="B182" s="42" t="n">
        <v>1404001</v>
      </c>
      <c r="C182" s="43" t="s">
        <v>340</v>
      </c>
      <c r="D182" s="41" t="s">
        <v>341</v>
      </c>
      <c r="E182" s="40" t="s">
        <v>23</v>
      </c>
      <c r="F182" s="34" t="n">
        <f aca="false">H182/(1+G182)</f>
        <v>14317.392026809</v>
      </c>
      <c r="G182" s="35" t="n">
        <v>0.1652</v>
      </c>
      <c r="H182" s="37" t="n">
        <v>16682.6251896378</v>
      </c>
      <c r="J182" s="18"/>
      <c r="K182" s="18"/>
      <c r="L182" s="18"/>
    </row>
    <row r="183" s="17" customFormat="true" ht="15" hidden="false" customHeight="true" outlineLevel="0" collapsed="false">
      <c r="A183" s="19" t="n">
        <v>175</v>
      </c>
      <c r="B183" s="42" t="n">
        <v>1404021</v>
      </c>
      <c r="C183" s="43" t="s">
        <v>340</v>
      </c>
      <c r="D183" s="38" t="s">
        <v>342</v>
      </c>
      <c r="E183" s="40" t="s">
        <v>257</v>
      </c>
      <c r="F183" s="34" t="n">
        <f aca="false">H183/(1+G183)</f>
        <v>7.44852569779333</v>
      </c>
      <c r="G183" s="35" t="n">
        <v>0.1652</v>
      </c>
      <c r="H183" s="37" t="n">
        <v>8.67902214306878</v>
      </c>
      <c r="J183" s="18"/>
      <c r="K183" s="18"/>
      <c r="L183" s="18"/>
    </row>
    <row r="184" s="17" customFormat="true" ht="15" hidden="false" customHeight="true" outlineLevel="0" collapsed="false">
      <c r="A184" s="19" t="n">
        <v>176</v>
      </c>
      <c r="B184" s="42" t="n">
        <v>1404031</v>
      </c>
      <c r="C184" s="43" t="s">
        <v>340</v>
      </c>
      <c r="D184" s="38" t="s">
        <v>343</v>
      </c>
      <c r="E184" s="40" t="s">
        <v>257</v>
      </c>
      <c r="F184" s="34" t="n">
        <f aca="false">H184/(1+G184)</f>
        <v>12.2800071990729</v>
      </c>
      <c r="G184" s="35" t="n">
        <v>0.1652</v>
      </c>
      <c r="H184" s="37" t="n">
        <v>14.3086643883598</v>
      </c>
      <c r="J184" s="18"/>
      <c r="K184" s="18"/>
      <c r="L184" s="18"/>
    </row>
    <row r="185" s="17" customFormat="true" ht="15" hidden="false" customHeight="true" outlineLevel="0" collapsed="false">
      <c r="A185" s="19" t="n">
        <v>177</v>
      </c>
      <c r="B185" s="42" t="n">
        <v>1404071</v>
      </c>
      <c r="C185" s="43" t="s">
        <v>344</v>
      </c>
      <c r="D185" s="38" t="s">
        <v>345</v>
      </c>
      <c r="E185" s="40" t="s">
        <v>257</v>
      </c>
      <c r="F185" s="34" t="n">
        <f aca="false">H185/(1+G185)</f>
        <v>8.57570409408109</v>
      </c>
      <c r="G185" s="35" t="n">
        <v>0.1652</v>
      </c>
      <c r="H185" s="37" t="n">
        <v>9.99241041042328</v>
      </c>
      <c r="J185" s="18"/>
      <c r="K185" s="18"/>
      <c r="L185" s="18"/>
    </row>
    <row r="186" s="17" customFormat="true" ht="15" hidden="false" customHeight="true" outlineLevel="0" collapsed="false">
      <c r="A186" s="19" t="n">
        <v>178</v>
      </c>
      <c r="B186" s="42"/>
      <c r="C186" s="43" t="s">
        <v>344</v>
      </c>
      <c r="D186" s="38" t="s">
        <v>346</v>
      </c>
      <c r="E186" s="40" t="s">
        <v>257</v>
      </c>
      <c r="F186" s="34" t="n">
        <f aca="false">H186/(1+G186)</f>
        <v>26.4537032709601</v>
      </c>
      <c r="G186" s="35" t="n">
        <v>0.1652</v>
      </c>
      <c r="H186" s="37" t="n">
        <v>30.8238550513228</v>
      </c>
      <c r="J186" s="18"/>
      <c r="K186" s="18"/>
      <c r="L186" s="18"/>
    </row>
    <row r="187" s="17" customFormat="true" ht="15" hidden="false" customHeight="true" outlineLevel="0" collapsed="false">
      <c r="A187" s="19" t="n">
        <v>179</v>
      </c>
      <c r="B187" s="42"/>
      <c r="C187" s="43" t="s">
        <v>344</v>
      </c>
      <c r="D187" s="38" t="s">
        <v>347</v>
      </c>
      <c r="E187" s="40" t="s">
        <v>257</v>
      </c>
      <c r="F187" s="34" t="n">
        <f aca="false">H187/(1+G187)</f>
        <v>38.2438340638057</v>
      </c>
      <c r="G187" s="35" t="n">
        <v>0.1652</v>
      </c>
      <c r="H187" s="37" t="n">
        <v>44.5617154511464</v>
      </c>
      <c r="J187" s="18"/>
      <c r="K187" s="18"/>
      <c r="L187" s="18"/>
    </row>
    <row r="188" s="17" customFormat="true" ht="15" hidden="false" customHeight="true" outlineLevel="0" collapsed="false">
      <c r="A188" s="19" t="n">
        <v>180</v>
      </c>
      <c r="B188" s="42" t="n">
        <v>1404101</v>
      </c>
      <c r="C188" s="43" t="s">
        <v>348</v>
      </c>
      <c r="D188" s="38" t="s">
        <v>349</v>
      </c>
      <c r="E188" s="40" t="s">
        <v>257</v>
      </c>
      <c r="F188" s="34" t="n">
        <f aca="false">H188/(1+G188)</f>
        <v>6.70823355242963</v>
      </c>
      <c r="G188" s="35" t="n">
        <v>0.1652</v>
      </c>
      <c r="H188" s="37" t="n">
        <v>7.81643373529101</v>
      </c>
      <c r="J188" s="18"/>
      <c r="K188" s="18"/>
      <c r="L188" s="18"/>
    </row>
    <row r="189" s="17" customFormat="true" ht="15" hidden="false" customHeight="true" outlineLevel="0" collapsed="false">
      <c r="A189" s="19" t="n">
        <v>181</v>
      </c>
      <c r="B189" s="42"/>
      <c r="C189" s="43" t="s">
        <v>348</v>
      </c>
      <c r="D189" s="38" t="s">
        <v>350</v>
      </c>
      <c r="E189" s="40" t="s">
        <v>257</v>
      </c>
      <c r="F189" s="34" t="n">
        <f aca="false">H189/(1+G189)</f>
        <v>9.61370770132944</v>
      </c>
      <c r="G189" s="35" t="n">
        <v>0.1652</v>
      </c>
      <c r="H189" s="37" t="n">
        <v>11.2018922135891</v>
      </c>
      <c r="J189" s="18"/>
      <c r="K189" s="18"/>
      <c r="L189" s="18"/>
    </row>
    <row r="190" s="17" customFormat="true" ht="15" hidden="false" customHeight="true" outlineLevel="0" collapsed="false">
      <c r="A190" s="19" t="n">
        <v>182</v>
      </c>
      <c r="B190" s="42"/>
      <c r="C190" s="43" t="s">
        <v>348</v>
      </c>
      <c r="D190" s="38" t="s">
        <v>351</v>
      </c>
      <c r="E190" s="40" t="s">
        <v>257</v>
      </c>
      <c r="F190" s="34" t="n">
        <f aca="false">H190/(1+G190)</f>
        <v>10.166263730186</v>
      </c>
      <c r="G190" s="35" t="n">
        <v>0.1652</v>
      </c>
      <c r="H190" s="37" t="n">
        <v>11.8457304984127</v>
      </c>
      <c r="J190" s="18"/>
      <c r="K190" s="18"/>
      <c r="L190" s="18"/>
    </row>
    <row r="191" s="17" customFormat="true" ht="15" hidden="false" customHeight="true" outlineLevel="0" collapsed="false">
      <c r="A191" s="19" t="n">
        <v>183</v>
      </c>
      <c r="B191" s="42"/>
      <c r="C191" s="43" t="s">
        <v>348</v>
      </c>
      <c r="D191" s="38" t="s">
        <v>352</v>
      </c>
      <c r="E191" s="40" t="s">
        <v>257</v>
      </c>
      <c r="F191" s="34" t="n">
        <f aca="false">H191/(1+G191)</f>
        <v>14.6295634814833</v>
      </c>
      <c r="G191" s="35" t="n">
        <v>0.1652</v>
      </c>
      <c r="H191" s="37" t="n">
        <v>17.0463673686243</v>
      </c>
      <c r="J191" s="18"/>
      <c r="K191" s="18"/>
      <c r="L191" s="18"/>
    </row>
    <row r="192" s="17" customFormat="true" ht="15" hidden="false" customHeight="true" outlineLevel="0" collapsed="false">
      <c r="A192" s="19" t="n">
        <v>184</v>
      </c>
      <c r="B192" s="42"/>
      <c r="C192" s="43" t="s">
        <v>348</v>
      </c>
      <c r="D192" s="38" t="s">
        <v>353</v>
      </c>
      <c r="E192" s="40" t="s">
        <v>257</v>
      </c>
      <c r="F192" s="34" t="n">
        <f aca="false">H192/(1+G192)</f>
        <v>36.5347412759714</v>
      </c>
      <c r="G192" s="35" t="n">
        <v>0.1652</v>
      </c>
      <c r="H192" s="37" t="n">
        <v>42.5702805347619</v>
      </c>
      <c r="J192" s="18"/>
      <c r="K192" s="18"/>
      <c r="L192" s="18"/>
    </row>
    <row r="193" s="17" customFormat="true" ht="15" hidden="false" customHeight="true" outlineLevel="0" collapsed="false">
      <c r="A193" s="19" t="n">
        <v>185</v>
      </c>
      <c r="B193" s="42" t="n">
        <v>1404111</v>
      </c>
      <c r="C193" s="43" t="s">
        <v>348</v>
      </c>
      <c r="D193" s="38" t="s">
        <v>354</v>
      </c>
      <c r="E193" s="40" t="s">
        <v>257</v>
      </c>
      <c r="F193" s="34" t="n">
        <f aca="false">H193/(1+G193)</f>
        <v>68.2613644266171</v>
      </c>
      <c r="G193" s="35" t="n">
        <v>0.1652</v>
      </c>
      <c r="H193" s="37" t="n">
        <v>79.5381418298942</v>
      </c>
      <c r="J193" s="18"/>
      <c r="K193" s="18"/>
      <c r="L193" s="18"/>
    </row>
    <row r="194" s="17" customFormat="true" ht="15" hidden="false" customHeight="true" outlineLevel="0" collapsed="false">
      <c r="A194" s="19" t="n">
        <v>186</v>
      </c>
      <c r="B194" s="30"/>
      <c r="C194" s="31" t="s">
        <v>355</v>
      </c>
      <c r="D194" s="32" t="s">
        <v>356</v>
      </c>
      <c r="E194" s="33" t="s">
        <v>257</v>
      </c>
      <c r="F194" s="34" t="n">
        <f aca="false">H194/(1+G194)</f>
        <v>32.1066132183431</v>
      </c>
      <c r="G194" s="35" t="n">
        <v>0.1652</v>
      </c>
      <c r="H194" s="36" t="n">
        <v>37.4106257220134</v>
      </c>
      <c r="J194" s="18"/>
      <c r="K194" s="18"/>
      <c r="L194" s="18"/>
    </row>
    <row r="195" s="17" customFormat="true" ht="15" hidden="false" customHeight="true" outlineLevel="0" collapsed="false">
      <c r="A195" s="19" t="n">
        <v>187</v>
      </c>
      <c r="B195" s="30"/>
      <c r="C195" s="31" t="s">
        <v>355</v>
      </c>
      <c r="D195" s="32" t="s">
        <v>357</v>
      </c>
      <c r="E195" s="33" t="s">
        <v>257</v>
      </c>
      <c r="F195" s="34" t="n">
        <f aca="false">H195/(1+G195)</f>
        <v>39.4450256081691</v>
      </c>
      <c r="G195" s="35" t="n">
        <v>0.1652</v>
      </c>
      <c r="H195" s="36" t="n">
        <v>45.9613438386386</v>
      </c>
      <c r="J195" s="18"/>
      <c r="K195" s="18"/>
      <c r="L195" s="18"/>
    </row>
    <row r="196" s="17" customFormat="true" ht="15" hidden="false" customHeight="true" outlineLevel="0" collapsed="false">
      <c r="A196" s="19" t="n">
        <v>188</v>
      </c>
      <c r="B196" s="30"/>
      <c r="C196" s="31" t="s">
        <v>355</v>
      </c>
      <c r="D196" s="32" t="s">
        <v>358</v>
      </c>
      <c r="E196" s="33" t="s">
        <v>257</v>
      </c>
      <c r="F196" s="34" t="n">
        <f aca="false">H196/(1+G196)</f>
        <v>54.1243866870468</v>
      </c>
      <c r="G196" s="35" t="n">
        <v>0.1652</v>
      </c>
      <c r="H196" s="36" t="n">
        <v>63.0657353677469</v>
      </c>
      <c r="J196" s="18"/>
      <c r="K196" s="18"/>
      <c r="L196" s="18"/>
    </row>
    <row r="197" s="17" customFormat="true" ht="15" hidden="false" customHeight="true" outlineLevel="0" collapsed="false">
      <c r="A197" s="19" t="n">
        <v>189</v>
      </c>
      <c r="B197" s="30"/>
      <c r="C197" s="31" t="s">
        <v>359</v>
      </c>
      <c r="D197" s="32" t="s">
        <v>360</v>
      </c>
      <c r="E197" s="33" t="s">
        <v>257</v>
      </c>
      <c r="F197" s="34" t="n">
        <f aca="false">H197/(1+G197)</f>
        <v>32.1587548289735</v>
      </c>
      <c r="G197" s="35" t="n">
        <v>0.1652</v>
      </c>
      <c r="H197" s="36" t="n">
        <v>37.47138112672</v>
      </c>
      <c r="J197" s="18"/>
      <c r="K197" s="18"/>
      <c r="L197" s="18"/>
    </row>
    <row r="198" s="17" customFormat="true" ht="15" hidden="false" customHeight="true" outlineLevel="0" collapsed="false">
      <c r="A198" s="19" t="n">
        <v>190</v>
      </c>
      <c r="B198" s="30" t="s">
        <v>361</v>
      </c>
      <c r="C198" s="31" t="s">
        <v>359</v>
      </c>
      <c r="D198" s="32" t="s">
        <v>362</v>
      </c>
      <c r="E198" s="33" t="s">
        <v>257</v>
      </c>
      <c r="F198" s="34" t="n">
        <f aca="false">H198/(1+G198)</f>
        <v>51.6892393453298</v>
      </c>
      <c r="G198" s="35" t="n">
        <v>0.1652</v>
      </c>
      <c r="H198" s="36" t="n">
        <v>60.2283016851783</v>
      </c>
      <c r="J198" s="18"/>
      <c r="K198" s="18"/>
      <c r="L198" s="18"/>
    </row>
    <row r="199" s="17" customFormat="true" ht="15" hidden="false" customHeight="true" outlineLevel="0" collapsed="false">
      <c r="A199" s="19" t="n">
        <v>191</v>
      </c>
      <c r="B199" s="30" t="s">
        <v>363</v>
      </c>
      <c r="C199" s="31" t="s">
        <v>359</v>
      </c>
      <c r="D199" s="32" t="s">
        <v>364</v>
      </c>
      <c r="E199" s="33" t="s">
        <v>257</v>
      </c>
      <c r="F199" s="34" t="n">
        <f aca="false">H199/(1+G199)</f>
        <v>72.8710449668751</v>
      </c>
      <c r="G199" s="35" t="n">
        <v>0.1652</v>
      </c>
      <c r="H199" s="36" t="n">
        <v>84.9093415954029</v>
      </c>
      <c r="J199" s="18"/>
      <c r="K199" s="18"/>
      <c r="L199" s="18"/>
    </row>
    <row r="200" s="17" customFormat="true" ht="15" hidden="false" customHeight="true" outlineLevel="0" collapsed="false">
      <c r="A200" s="19" t="n">
        <v>192</v>
      </c>
      <c r="B200" s="30"/>
      <c r="C200" s="31" t="s">
        <v>359</v>
      </c>
      <c r="D200" s="32" t="s">
        <v>365</v>
      </c>
      <c r="E200" s="33" t="s">
        <v>257</v>
      </c>
      <c r="F200" s="34" t="n">
        <f aca="false">H200/(1+G200)</f>
        <v>93.1345622472484</v>
      </c>
      <c r="G200" s="35" t="n">
        <v>0.1652</v>
      </c>
      <c r="H200" s="36" t="n">
        <v>108.520391930494</v>
      </c>
      <c r="J200" s="18"/>
      <c r="K200" s="18"/>
      <c r="L200" s="18"/>
    </row>
    <row r="201" s="17" customFormat="true" ht="15" hidden="false" customHeight="true" outlineLevel="0" collapsed="false">
      <c r="A201" s="19" t="n">
        <v>193</v>
      </c>
      <c r="B201" s="30"/>
      <c r="C201" s="31" t="s">
        <v>359</v>
      </c>
      <c r="D201" s="32" t="s">
        <v>366</v>
      </c>
      <c r="E201" s="33" t="s">
        <v>257</v>
      </c>
      <c r="F201" s="34" t="n">
        <f aca="false">H201/(1+G201)</f>
        <v>129.792094155445</v>
      </c>
      <c r="G201" s="35" t="n">
        <v>0.1652</v>
      </c>
      <c r="H201" s="36" t="n">
        <v>151.233748109925</v>
      </c>
      <c r="J201" s="18"/>
      <c r="K201" s="18"/>
      <c r="L201" s="18"/>
    </row>
    <row r="202" s="17" customFormat="true" ht="15" hidden="false" customHeight="true" outlineLevel="0" collapsed="false">
      <c r="A202" s="19" t="n">
        <v>194</v>
      </c>
      <c r="B202" s="30"/>
      <c r="C202" s="31" t="s">
        <v>359</v>
      </c>
      <c r="D202" s="32" t="s">
        <v>367</v>
      </c>
      <c r="E202" s="33" t="s">
        <v>257</v>
      </c>
      <c r="F202" s="34" t="n">
        <f aca="false">H202/(1+G202)</f>
        <v>160.573930675887</v>
      </c>
      <c r="G202" s="35" t="n">
        <v>0.1652</v>
      </c>
      <c r="H202" s="36" t="n">
        <v>187.100744023543</v>
      </c>
      <c r="J202" s="18"/>
      <c r="K202" s="18"/>
      <c r="L202" s="18"/>
    </row>
    <row r="203" s="17" customFormat="true" ht="15" hidden="false" customHeight="true" outlineLevel="0" collapsed="false">
      <c r="A203" s="19" t="n">
        <v>195</v>
      </c>
      <c r="B203" s="30"/>
      <c r="C203" s="31" t="s">
        <v>359</v>
      </c>
      <c r="D203" s="32" t="s">
        <v>368</v>
      </c>
      <c r="E203" s="33" t="s">
        <v>257</v>
      </c>
      <c r="F203" s="34" t="n">
        <f aca="false">H203/(1+G203)</f>
        <v>205.69687916532</v>
      </c>
      <c r="G203" s="35" t="n">
        <v>0.1652</v>
      </c>
      <c r="H203" s="36" t="n">
        <v>239.678003603431</v>
      </c>
      <c r="J203" s="18"/>
      <c r="K203" s="18"/>
      <c r="L203" s="18"/>
    </row>
    <row r="204" s="17" customFormat="true" ht="15" hidden="false" customHeight="true" outlineLevel="0" collapsed="false">
      <c r="A204" s="19" t="n">
        <v>196</v>
      </c>
      <c r="B204" s="30"/>
      <c r="C204" s="31" t="s">
        <v>359</v>
      </c>
      <c r="D204" s="32" t="s">
        <v>369</v>
      </c>
      <c r="E204" s="33" t="s">
        <v>257</v>
      </c>
      <c r="F204" s="34" t="n">
        <f aca="false">H204/(1+G204)</f>
        <v>256.299163759225</v>
      </c>
      <c r="G204" s="35" t="n">
        <v>0.1652</v>
      </c>
      <c r="H204" s="36" t="n">
        <v>298.639785612249</v>
      </c>
      <c r="J204" s="18"/>
      <c r="K204" s="18"/>
      <c r="L204" s="18"/>
    </row>
    <row r="205" s="17" customFormat="true" ht="15" hidden="false" customHeight="true" outlineLevel="0" collapsed="false">
      <c r="A205" s="19" t="n">
        <v>197</v>
      </c>
      <c r="B205" s="30"/>
      <c r="C205" s="31" t="s">
        <v>359</v>
      </c>
      <c r="D205" s="32" t="s">
        <v>370</v>
      </c>
      <c r="E205" s="33" t="s">
        <v>257</v>
      </c>
      <c r="F205" s="34" t="n">
        <f aca="false">H205/(1+G205)</f>
        <v>301.276030748149</v>
      </c>
      <c r="G205" s="35" t="n">
        <v>0.1652</v>
      </c>
      <c r="H205" s="36" t="n">
        <v>351.046831027743</v>
      </c>
      <c r="J205" s="18"/>
      <c r="K205" s="18"/>
      <c r="L205" s="18"/>
    </row>
    <row r="206" s="17" customFormat="true" ht="15" hidden="false" customHeight="true" outlineLevel="0" collapsed="false">
      <c r="A206" s="19" t="n">
        <v>198</v>
      </c>
      <c r="B206" s="30"/>
      <c r="C206" s="31" t="s">
        <v>359</v>
      </c>
      <c r="D206" s="32" t="s">
        <v>371</v>
      </c>
      <c r="E206" s="33" t="s">
        <v>257</v>
      </c>
      <c r="F206" s="34" t="n">
        <f aca="false">H206/(1+G206)</f>
        <v>380.916322954808</v>
      </c>
      <c r="G206" s="35" t="n">
        <v>0.1652</v>
      </c>
      <c r="H206" s="36" t="n">
        <v>443.843699506943</v>
      </c>
      <c r="J206" s="18"/>
      <c r="K206" s="18"/>
      <c r="L206" s="18"/>
    </row>
    <row r="207" s="17" customFormat="true" ht="15" hidden="false" customHeight="true" outlineLevel="0" collapsed="false">
      <c r="A207" s="19" t="n">
        <v>199</v>
      </c>
      <c r="B207" s="30"/>
      <c r="C207" s="31" t="s">
        <v>359</v>
      </c>
      <c r="D207" s="32" t="s">
        <v>372</v>
      </c>
      <c r="E207" s="33" t="s">
        <v>257</v>
      </c>
      <c r="F207" s="34" t="n">
        <f aca="false">H207/(1+G207)</f>
        <v>429.203920647357</v>
      </c>
      <c r="G207" s="35" t="n">
        <v>0.1652</v>
      </c>
      <c r="H207" s="36" t="n">
        <v>500.108408338301</v>
      </c>
      <c r="J207" s="18"/>
      <c r="K207" s="18"/>
      <c r="L207" s="18"/>
    </row>
    <row r="208" s="17" customFormat="true" ht="15" hidden="false" customHeight="true" outlineLevel="0" collapsed="false">
      <c r="A208" s="19" t="n">
        <v>200</v>
      </c>
      <c r="B208" s="30"/>
      <c r="C208" s="31" t="s">
        <v>359</v>
      </c>
      <c r="D208" s="32" t="s">
        <v>373</v>
      </c>
      <c r="E208" s="33" t="s">
        <v>257</v>
      </c>
      <c r="F208" s="34" t="n">
        <f aca="false">H208/(1+G208)</f>
        <v>546.375339141521</v>
      </c>
      <c r="G208" s="35" t="n">
        <v>0.1652</v>
      </c>
      <c r="H208" s="36" t="n">
        <v>636.636545167701</v>
      </c>
      <c r="J208" s="18"/>
      <c r="K208" s="18"/>
      <c r="L208" s="18"/>
    </row>
    <row r="209" s="17" customFormat="true" ht="15" hidden="false" customHeight="true" outlineLevel="0" collapsed="false">
      <c r="A209" s="19" t="n">
        <v>201</v>
      </c>
      <c r="B209" s="30"/>
      <c r="C209" s="31" t="s">
        <v>359</v>
      </c>
      <c r="D209" s="32" t="s">
        <v>374</v>
      </c>
      <c r="E209" s="33" t="s">
        <v>257</v>
      </c>
      <c r="F209" s="34" t="n">
        <f aca="false">H209/(1+G209)</f>
        <v>647.620747063312</v>
      </c>
      <c r="G209" s="35" t="n">
        <v>0.1652</v>
      </c>
      <c r="H209" s="36" t="n">
        <v>754.607694478171</v>
      </c>
      <c r="J209" s="18"/>
      <c r="K209" s="18"/>
      <c r="L209" s="18"/>
    </row>
    <row r="210" s="17" customFormat="true" ht="15" hidden="false" customHeight="true" outlineLevel="0" collapsed="false">
      <c r="A210" s="19" t="n">
        <v>202</v>
      </c>
      <c r="B210" s="30"/>
      <c r="C210" s="31" t="s">
        <v>359</v>
      </c>
      <c r="D210" s="32" t="s">
        <v>375</v>
      </c>
      <c r="E210" s="33" t="s">
        <v>257</v>
      </c>
      <c r="F210" s="34" t="n">
        <f aca="false">H210/(1+G210)</f>
        <v>875.101555403666</v>
      </c>
      <c r="G210" s="35" t="n">
        <v>0.1652</v>
      </c>
      <c r="H210" s="36" t="n">
        <v>1019.66833235635</v>
      </c>
      <c r="J210" s="18"/>
      <c r="K210" s="18"/>
      <c r="L210" s="18"/>
    </row>
    <row r="211" s="17" customFormat="true" ht="15" hidden="false" customHeight="true" outlineLevel="0" collapsed="false">
      <c r="A211" s="19" t="n">
        <v>203</v>
      </c>
      <c r="B211" s="30"/>
      <c r="C211" s="31" t="s">
        <v>359</v>
      </c>
      <c r="D211" s="32" t="s">
        <v>376</v>
      </c>
      <c r="E211" s="33" t="s">
        <v>257</v>
      </c>
      <c r="F211" s="34" t="n">
        <f aca="false">H211/(1+G211)</f>
        <v>1099.21639810186</v>
      </c>
      <c r="G211" s="35" t="n">
        <v>0.1652</v>
      </c>
      <c r="H211" s="36" t="n">
        <v>1280.80694706829</v>
      </c>
      <c r="J211" s="18"/>
      <c r="K211" s="18"/>
      <c r="L211" s="18"/>
    </row>
    <row r="212" s="17" customFormat="true" ht="15" hidden="false" customHeight="true" outlineLevel="0" collapsed="false">
      <c r="A212" s="19" t="n">
        <v>204</v>
      </c>
      <c r="B212" s="30"/>
      <c r="C212" s="31" t="s">
        <v>359</v>
      </c>
      <c r="D212" s="32" t="s">
        <v>377</v>
      </c>
      <c r="E212" s="33" t="s">
        <v>257</v>
      </c>
      <c r="F212" s="34" t="n">
        <f aca="false">H212/(1+G212)</f>
        <v>1351.38756023999</v>
      </c>
      <c r="G212" s="35" t="n">
        <v>0.1652</v>
      </c>
      <c r="H212" s="36" t="n">
        <v>1574.63678519164</v>
      </c>
      <c r="J212" s="18"/>
      <c r="K212" s="18"/>
      <c r="L212" s="18"/>
    </row>
    <row r="213" s="17" customFormat="true" ht="15" hidden="false" customHeight="true" outlineLevel="0" collapsed="false">
      <c r="A213" s="19" t="n">
        <v>205</v>
      </c>
      <c r="B213" s="30"/>
      <c r="C213" s="31" t="s">
        <v>378</v>
      </c>
      <c r="D213" s="32" t="s">
        <v>379</v>
      </c>
      <c r="E213" s="33" t="s">
        <v>257</v>
      </c>
      <c r="F213" s="34" t="n">
        <f aca="false">H213/(1+G213)</f>
        <v>97.4794934063745</v>
      </c>
      <c r="G213" s="35" t="n">
        <v>0.1652</v>
      </c>
      <c r="H213" s="36" t="n">
        <v>113.583105717108</v>
      </c>
      <c r="J213" s="18"/>
      <c r="K213" s="18"/>
      <c r="L213" s="18"/>
    </row>
    <row r="214" s="17" customFormat="true" ht="15" hidden="false" customHeight="true" outlineLevel="0" collapsed="false">
      <c r="A214" s="19" t="n">
        <v>206</v>
      </c>
      <c r="B214" s="30"/>
      <c r="C214" s="31" t="s">
        <v>378</v>
      </c>
      <c r="D214" s="32" t="s">
        <v>380</v>
      </c>
      <c r="E214" s="33" t="s">
        <v>257</v>
      </c>
      <c r="F214" s="34" t="n">
        <f aca="false">H214/(1+G214)</f>
        <v>106.979204913085</v>
      </c>
      <c r="G214" s="35" t="n">
        <v>0.1652</v>
      </c>
      <c r="H214" s="36" t="n">
        <v>124.652169564727</v>
      </c>
      <c r="J214" s="18"/>
      <c r="K214" s="18"/>
      <c r="L214" s="18"/>
    </row>
    <row r="215" s="17" customFormat="true" ht="15" hidden="false" customHeight="true" outlineLevel="0" collapsed="false">
      <c r="A215" s="19" t="n">
        <v>207</v>
      </c>
      <c r="B215" s="30"/>
      <c r="C215" s="31" t="s">
        <v>378</v>
      </c>
      <c r="D215" s="32" t="s">
        <v>381</v>
      </c>
      <c r="E215" s="33" t="s">
        <v>257</v>
      </c>
      <c r="F215" s="34" t="n">
        <f aca="false">H215/(1+G215)</f>
        <v>141.079237262748</v>
      </c>
      <c r="G215" s="35" t="n">
        <v>0.1652</v>
      </c>
      <c r="H215" s="36" t="n">
        <v>164.385527258554</v>
      </c>
      <c r="J215" s="18"/>
      <c r="K215" s="18"/>
      <c r="L215" s="18"/>
    </row>
    <row r="216" s="17" customFormat="true" ht="15" hidden="false" customHeight="true" outlineLevel="0" collapsed="false">
      <c r="A216" s="19" t="n">
        <v>208</v>
      </c>
      <c r="B216" s="30"/>
      <c r="C216" s="31" t="s">
        <v>378</v>
      </c>
      <c r="D216" s="32" t="s">
        <v>382</v>
      </c>
      <c r="E216" s="33" t="s">
        <v>257</v>
      </c>
      <c r="F216" s="34" t="n">
        <f aca="false">H216/(1+G216)</f>
        <v>163.061524376071</v>
      </c>
      <c r="G216" s="35" t="n">
        <v>0.1652</v>
      </c>
      <c r="H216" s="36" t="n">
        <v>189.999288202998</v>
      </c>
      <c r="J216" s="18"/>
      <c r="K216" s="18"/>
      <c r="L216" s="18"/>
    </row>
    <row r="217" s="17" customFormat="true" ht="15" hidden="false" customHeight="true" outlineLevel="0" collapsed="false">
      <c r="A217" s="19" t="n">
        <v>209</v>
      </c>
      <c r="B217" s="30" t="s">
        <v>383</v>
      </c>
      <c r="C217" s="31" t="s">
        <v>384</v>
      </c>
      <c r="D217" s="32"/>
      <c r="E217" s="39" t="s">
        <v>385</v>
      </c>
      <c r="F217" s="34" t="n">
        <f aca="false">H217/(1+G217)</f>
        <v>1.5731132119835</v>
      </c>
      <c r="G217" s="35" t="n">
        <v>0.1652</v>
      </c>
      <c r="H217" s="37" t="n">
        <v>1.83299151460317</v>
      </c>
      <c r="J217" s="18"/>
      <c r="K217" s="18"/>
      <c r="L217" s="18"/>
    </row>
    <row r="218" s="17" customFormat="true" ht="15" hidden="false" customHeight="true" outlineLevel="0" collapsed="false">
      <c r="A218" s="19" t="n">
        <v>210</v>
      </c>
      <c r="B218" s="30" t="s">
        <v>386</v>
      </c>
      <c r="C218" s="31" t="s">
        <v>387</v>
      </c>
      <c r="D218" s="32"/>
      <c r="E218" s="39" t="s">
        <v>385</v>
      </c>
      <c r="F218" s="34" t="n">
        <f aca="false">H218/(1+G218)</f>
        <v>2.47490829929205</v>
      </c>
      <c r="G218" s="35" t="n">
        <v>0.1652</v>
      </c>
      <c r="H218" s="37" t="n">
        <v>2.8837631503351</v>
      </c>
      <c r="J218" s="18"/>
      <c r="K218" s="18"/>
      <c r="L218" s="18"/>
    </row>
    <row r="219" s="17" customFormat="true" ht="15" hidden="false" customHeight="true" outlineLevel="0" collapsed="false">
      <c r="A219" s="19" t="n">
        <v>211</v>
      </c>
      <c r="B219" s="30" t="s">
        <v>388</v>
      </c>
      <c r="C219" s="31" t="s">
        <v>389</v>
      </c>
      <c r="D219" s="32" t="s">
        <v>39</v>
      </c>
      <c r="E219" s="39" t="s">
        <v>385</v>
      </c>
      <c r="F219" s="34" t="n">
        <f aca="false">H219/(1+G219)</f>
        <v>1.50969503611797</v>
      </c>
      <c r="G219" s="35" t="n">
        <v>0.1652</v>
      </c>
      <c r="H219" s="37" t="n">
        <v>1.75909665608466</v>
      </c>
      <c r="J219" s="18"/>
      <c r="K219" s="18"/>
      <c r="L219" s="18"/>
    </row>
    <row r="220" s="17" customFormat="true" ht="15" hidden="false" customHeight="true" outlineLevel="0" collapsed="false">
      <c r="A220" s="19" t="n">
        <v>212</v>
      </c>
      <c r="B220" s="30" t="s">
        <v>390</v>
      </c>
      <c r="C220" s="31" t="s">
        <v>391</v>
      </c>
      <c r="D220" s="32"/>
      <c r="E220" s="39" t="s">
        <v>385</v>
      </c>
      <c r="F220" s="34" t="n">
        <f aca="false">H220/(1+G220)</f>
        <v>2.34849112250563</v>
      </c>
      <c r="G220" s="35" t="n">
        <v>0.1652</v>
      </c>
      <c r="H220" s="37" t="n">
        <v>2.73646185594356</v>
      </c>
      <c r="J220" s="18"/>
      <c r="K220" s="18"/>
      <c r="L220" s="18"/>
    </row>
    <row r="221" s="17" customFormat="true" ht="15" hidden="false" customHeight="true" outlineLevel="0" collapsed="false">
      <c r="A221" s="19" t="n">
        <v>213</v>
      </c>
      <c r="B221" s="30" t="s">
        <v>392</v>
      </c>
      <c r="C221" s="31" t="s">
        <v>393</v>
      </c>
      <c r="D221" s="32" t="s">
        <v>394</v>
      </c>
      <c r="E221" s="39" t="s">
        <v>385</v>
      </c>
      <c r="F221" s="34" t="n">
        <f aca="false">H221/(1+G221)</f>
        <v>4.00606043939744</v>
      </c>
      <c r="G221" s="35" t="n">
        <v>0.1652</v>
      </c>
      <c r="H221" s="37" t="n">
        <v>4.66786162398589</v>
      </c>
      <c r="J221" s="18"/>
      <c r="K221" s="18"/>
      <c r="L221" s="18"/>
    </row>
    <row r="222" s="17" customFormat="true" ht="15" hidden="false" customHeight="true" outlineLevel="0" collapsed="false">
      <c r="A222" s="19" t="n">
        <v>214</v>
      </c>
      <c r="B222" s="30" t="s">
        <v>395</v>
      </c>
      <c r="C222" s="31" t="s">
        <v>396</v>
      </c>
      <c r="D222" s="32" t="s">
        <v>397</v>
      </c>
      <c r="E222" s="39" t="s">
        <v>385</v>
      </c>
      <c r="F222" s="34" t="n">
        <f aca="false">H222/(1+G222)</f>
        <v>6.56269007387064</v>
      </c>
      <c r="G222" s="35" t="n">
        <v>0.1652</v>
      </c>
      <c r="H222" s="37" t="n">
        <v>7.64684647407407</v>
      </c>
      <c r="J222" s="18"/>
      <c r="K222" s="18"/>
      <c r="L222" s="18"/>
    </row>
    <row r="223" s="17" customFormat="true" ht="15" hidden="false" customHeight="true" outlineLevel="0" collapsed="false">
      <c r="A223" s="19" t="n">
        <v>215</v>
      </c>
      <c r="B223" s="30" t="n">
        <v>3115001</v>
      </c>
      <c r="C223" s="31" t="s">
        <v>398</v>
      </c>
      <c r="D223" s="32"/>
      <c r="E223" s="40" t="s">
        <v>86</v>
      </c>
      <c r="F223" s="34" t="n">
        <f aca="false">H223/(1+G223)</f>
        <v>3.88651379712398</v>
      </c>
      <c r="G223" s="35" t="n">
        <v>0.0292</v>
      </c>
      <c r="H223" s="37" t="n">
        <v>4</v>
      </c>
      <c r="J223" s="18"/>
      <c r="K223" s="18"/>
      <c r="L223" s="18"/>
    </row>
    <row r="224" s="17" customFormat="true" ht="15" hidden="false" customHeight="true" outlineLevel="0" collapsed="false">
      <c r="A224" s="19" t="n">
        <v>216</v>
      </c>
      <c r="B224" s="30" t="n">
        <v>3115031</v>
      </c>
      <c r="C224" s="31" t="s">
        <v>399</v>
      </c>
      <c r="D224" s="32"/>
      <c r="E224" s="33" t="s">
        <v>400</v>
      </c>
      <c r="F224" s="34" t="n">
        <f aca="false">H224/(1+G224)</f>
        <v>0.695176229164283</v>
      </c>
      <c r="G224" s="35" t="n">
        <v>0.1652</v>
      </c>
      <c r="H224" s="37" t="n">
        <v>0.810019342222222</v>
      </c>
      <c r="J224" s="18"/>
      <c r="K224" s="18"/>
      <c r="L224" s="18"/>
    </row>
    <row r="225" s="17" customFormat="true" ht="15" hidden="false" customHeight="true" outlineLevel="0" collapsed="false">
      <c r="A225" s="19" t="n">
        <v>217</v>
      </c>
      <c r="B225" s="30" t="s">
        <v>401</v>
      </c>
      <c r="C225" s="31" t="s">
        <v>402</v>
      </c>
      <c r="D225" s="32" t="s">
        <v>403</v>
      </c>
      <c r="E225" s="33" t="s">
        <v>257</v>
      </c>
      <c r="F225" s="34" t="n">
        <f aca="false">H225/(1+G225)</f>
        <v>13.311121439197</v>
      </c>
      <c r="G225" s="35" t="n">
        <v>0.1652</v>
      </c>
      <c r="H225" s="37" t="n">
        <v>15.5101187009524</v>
      </c>
      <c r="J225" s="18"/>
      <c r="K225" s="18"/>
      <c r="L225" s="18"/>
    </row>
    <row r="226" s="17" customFormat="true" ht="15" hidden="false" customHeight="true" outlineLevel="0" collapsed="false">
      <c r="A226" s="19" t="n">
        <v>218</v>
      </c>
      <c r="B226" s="30" t="n">
        <v>3205021</v>
      </c>
      <c r="C226" s="31" t="s">
        <v>404</v>
      </c>
      <c r="D226" s="31" t="s">
        <v>405</v>
      </c>
      <c r="E226" s="39" t="s">
        <v>57</v>
      </c>
      <c r="F226" s="34" t="n">
        <f aca="false">H226/(1+G226)</f>
        <v>3.5360772760132</v>
      </c>
      <c r="G226" s="35" t="n">
        <v>0.1652</v>
      </c>
      <c r="H226" s="37" t="n">
        <v>4.12023724201058</v>
      </c>
      <c r="J226" s="18"/>
      <c r="K226" s="18"/>
      <c r="L226" s="18"/>
    </row>
    <row r="227" s="17" customFormat="true" ht="15" hidden="false" customHeight="true" outlineLevel="0" collapsed="false">
      <c r="A227" s="19" t="n">
        <v>219</v>
      </c>
      <c r="B227" s="30" t="s">
        <v>406</v>
      </c>
      <c r="C227" s="31" t="s">
        <v>407</v>
      </c>
      <c r="D227" s="32" t="s">
        <v>408</v>
      </c>
      <c r="E227" s="39" t="s">
        <v>409</v>
      </c>
      <c r="F227" s="34" t="n">
        <f aca="false">H227/(1+G227)</f>
        <v>166.350369532431</v>
      </c>
      <c r="G227" s="35" t="n">
        <v>0.1652</v>
      </c>
      <c r="H227" s="37" t="n">
        <v>193.831450579189</v>
      </c>
      <c r="J227" s="18"/>
      <c r="K227" s="18"/>
      <c r="L227" s="18"/>
    </row>
    <row r="228" s="17" customFormat="true" ht="15" hidden="false" customHeight="true" outlineLevel="0" collapsed="false">
      <c r="A228" s="19" t="n">
        <v>220</v>
      </c>
      <c r="B228" s="30" t="s">
        <v>410</v>
      </c>
      <c r="C228" s="31" t="s">
        <v>407</v>
      </c>
      <c r="D228" s="32" t="s">
        <v>411</v>
      </c>
      <c r="E228" s="39" t="s">
        <v>409</v>
      </c>
      <c r="F228" s="34" t="n">
        <f aca="false">H228/(1+G228)</f>
        <v>230.441028122429</v>
      </c>
      <c r="G228" s="35" t="n">
        <v>0.1652</v>
      </c>
      <c r="H228" s="37" t="n">
        <v>268.509885968254</v>
      </c>
      <c r="J228" s="18"/>
      <c r="K228" s="18"/>
      <c r="L228" s="18"/>
    </row>
    <row r="229" s="17" customFormat="true" ht="15" hidden="false" customHeight="true" outlineLevel="0" collapsed="false">
      <c r="A229" s="19" t="n">
        <v>221</v>
      </c>
      <c r="B229" s="30"/>
      <c r="C229" s="31" t="s">
        <v>412</v>
      </c>
      <c r="D229" s="32" t="s">
        <v>413</v>
      </c>
      <c r="E229" s="39" t="s">
        <v>409</v>
      </c>
      <c r="F229" s="34" t="n">
        <f aca="false">H229/(1+G229)</f>
        <v>244.964161581059</v>
      </c>
      <c r="G229" s="35" t="n">
        <v>0.1652</v>
      </c>
      <c r="H229" s="37" t="n">
        <v>285.43224107425</v>
      </c>
      <c r="J229" s="18"/>
      <c r="K229" s="18"/>
      <c r="L229" s="18"/>
    </row>
    <row r="230" s="17" customFormat="true" ht="15" hidden="false" customHeight="true" outlineLevel="0" collapsed="false">
      <c r="A230" s="19" t="n">
        <v>222</v>
      </c>
      <c r="B230" s="30"/>
      <c r="C230" s="31" t="s">
        <v>412</v>
      </c>
      <c r="D230" s="32" t="s">
        <v>414</v>
      </c>
      <c r="E230" s="39" t="s">
        <v>409</v>
      </c>
      <c r="F230" s="34" t="n">
        <f aca="false">H230/(1+G230)</f>
        <v>153.410999673104</v>
      </c>
      <c r="G230" s="35" t="n">
        <v>0.1652</v>
      </c>
      <c r="H230" s="37" t="n">
        <v>178.754496819101</v>
      </c>
      <c r="J230" s="18"/>
      <c r="K230" s="18"/>
      <c r="L230" s="18"/>
    </row>
    <row r="231" s="17" customFormat="true" ht="15" hidden="false" customHeight="true" outlineLevel="0" collapsed="false">
      <c r="A231" s="19" t="n">
        <v>223</v>
      </c>
      <c r="B231" s="30"/>
      <c r="C231" s="31" t="s">
        <v>412</v>
      </c>
      <c r="D231" s="32" t="s">
        <v>415</v>
      </c>
      <c r="E231" s="39" t="s">
        <v>409</v>
      </c>
      <c r="F231" s="34" t="n">
        <f aca="false">H231/(1+G231)</f>
        <v>197.428631216992</v>
      </c>
      <c r="G231" s="35" t="n">
        <v>0.1652</v>
      </c>
      <c r="H231" s="37" t="n">
        <v>230.043841094039</v>
      </c>
      <c r="J231" s="18"/>
      <c r="K231" s="18"/>
      <c r="L231" s="18"/>
    </row>
    <row r="232" s="17" customFormat="true" ht="15" hidden="false" customHeight="true" outlineLevel="0" collapsed="false">
      <c r="A232" s="19" t="n">
        <v>224</v>
      </c>
      <c r="B232" s="30"/>
      <c r="C232" s="31" t="s">
        <v>412</v>
      </c>
      <c r="D232" s="32" t="s">
        <v>416</v>
      </c>
      <c r="E232" s="39" t="s">
        <v>409</v>
      </c>
      <c r="F232" s="34" t="n">
        <f aca="false">H232/(1+G232)</f>
        <v>195.51436694101</v>
      </c>
      <c r="G232" s="35" t="n">
        <v>0.1652</v>
      </c>
      <c r="H232" s="37" t="n">
        <v>227.813340359665</v>
      </c>
      <c r="J232" s="18"/>
      <c r="K232" s="18"/>
      <c r="L232" s="18"/>
    </row>
    <row r="233" s="17" customFormat="true" ht="15" hidden="false" customHeight="true" outlineLevel="0" collapsed="false">
      <c r="A233" s="19" t="n">
        <v>225</v>
      </c>
      <c r="B233" s="30"/>
      <c r="C233" s="31" t="s">
        <v>412</v>
      </c>
      <c r="D233" s="32" t="s">
        <v>417</v>
      </c>
      <c r="E233" s="39" t="s">
        <v>409</v>
      </c>
      <c r="F233" s="34" t="n">
        <f aca="false">H233/(1+G233)</f>
        <v>142.031023555236</v>
      </c>
      <c r="G233" s="35" t="n">
        <v>0.1652</v>
      </c>
      <c r="H233" s="37" t="n">
        <v>165.494548646561</v>
      </c>
      <c r="J233" s="18"/>
      <c r="K233" s="18"/>
      <c r="L233" s="18"/>
    </row>
    <row r="234" s="17" customFormat="true" ht="15" hidden="false" customHeight="true" outlineLevel="0" collapsed="false">
      <c r="A234" s="19" t="n">
        <v>226</v>
      </c>
      <c r="B234" s="30"/>
      <c r="C234" s="31" t="s">
        <v>412</v>
      </c>
      <c r="D234" s="32" t="s">
        <v>418</v>
      </c>
      <c r="E234" s="39" t="s">
        <v>409</v>
      </c>
      <c r="F234" s="34" t="n">
        <f aca="false">H234/(1+G234)</f>
        <v>81.4493091878165</v>
      </c>
      <c r="G234" s="35" t="n">
        <v>0.1652</v>
      </c>
      <c r="H234" s="37" t="n">
        <v>94.9047350656438</v>
      </c>
      <c r="J234" s="18"/>
      <c r="K234" s="18"/>
      <c r="L234" s="18"/>
    </row>
    <row r="235" s="17" customFormat="true" ht="15" hidden="false" customHeight="true" outlineLevel="0" collapsed="false">
      <c r="A235" s="19" t="n">
        <v>227</v>
      </c>
      <c r="B235" s="30"/>
      <c r="C235" s="31" t="s">
        <v>419</v>
      </c>
      <c r="D235" s="32" t="s">
        <v>420</v>
      </c>
      <c r="E235" s="39" t="s">
        <v>253</v>
      </c>
      <c r="F235" s="34" t="n">
        <f aca="false">H235/(1+G235)</f>
        <v>179.047283643519</v>
      </c>
      <c r="G235" s="35" t="n">
        <v>0.1652</v>
      </c>
      <c r="H235" s="37" t="n">
        <v>208.625894901429</v>
      </c>
      <c r="J235" s="18"/>
      <c r="K235" s="18"/>
      <c r="L235" s="18"/>
    </row>
    <row r="236" s="17" customFormat="true" ht="15" hidden="false" customHeight="true" outlineLevel="0" collapsed="false">
      <c r="A236" s="19" t="n">
        <v>228</v>
      </c>
      <c r="B236" s="30"/>
      <c r="C236" s="31" t="s">
        <v>419</v>
      </c>
      <c r="D236" s="32" t="s">
        <v>421</v>
      </c>
      <c r="E236" s="39" t="s">
        <v>253</v>
      </c>
      <c r="F236" s="34" t="n">
        <f aca="false">H236/(1+G236)</f>
        <v>93.420064204433</v>
      </c>
      <c r="G236" s="35" t="n">
        <v>0.1652</v>
      </c>
      <c r="H236" s="37" t="n">
        <v>108.853058811005</v>
      </c>
      <c r="J236" s="18"/>
      <c r="K236" s="18"/>
      <c r="L236" s="18"/>
    </row>
    <row r="237" s="17" customFormat="true" ht="15" hidden="false" customHeight="true" outlineLevel="0" collapsed="false">
      <c r="A237" s="19" t="n">
        <v>229</v>
      </c>
      <c r="B237" s="30"/>
      <c r="C237" s="31" t="s">
        <v>419</v>
      </c>
      <c r="D237" s="32" t="s">
        <v>422</v>
      </c>
      <c r="E237" s="39" t="s">
        <v>253</v>
      </c>
      <c r="F237" s="34" t="n">
        <f aca="false">H237/(1+G237)</f>
        <v>140.650279942918</v>
      </c>
      <c r="G237" s="35" t="n">
        <v>0.1652</v>
      </c>
      <c r="H237" s="37" t="n">
        <v>163.885706189489</v>
      </c>
      <c r="J237" s="18"/>
      <c r="K237" s="18"/>
      <c r="L237" s="18"/>
    </row>
    <row r="238" s="17" customFormat="true" ht="15" hidden="false" customHeight="true" outlineLevel="0" collapsed="false">
      <c r="A238" s="19" t="n">
        <v>230</v>
      </c>
      <c r="B238" s="30"/>
      <c r="C238" s="31" t="s">
        <v>419</v>
      </c>
      <c r="D238" s="32" t="s">
        <v>423</v>
      </c>
      <c r="E238" s="39" t="s">
        <v>253</v>
      </c>
      <c r="F238" s="34" t="n">
        <f aca="false">H238/(1+G238)</f>
        <v>122.192831776274</v>
      </c>
      <c r="G238" s="35" t="n">
        <v>0.1652</v>
      </c>
      <c r="H238" s="37" t="n">
        <v>142.379087585714</v>
      </c>
      <c r="J238" s="18"/>
      <c r="K238" s="18"/>
      <c r="L238" s="18"/>
    </row>
    <row r="239" s="17" customFormat="true" ht="15" hidden="false" customHeight="true" outlineLevel="0" collapsed="false">
      <c r="A239" s="19" t="n">
        <v>231</v>
      </c>
      <c r="B239" s="30"/>
      <c r="C239" s="31" t="s">
        <v>419</v>
      </c>
      <c r="D239" s="32" t="s">
        <v>424</v>
      </c>
      <c r="E239" s="39" t="s">
        <v>253</v>
      </c>
      <c r="F239" s="34" t="n">
        <f aca="false">H239/(1+G239)</f>
        <v>85.9212815145389</v>
      </c>
      <c r="G239" s="35" t="n">
        <v>0.1652</v>
      </c>
      <c r="H239" s="37" t="n">
        <v>100.115477220741</v>
      </c>
      <c r="J239" s="18"/>
      <c r="K239" s="18"/>
      <c r="L239" s="18"/>
    </row>
    <row r="240" s="17" customFormat="true" ht="15" hidden="false" customHeight="true" outlineLevel="0" collapsed="false">
      <c r="A240" s="19" t="n">
        <v>232</v>
      </c>
      <c r="B240" s="30"/>
      <c r="C240" s="31" t="s">
        <v>419</v>
      </c>
      <c r="D240" s="32" t="s">
        <v>425</v>
      </c>
      <c r="E240" s="39" t="s">
        <v>253</v>
      </c>
      <c r="F240" s="34" t="n">
        <f aca="false">H240/(1+G240)</f>
        <v>54.797337474942</v>
      </c>
      <c r="G240" s="35" t="n">
        <v>0.1652</v>
      </c>
      <c r="H240" s="37" t="n">
        <v>63.8498576258025</v>
      </c>
      <c r="J240" s="18"/>
      <c r="K240" s="18"/>
      <c r="L240" s="18"/>
    </row>
    <row r="241" s="17" customFormat="true" ht="15" hidden="false" customHeight="true" outlineLevel="0" collapsed="false">
      <c r="A241" s="19" t="n">
        <v>233</v>
      </c>
      <c r="B241" s="30" t="s">
        <v>426</v>
      </c>
      <c r="C241" s="31" t="s">
        <v>427</v>
      </c>
      <c r="D241" s="32" t="s">
        <v>428</v>
      </c>
      <c r="E241" s="39" t="s">
        <v>57</v>
      </c>
      <c r="F241" s="34" t="n">
        <f aca="false">H241/(1+G241)</f>
        <v>28.8736864227776</v>
      </c>
      <c r="G241" s="35" t="n">
        <v>0.0292</v>
      </c>
      <c r="H241" s="37" t="n">
        <v>29.7167980663228</v>
      </c>
      <c r="J241" s="18"/>
      <c r="K241" s="18"/>
      <c r="L241" s="18"/>
    </row>
    <row r="242" s="17" customFormat="true" ht="15" hidden="false" customHeight="true" outlineLevel="0" collapsed="false">
      <c r="A242" s="19" t="n">
        <v>234</v>
      </c>
      <c r="B242" s="30" t="s">
        <v>429</v>
      </c>
      <c r="C242" s="31" t="s">
        <v>430</v>
      </c>
      <c r="D242" s="32" t="s">
        <v>431</v>
      </c>
      <c r="E242" s="39" t="s">
        <v>57</v>
      </c>
      <c r="F242" s="34" t="n">
        <f aca="false">H242/(1+G242)</f>
        <v>18.2084880214663</v>
      </c>
      <c r="G242" s="35" t="n">
        <v>0.0292</v>
      </c>
      <c r="H242" s="37" t="n">
        <v>18.7401758716931</v>
      </c>
      <c r="J242" s="18"/>
      <c r="K242" s="18"/>
      <c r="L242" s="18"/>
    </row>
    <row r="243" s="17" customFormat="true" ht="15" hidden="false" customHeight="true" outlineLevel="0" collapsed="false">
      <c r="A243" s="19" t="n">
        <v>235</v>
      </c>
      <c r="B243" s="30" t="s">
        <v>432</v>
      </c>
      <c r="C243" s="31" t="s">
        <v>433</v>
      </c>
      <c r="D243" s="32" t="s">
        <v>434</v>
      </c>
      <c r="E243" s="39" t="s">
        <v>57</v>
      </c>
      <c r="F243" s="34" t="n">
        <f aca="false">H243/(1+G243)</f>
        <v>13.9928700225034</v>
      </c>
      <c r="G243" s="35" t="n">
        <v>0.0292</v>
      </c>
      <c r="H243" s="37" t="n">
        <v>14.4014618271605</v>
      </c>
      <c r="J243" s="18"/>
      <c r="K243" s="18"/>
      <c r="L243" s="18"/>
    </row>
    <row r="244" s="17" customFormat="true" ht="15" hidden="false" customHeight="true" outlineLevel="0" collapsed="false">
      <c r="A244" s="19" t="n">
        <v>236</v>
      </c>
      <c r="B244" s="30" t="s">
        <v>435</v>
      </c>
      <c r="C244" s="31" t="s">
        <v>436</v>
      </c>
      <c r="D244" s="32" t="s">
        <v>428</v>
      </c>
      <c r="E244" s="39" t="s">
        <v>57</v>
      </c>
      <c r="F244" s="34" t="n">
        <f aca="false">H244/(1+G244)</f>
        <v>32.7219369269449</v>
      </c>
      <c r="G244" s="35" t="n">
        <v>0.0292</v>
      </c>
      <c r="H244" s="37" t="n">
        <v>33.6774174852116</v>
      </c>
      <c r="J244" s="18"/>
      <c r="K244" s="18"/>
      <c r="L244" s="18"/>
    </row>
    <row r="245" s="17" customFormat="true" ht="15" hidden="false" customHeight="true" outlineLevel="0" collapsed="false">
      <c r="A245" s="19" t="n">
        <v>237</v>
      </c>
      <c r="B245" s="30" t="s">
        <v>437</v>
      </c>
      <c r="C245" s="31" t="s">
        <v>438</v>
      </c>
      <c r="D245" s="31" t="s">
        <v>439</v>
      </c>
      <c r="E245" s="39" t="s">
        <v>57</v>
      </c>
      <c r="F245" s="34" t="n">
        <f aca="false">H245/(1+G245)</f>
        <v>49.9110794497209</v>
      </c>
      <c r="G245" s="35" t="n">
        <v>0.1652</v>
      </c>
      <c r="H245" s="37" t="n">
        <v>58.1563897748148</v>
      </c>
      <c r="J245" s="18"/>
      <c r="K245" s="18"/>
      <c r="L245" s="18"/>
    </row>
    <row r="246" s="17" customFormat="true" ht="15" hidden="false" customHeight="true" outlineLevel="0" collapsed="false">
      <c r="A246" s="19" t="n">
        <v>238</v>
      </c>
      <c r="B246" s="30" t="s">
        <v>440</v>
      </c>
      <c r="C246" s="31" t="s">
        <v>438</v>
      </c>
      <c r="D246" s="31" t="s">
        <v>441</v>
      </c>
      <c r="E246" s="39" t="s">
        <v>57</v>
      </c>
      <c r="F246" s="34" t="n">
        <f aca="false">H246/(1+G246)</f>
        <v>59.8519105923637</v>
      </c>
      <c r="G246" s="35" t="n">
        <v>0.1652</v>
      </c>
      <c r="H246" s="37" t="n">
        <v>69.7394462222222</v>
      </c>
      <c r="J246" s="18"/>
      <c r="K246" s="18"/>
      <c r="L246" s="18"/>
    </row>
    <row r="247" s="17" customFormat="true" ht="15" hidden="false" customHeight="true" outlineLevel="0" collapsed="false">
      <c r="A247" s="19" t="n">
        <v>239</v>
      </c>
      <c r="B247" s="42" t="n">
        <v>8021109</v>
      </c>
      <c r="C247" s="44" t="s">
        <v>442</v>
      </c>
      <c r="D247" s="32"/>
      <c r="E247" s="40" t="s">
        <v>86</v>
      </c>
      <c r="F247" s="34" t="n">
        <f aca="false">H247/(1+G247)</f>
        <v>391.731441896619</v>
      </c>
      <c r="G247" s="35" t="n">
        <v>0.0292</v>
      </c>
      <c r="H247" s="36" t="n">
        <v>403.17</v>
      </c>
      <c r="J247" s="18"/>
      <c r="K247" s="18"/>
      <c r="L247" s="18"/>
    </row>
    <row r="248" s="17" customFormat="true" ht="15" hidden="false" customHeight="true" outlineLevel="0" collapsed="false">
      <c r="A248" s="19" t="n">
        <v>240</v>
      </c>
      <c r="B248" s="42" t="n">
        <v>8021115</v>
      </c>
      <c r="C248" s="44" t="s">
        <v>443</v>
      </c>
      <c r="D248" s="32"/>
      <c r="E248" s="40" t="s">
        <v>86</v>
      </c>
      <c r="F248" s="34" t="n">
        <f aca="false">H248/(1+G248)</f>
        <v>401.447726389429</v>
      </c>
      <c r="G248" s="35" t="n">
        <v>0.0292</v>
      </c>
      <c r="H248" s="36" t="n">
        <v>413.17</v>
      </c>
      <c r="J248" s="18"/>
      <c r="K248" s="18"/>
      <c r="L248" s="18"/>
    </row>
    <row r="249" s="17" customFormat="true" ht="15" hidden="false" customHeight="true" outlineLevel="0" collapsed="false">
      <c r="A249" s="19" t="n">
        <v>241</v>
      </c>
      <c r="B249" s="42" t="n">
        <v>8021121</v>
      </c>
      <c r="C249" s="44" t="s">
        <v>444</v>
      </c>
      <c r="D249" s="32"/>
      <c r="E249" s="40" t="s">
        <v>86</v>
      </c>
      <c r="F249" s="34" t="n">
        <f aca="false">H249/(1+G249)</f>
        <v>416.018698449713</v>
      </c>
      <c r="G249" s="35" t="n">
        <v>0.0292</v>
      </c>
      <c r="H249" s="36" t="n">
        <v>428.166444444444</v>
      </c>
      <c r="J249" s="18"/>
      <c r="K249" s="18"/>
      <c r="L249" s="18"/>
    </row>
    <row r="250" s="17" customFormat="true" ht="15" hidden="false" customHeight="true" outlineLevel="0" collapsed="false">
      <c r="A250" s="19" t="n">
        <v>242</v>
      </c>
      <c r="B250" s="42" t="n">
        <v>8021127</v>
      </c>
      <c r="C250" s="44" t="s">
        <v>445</v>
      </c>
      <c r="D250" s="32"/>
      <c r="E250" s="40" t="s">
        <v>86</v>
      </c>
      <c r="F250" s="34" t="n">
        <f aca="false">H250/(1+G250)</f>
        <v>427.357818370255</v>
      </c>
      <c r="G250" s="35" t="n">
        <v>0.0292</v>
      </c>
      <c r="H250" s="36" t="n">
        <v>439.836666666667</v>
      </c>
      <c r="J250" s="18"/>
      <c r="K250" s="18"/>
      <c r="L250" s="18"/>
    </row>
    <row r="251" s="17" customFormat="true" ht="15" hidden="false" customHeight="true" outlineLevel="0" collapsed="false">
      <c r="A251" s="19" t="n">
        <v>243</v>
      </c>
      <c r="B251" s="42" t="n">
        <v>8021133</v>
      </c>
      <c r="C251" s="44" t="s">
        <v>446</v>
      </c>
      <c r="D251" s="32"/>
      <c r="E251" s="40" t="s">
        <v>86</v>
      </c>
      <c r="F251" s="34" t="n">
        <f aca="false">H251/(1+G251)</f>
        <v>437.074102863065</v>
      </c>
      <c r="G251" s="35" t="n">
        <v>0.0292</v>
      </c>
      <c r="H251" s="36" t="n">
        <v>449.836666666667</v>
      </c>
      <c r="J251" s="18"/>
      <c r="K251" s="18"/>
      <c r="L251" s="18"/>
    </row>
    <row r="252" s="17" customFormat="true" ht="15" hidden="false" customHeight="true" outlineLevel="0" collapsed="false">
      <c r="A252" s="19" t="n">
        <v>244</v>
      </c>
      <c r="B252" s="42" t="n">
        <v>8021139</v>
      </c>
      <c r="C252" s="44" t="s">
        <v>447</v>
      </c>
      <c r="D252" s="32"/>
      <c r="E252" s="40" t="s">
        <v>86</v>
      </c>
      <c r="F252" s="34" t="n">
        <f aca="false">H252/(1+G252)</f>
        <v>451.64852960228</v>
      </c>
      <c r="G252" s="35" t="n">
        <v>0.0292</v>
      </c>
      <c r="H252" s="36" t="n">
        <v>464.836666666667</v>
      </c>
      <c r="J252" s="18"/>
      <c r="K252" s="18"/>
      <c r="L252" s="18"/>
    </row>
    <row r="253" s="17" customFormat="true" ht="15" hidden="false" customHeight="true" outlineLevel="0" collapsed="false">
      <c r="A253" s="19" t="n">
        <v>245</v>
      </c>
      <c r="B253" s="42" t="n">
        <v>8021145</v>
      </c>
      <c r="C253" s="44" t="s">
        <v>448</v>
      </c>
      <c r="D253" s="32"/>
      <c r="E253" s="40" t="s">
        <v>86</v>
      </c>
      <c r="F253" s="34" t="n">
        <f aca="false">H253/(1+G253)</f>
        <v>466.222956341495</v>
      </c>
      <c r="G253" s="35" t="n">
        <v>0.0292</v>
      </c>
      <c r="H253" s="36" t="n">
        <v>479.836666666667</v>
      </c>
      <c r="J253" s="18"/>
      <c r="K253" s="18"/>
      <c r="L253" s="18"/>
    </row>
    <row r="254" s="17" customFormat="true" ht="15" hidden="false" customHeight="true" outlineLevel="0" collapsed="false">
      <c r="A254" s="19" t="n">
        <v>246</v>
      </c>
      <c r="B254" s="42" t="n">
        <v>8021151</v>
      </c>
      <c r="C254" s="44" t="s">
        <v>449</v>
      </c>
      <c r="D254" s="32"/>
      <c r="E254" s="40" t="s">
        <v>86</v>
      </c>
      <c r="F254" s="34" t="n">
        <f aca="false">H254/(1+G254)</f>
        <v>480.79738308071</v>
      </c>
      <c r="G254" s="35" t="n">
        <v>0.0292</v>
      </c>
      <c r="H254" s="36" t="n">
        <v>494.836666666667</v>
      </c>
      <c r="J254" s="18"/>
      <c r="K254" s="18"/>
      <c r="L254" s="18"/>
    </row>
    <row r="255" s="17" customFormat="true" ht="15" hidden="false" customHeight="true" outlineLevel="0" collapsed="false">
      <c r="A255" s="19" t="n">
        <v>247</v>
      </c>
      <c r="B255" s="42" t="n">
        <v>8021505</v>
      </c>
      <c r="C255" s="44" t="s">
        <v>450</v>
      </c>
      <c r="D255" s="32"/>
      <c r="E255" s="40" t="s">
        <v>86</v>
      </c>
      <c r="F255" s="34" t="n">
        <f aca="false">H255/(1+G255)</f>
        <v>505.088094312735</v>
      </c>
      <c r="G255" s="35" t="n">
        <v>0.0292</v>
      </c>
      <c r="H255" s="36" t="n">
        <v>519.836666666667</v>
      </c>
      <c r="J255" s="18"/>
      <c r="K255" s="18"/>
      <c r="L255" s="18"/>
    </row>
    <row r="256" s="17" customFormat="true" ht="15" hidden="false" customHeight="true" outlineLevel="0" collapsed="false">
      <c r="A256" s="19" t="n">
        <v>248</v>
      </c>
      <c r="B256" s="42"/>
      <c r="C256" s="44" t="s">
        <v>451</v>
      </c>
      <c r="D256" s="32"/>
      <c r="E256" s="40" t="s">
        <v>86</v>
      </c>
      <c r="F256" s="34" t="n">
        <f aca="false">H256/(1+G256)</f>
        <v>529.37880554476</v>
      </c>
      <c r="G256" s="35" t="n">
        <v>0.0292</v>
      </c>
      <c r="H256" s="36" t="n">
        <v>544.836666666667</v>
      </c>
      <c r="J256" s="18"/>
      <c r="K256" s="18"/>
      <c r="L256" s="18"/>
    </row>
    <row r="257" s="17" customFormat="true" ht="15" hidden="false" customHeight="true" outlineLevel="0" collapsed="false">
      <c r="A257" s="19" t="n">
        <v>249</v>
      </c>
      <c r="B257" s="42" t="n">
        <v>8021199</v>
      </c>
      <c r="C257" s="44" t="s">
        <v>452</v>
      </c>
      <c r="D257" s="32"/>
      <c r="E257" s="40" t="s">
        <v>86</v>
      </c>
      <c r="F257" s="34" t="n">
        <f aca="false">H257/(1+G257)</f>
        <v>416.022153128644</v>
      </c>
      <c r="G257" s="35" t="n">
        <v>0.0292</v>
      </c>
      <c r="H257" s="36" t="n">
        <v>428.17</v>
      </c>
      <c r="J257" s="18"/>
      <c r="K257" s="18"/>
      <c r="L257" s="18"/>
    </row>
    <row r="258" s="17" customFormat="true" ht="15" hidden="false" customHeight="true" outlineLevel="0" collapsed="false">
      <c r="A258" s="19" t="n">
        <v>250</v>
      </c>
      <c r="B258" s="42" t="n">
        <v>8021202</v>
      </c>
      <c r="C258" s="44" t="s">
        <v>453</v>
      </c>
      <c r="D258" s="32"/>
      <c r="E258" s="40" t="s">
        <v>86</v>
      </c>
      <c r="F258" s="34" t="n">
        <f aca="false">H258/(1+G258)</f>
        <v>425.738437621454</v>
      </c>
      <c r="G258" s="35" t="n">
        <v>0.0292</v>
      </c>
      <c r="H258" s="36" t="n">
        <v>438.17</v>
      </c>
      <c r="J258" s="18"/>
      <c r="K258" s="18"/>
      <c r="L258" s="18"/>
    </row>
    <row r="259" s="17" customFormat="true" ht="15" hidden="false" customHeight="true" outlineLevel="0" collapsed="false">
      <c r="A259" s="19" t="n">
        <v>251</v>
      </c>
      <c r="B259" s="42" t="n">
        <v>8021205</v>
      </c>
      <c r="C259" s="44" t="s">
        <v>454</v>
      </c>
      <c r="D259" s="32"/>
      <c r="E259" s="40" t="s">
        <v>86</v>
      </c>
      <c r="F259" s="34" t="n">
        <f aca="false">H259/(1+G259)</f>
        <v>438.693483611867</v>
      </c>
      <c r="G259" s="35" t="n">
        <v>0.0292</v>
      </c>
      <c r="H259" s="36" t="n">
        <v>451.503333333333</v>
      </c>
      <c r="J259" s="18"/>
      <c r="K259" s="18"/>
      <c r="L259" s="18"/>
    </row>
    <row r="260" s="17" customFormat="true" ht="15" hidden="false" customHeight="true" outlineLevel="0" collapsed="false">
      <c r="A260" s="19" t="n">
        <v>252</v>
      </c>
      <c r="B260" s="42" t="n">
        <v>8021208</v>
      </c>
      <c r="C260" s="44" t="s">
        <v>455</v>
      </c>
      <c r="D260" s="32"/>
      <c r="E260" s="40" t="s">
        <v>86</v>
      </c>
      <c r="F260" s="34" t="n">
        <f aca="false">H260/(1+G260)</f>
        <v>453.267910351082</v>
      </c>
      <c r="G260" s="35" t="n">
        <v>0.0292</v>
      </c>
      <c r="H260" s="36" t="n">
        <v>466.503333333333</v>
      </c>
      <c r="J260" s="18"/>
      <c r="K260" s="18"/>
      <c r="L260" s="18"/>
    </row>
    <row r="261" s="17" customFormat="true" ht="15" hidden="false" customHeight="true" outlineLevel="0" collapsed="false">
      <c r="A261" s="19" t="n">
        <v>253</v>
      </c>
      <c r="B261" s="42"/>
      <c r="C261" s="44" t="s">
        <v>456</v>
      </c>
      <c r="D261" s="32"/>
      <c r="E261" s="40" t="s">
        <v>86</v>
      </c>
      <c r="F261" s="34" t="n">
        <f aca="false">H261/(1+G261)</f>
        <v>467.842337090297</v>
      </c>
      <c r="G261" s="35" t="n">
        <v>0.0292</v>
      </c>
      <c r="H261" s="36" t="n">
        <v>481.503333333333</v>
      </c>
      <c r="J261" s="18"/>
      <c r="K261" s="18"/>
      <c r="L261" s="18"/>
    </row>
    <row r="262" s="17" customFormat="true" ht="15" hidden="false" customHeight="true" outlineLevel="0" collapsed="false">
      <c r="A262" s="19" t="n">
        <v>254</v>
      </c>
      <c r="B262" s="42"/>
      <c r="C262" s="44" t="s">
        <v>457</v>
      </c>
      <c r="D262" s="32"/>
      <c r="E262" s="40" t="s">
        <v>86</v>
      </c>
      <c r="F262" s="34" t="n">
        <f aca="false">H262/(1+G262)</f>
        <v>482.416763829512</v>
      </c>
      <c r="G262" s="35" t="n">
        <v>0.0292</v>
      </c>
      <c r="H262" s="36" t="n">
        <v>496.503333333333</v>
      </c>
      <c r="J262" s="18"/>
      <c r="K262" s="18"/>
      <c r="L262" s="18"/>
    </row>
    <row r="263" s="17" customFormat="true" ht="15" hidden="false" customHeight="true" outlineLevel="0" collapsed="false">
      <c r="A263" s="19" t="n">
        <v>255</v>
      </c>
      <c r="B263" s="42"/>
      <c r="C263" s="44" t="s">
        <v>458</v>
      </c>
      <c r="D263" s="32"/>
      <c r="E263" s="40" t="s">
        <v>86</v>
      </c>
      <c r="F263" s="34" t="n">
        <f aca="false">H263/(1+G263)</f>
        <v>506.707475061537</v>
      </c>
      <c r="G263" s="35" t="n">
        <v>0.0292</v>
      </c>
      <c r="H263" s="36" t="n">
        <v>521.503333333333</v>
      </c>
      <c r="J263" s="18"/>
      <c r="K263" s="18"/>
      <c r="L263" s="18"/>
    </row>
    <row r="264" s="17" customFormat="true" ht="15" hidden="false" customHeight="true" outlineLevel="0" collapsed="false">
      <c r="A264" s="19" t="n">
        <v>256</v>
      </c>
      <c r="B264" s="42"/>
      <c r="C264" s="44" t="s">
        <v>459</v>
      </c>
      <c r="D264" s="32"/>
      <c r="E264" s="40" t="s">
        <v>86</v>
      </c>
      <c r="F264" s="34" t="n">
        <f aca="false">H264/(1+G264)</f>
        <v>530.998186293561</v>
      </c>
      <c r="G264" s="35" t="n">
        <v>0.0292</v>
      </c>
      <c r="H264" s="36" t="n">
        <v>546.503333333333</v>
      </c>
      <c r="J264" s="18"/>
      <c r="K264" s="18"/>
      <c r="L264" s="18"/>
    </row>
    <row r="265" s="17" customFormat="true" ht="15" hidden="false" customHeight="true" outlineLevel="0" collapsed="false">
      <c r="A265" s="19" t="n">
        <v>257</v>
      </c>
      <c r="B265" s="30"/>
      <c r="C265" s="45" t="s">
        <v>460</v>
      </c>
      <c r="D265" s="46" t="s">
        <v>461</v>
      </c>
      <c r="E265" s="40" t="s">
        <v>86</v>
      </c>
      <c r="F265" s="34" t="n">
        <f aca="false">H265/(1+G265)</f>
        <v>304.29110882252</v>
      </c>
      <c r="G265" s="35" t="n">
        <v>0.1652</v>
      </c>
      <c r="H265" s="36" t="n">
        <v>354.56</v>
      </c>
      <c r="J265" s="18"/>
      <c r="K265" s="18"/>
      <c r="L265" s="18"/>
    </row>
    <row r="266" s="17" customFormat="true" ht="15" hidden="false" customHeight="true" outlineLevel="0" collapsed="false">
      <c r="A266" s="19" t="n">
        <v>258</v>
      </c>
      <c r="B266" s="30"/>
      <c r="C266" s="45" t="s">
        <v>460</v>
      </c>
      <c r="D266" s="46" t="s">
        <v>462</v>
      </c>
      <c r="E266" s="40" t="s">
        <v>86</v>
      </c>
      <c r="F266" s="34" t="n">
        <f aca="false">H266/(1+G266)</f>
        <v>312.873326467559</v>
      </c>
      <c r="G266" s="35" t="n">
        <v>0.1652</v>
      </c>
      <c r="H266" s="36" t="n">
        <v>364.56</v>
      </c>
      <c r="J266" s="18"/>
      <c r="K266" s="18"/>
      <c r="L266" s="18"/>
    </row>
    <row r="267" s="17" customFormat="true" ht="15" hidden="false" customHeight="true" outlineLevel="0" collapsed="false">
      <c r="A267" s="19" t="n">
        <v>259</v>
      </c>
      <c r="B267" s="30"/>
      <c r="C267" s="45" t="s">
        <v>460</v>
      </c>
      <c r="D267" s="46" t="s">
        <v>463</v>
      </c>
      <c r="E267" s="40" t="s">
        <v>86</v>
      </c>
      <c r="F267" s="34" t="n">
        <f aca="false">H267/(1+G267)</f>
        <v>321.455544112599</v>
      </c>
      <c r="G267" s="35" t="n">
        <v>0.1652</v>
      </c>
      <c r="H267" s="36" t="n">
        <v>374.56</v>
      </c>
      <c r="J267" s="18"/>
      <c r="K267" s="18"/>
      <c r="L267" s="18"/>
    </row>
    <row r="268" s="17" customFormat="true" ht="15" hidden="false" customHeight="true" outlineLevel="0" collapsed="false">
      <c r="A268" s="19" t="n">
        <v>260</v>
      </c>
      <c r="B268" s="30"/>
      <c r="C268" s="45" t="s">
        <v>464</v>
      </c>
      <c r="D268" s="46" t="s">
        <v>465</v>
      </c>
      <c r="E268" s="40" t="s">
        <v>86</v>
      </c>
      <c r="F268" s="34" t="n">
        <f aca="false">H268/(1+G268)</f>
        <v>316.606591143151</v>
      </c>
      <c r="G268" s="35" t="n">
        <v>0.1652</v>
      </c>
      <c r="H268" s="36" t="n">
        <v>368.91</v>
      </c>
      <c r="J268" s="18"/>
      <c r="K268" s="18"/>
      <c r="L268" s="18"/>
    </row>
    <row r="269" s="17" customFormat="true" ht="15" hidden="false" customHeight="true" outlineLevel="0" collapsed="false">
      <c r="A269" s="19" t="n">
        <v>261</v>
      </c>
      <c r="B269" s="30"/>
      <c r="C269" s="45" t="s">
        <v>464</v>
      </c>
      <c r="D269" s="46" t="s">
        <v>466</v>
      </c>
      <c r="E269" s="40" t="s">
        <v>86</v>
      </c>
      <c r="F269" s="34" t="n">
        <f aca="false">H269/(1+G269)</f>
        <v>333.77102643323</v>
      </c>
      <c r="G269" s="35" t="n">
        <v>0.1652</v>
      </c>
      <c r="H269" s="36" t="n">
        <v>388.91</v>
      </c>
      <c r="J269" s="18"/>
      <c r="K269" s="18"/>
      <c r="L269" s="18"/>
    </row>
    <row r="270" s="17" customFormat="true" ht="15" hidden="false" customHeight="true" outlineLevel="0" collapsed="false">
      <c r="A270" s="19" t="n">
        <v>262</v>
      </c>
      <c r="B270" s="30"/>
      <c r="C270" s="45" t="s">
        <v>464</v>
      </c>
      <c r="D270" s="46" t="s">
        <v>467</v>
      </c>
      <c r="E270" s="40" t="s">
        <v>86</v>
      </c>
      <c r="F270" s="34" t="n">
        <f aca="false">H270/(1+G270)</f>
        <v>342.35324407827</v>
      </c>
      <c r="G270" s="35" t="n">
        <v>0.1652</v>
      </c>
      <c r="H270" s="36" t="n">
        <v>398.91</v>
      </c>
      <c r="J270" s="18"/>
      <c r="K270" s="18"/>
      <c r="L270" s="18"/>
    </row>
    <row r="271" s="17" customFormat="true" ht="15" hidden="false" customHeight="true" outlineLevel="0" collapsed="false">
      <c r="A271" s="19" t="n">
        <v>263</v>
      </c>
      <c r="B271" s="30"/>
      <c r="C271" s="45" t="s">
        <v>468</v>
      </c>
      <c r="D271" s="46" t="s">
        <v>469</v>
      </c>
      <c r="E271" s="40" t="s">
        <v>86</v>
      </c>
      <c r="F271" s="34" t="n">
        <f aca="false">H271/(1+G271)</f>
        <v>350.935461723309</v>
      </c>
      <c r="G271" s="35" t="n">
        <v>0.1652</v>
      </c>
      <c r="H271" s="36" t="n">
        <v>408.91</v>
      </c>
      <c r="J271" s="18"/>
      <c r="K271" s="18"/>
      <c r="L271" s="18"/>
    </row>
    <row r="272" s="47" customFormat="true" ht="15" hidden="false" customHeight="true" outlineLevel="0" collapsed="false">
      <c r="B272" s="48" t="s">
        <v>470</v>
      </c>
      <c r="C272" s="48"/>
      <c r="D272" s="48"/>
      <c r="E272" s="49"/>
      <c r="F272" s="50"/>
      <c r="G272" s="48"/>
      <c r="H272" s="51"/>
      <c r="J272" s="52"/>
      <c r="K272" s="52"/>
      <c r="L272" s="52"/>
    </row>
    <row r="273" s="47" customFormat="true" ht="15" hidden="false" customHeight="true" outlineLevel="0" collapsed="false">
      <c r="A273" s="53"/>
      <c r="B273" s="54" t="s">
        <v>471</v>
      </c>
      <c r="C273" s="54"/>
      <c r="D273" s="54"/>
      <c r="E273" s="54"/>
      <c r="F273" s="54"/>
      <c r="G273" s="54"/>
      <c r="H273" s="51"/>
      <c r="J273" s="52"/>
      <c r="K273" s="52"/>
      <c r="L273" s="52"/>
    </row>
    <row r="274" s="47" customFormat="true" ht="15" hidden="false" customHeight="true" outlineLevel="0" collapsed="false">
      <c r="B274" s="55" t="s">
        <v>472</v>
      </c>
      <c r="C274" s="55"/>
      <c r="D274" s="55"/>
      <c r="E274" s="55"/>
      <c r="F274" s="55"/>
      <c r="G274" s="55"/>
      <c r="H274" s="55"/>
      <c r="J274" s="52"/>
      <c r="K274" s="52"/>
      <c r="L274" s="52"/>
    </row>
    <row r="275" s="47" customFormat="true" ht="15" hidden="false" customHeight="true" outlineLevel="0" collapsed="false">
      <c r="B275" s="56" t="s">
        <v>473</v>
      </c>
      <c r="C275" s="56"/>
      <c r="D275" s="56"/>
      <c r="E275" s="56"/>
      <c r="F275" s="56"/>
      <c r="G275" s="56"/>
      <c r="H275" s="51"/>
      <c r="J275" s="52"/>
      <c r="K275" s="52"/>
      <c r="L275" s="52"/>
    </row>
    <row r="276" s="47" customFormat="true" ht="15" hidden="false" customHeight="true" outlineLevel="0" collapsed="false">
      <c r="B276" s="54" t="s">
        <v>474</v>
      </c>
      <c r="C276" s="54"/>
      <c r="D276" s="54"/>
      <c r="E276" s="54"/>
      <c r="F276" s="54"/>
      <c r="G276" s="54"/>
      <c r="H276" s="51"/>
      <c r="J276" s="52"/>
      <c r="K276" s="52"/>
      <c r="L276" s="52"/>
    </row>
    <row r="277" s="47" customFormat="true" ht="15" hidden="false" customHeight="true" outlineLevel="0" collapsed="false">
      <c r="B277" s="57" t="s">
        <v>475</v>
      </c>
      <c r="C277" s="57"/>
      <c r="D277" s="57"/>
      <c r="E277" s="57"/>
      <c r="F277" s="57"/>
      <c r="G277" s="57"/>
      <c r="H277" s="51"/>
      <c r="J277" s="52"/>
      <c r="K277" s="52"/>
      <c r="L277" s="52"/>
    </row>
    <row r="278" customFormat="false" ht="15" hidden="false" customHeight="true" outlineLevel="0" collapsed="false">
      <c r="G278" s="1"/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mergeCells count="10">
    <mergeCell ref="A1:H1"/>
    <mergeCell ref="A2:H2"/>
    <mergeCell ref="A5:A9"/>
    <mergeCell ref="B5:B6"/>
    <mergeCell ref="C5:C6"/>
    <mergeCell ref="B7:B9"/>
    <mergeCell ref="C7:C9"/>
    <mergeCell ref="B274:H274"/>
    <mergeCell ref="B275:G275"/>
    <mergeCell ref="B277:G277"/>
  </mergeCells>
  <printOptions headings="false" gridLines="false" gridLinesSet="true" horizontalCentered="false" verticalCentered="false"/>
  <pageMargins left="0.708333333333333" right="0.196527777777778" top="1.14166666666667" bottom="0.905555555555556" header="0.669444444444445" footer="0.66944444444444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                                                                     &amp;C潮州市建设工程造价管理站&amp;U                                                                                  &amp;R&amp;"黑体,Regular"&amp;U      价格信息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8"/>
      <c r="B1" s="58"/>
      <c r="C1" s="58"/>
      <c r="D1" s="58"/>
      <c r="E1" s="58"/>
      <c r="F1" s="58"/>
    </row>
    <row r="2" customFormat="false" ht="14.25" hidden="false" customHeight="false" outlineLevel="0" collapsed="false">
      <c r="A2" s="58"/>
      <c r="B2" s="58"/>
      <c r="C2" s="58"/>
      <c r="D2" s="58"/>
      <c r="E2" s="58"/>
      <c r="F2" s="5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39:21Z</dcterms:created>
  <dc:creator>微软用户</dc:creator>
  <dc:description/>
  <dc:language>en-US</dc:language>
  <cp:lastModifiedBy>AutoBVT</cp:lastModifiedBy>
  <cp:lastPrinted>2019-04-11T02:57:04Z</cp:lastPrinted>
  <dcterms:modified xsi:type="dcterms:W3CDTF">2019-04-11T02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