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127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潮州市跨省班车客运春运期间票价备案表</t>
    </r>
  </si>
  <si>
    <t xml:space="preserve">填报单位：潮州市发展和改革局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0768-2219329</t>
    </r>
  </si>
  <si>
    <t xml:space="preserve">线路基本信息</t>
  </si>
  <si>
    <t xml:space="preserve">春运期间票价费用信息</t>
  </si>
  <si>
    <t xml:space="preserve">车辆通行费（元）</t>
  </si>
  <si>
    <r>
      <rPr>
        <sz val="11"/>
        <rFont val="Noto Sans"/>
        <family val="2"/>
      </rPr>
      <t xml:space="preserve">站务费
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其它费用金额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)</t>
    </r>
  </si>
  <si>
    <t xml:space="preserve">未加收燃油附加费</t>
  </si>
  <si>
    <t xml:space="preserve">运输单位</t>
  </si>
  <si>
    <t xml:space="preserve">线路名称</t>
  </si>
  <si>
    <t xml:space="preserve">沿途经
停站场</t>
  </si>
  <si>
    <t xml:space="preserve">是否经
高速公路</t>
  </si>
  <si>
    <t xml:space="preserve">车辆信息</t>
  </si>
  <si>
    <t xml:space="preserve">全票上
限价</t>
  </si>
  <si>
    <r>
      <rPr>
        <sz val="11"/>
        <rFont val="Noto Sans"/>
        <family val="2"/>
      </rPr>
      <t xml:space="preserve">执行票价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)</t>
    </r>
  </si>
  <si>
    <t xml:space="preserve">类型等级</t>
  </si>
  <si>
    <r>
      <rPr>
        <sz val="11"/>
        <rFont val="Noto Sans"/>
        <family val="2"/>
      </rPr>
      <t xml:space="preserve">额定座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运价
（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公里）</t>
    </r>
  </si>
  <si>
    <t xml:space="preserve">计费</t>
  </si>
  <si>
    <t xml:space="preserve">单车单程</t>
  </si>
  <si>
    <t xml:space="preserve">单座</t>
  </si>
  <si>
    <t xml:space="preserve">里程</t>
  </si>
  <si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千米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Noto Sans"/>
        <family val="2"/>
      </rPr>
      <t xml:space="preserve">（元</t>
    </r>
    <r>
      <rPr>
        <sz val="11"/>
        <rFont val="仿宋_GB2312"/>
        <family val="3"/>
        <charset val="134"/>
      </rPr>
      <t xml:space="preserve">)</t>
    </r>
  </si>
  <si>
    <t xml:space="preserve">德阳公司</t>
  </si>
  <si>
    <t xml:space="preserve">潮州—四川德阳</t>
  </si>
  <si>
    <t xml:space="preserve">无</t>
  </si>
  <si>
    <t xml:space="preserve">是</t>
  </si>
  <si>
    <t xml:space="preserve">大型</t>
  </si>
  <si>
    <t xml:space="preserve">座席</t>
  </si>
  <si>
    <t xml:space="preserve">高级</t>
  </si>
  <si>
    <t xml:space="preserve">荣县公司</t>
  </si>
  <si>
    <t xml:space="preserve">潮州—四川荣县</t>
  </si>
  <si>
    <t xml:space="preserve">欣运公司</t>
  </si>
  <si>
    <t xml:space="preserve">潮州—湖南石门</t>
  </si>
  <si>
    <t xml:space="preserve">潮州—湖南常德</t>
  </si>
  <si>
    <t xml:space="preserve">潮州—湖南桃源</t>
  </si>
  <si>
    <t xml:space="preserve">潮州—湖南澧县</t>
  </si>
  <si>
    <t xml:space="preserve">潮安运总</t>
  </si>
  <si>
    <t xml:space="preserve">潮州—湖南桑植</t>
  </si>
  <si>
    <t xml:space="preserve">桃江公司</t>
  </si>
  <si>
    <t xml:space="preserve">潮州—湖南桃江</t>
  </si>
  <si>
    <t xml:space="preserve">卧铺</t>
  </si>
  <si>
    <t xml:space="preserve">麻阳公司</t>
  </si>
  <si>
    <t xml:space="preserve">潮州—湖南麻阳</t>
  </si>
  <si>
    <t xml:space="preserve">万里公司</t>
  </si>
  <si>
    <t xml:space="preserve">潮州—湖北利川</t>
  </si>
  <si>
    <t xml:space="preserve">赤壁公司</t>
  </si>
  <si>
    <t xml:space="preserve">潮州—湖北赤壁</t>
  </si>
  <si>
    <t xml:space="preserve">宛运公司</t>
  </si>
  <si>
    <t xml:space="preserve">潮州—河南南阳</t>
  </si>
  <si>
    <t xml:space="preserve">焦作公司</t>
  </si>
  <si>
    <t xml:space="preserve">潮州—河南焦作</t>
  </si>
  <si>
    <t xml:space="preserve">潮州公司</t>
  </si>
  <si>
    <t xml:space="preserve">潮州—福建厦门</t>
  </si>
  <si>
    <t xml:space="preserve">泉州公司</t>
  </si>
  <si>
    <t xml:space="preserve">潮州—福建泉州</t>
  </si>
  <si>
    <t xml:space="preserve">莆田公司</t>
  </si>
  <si>
    <t xml:space="preserve">潮州—福建莆田</t>
  </si>
  <si>
    <t xml:space="preserve">潮州—福建石狮</t>
  </si>
  <si>
    <t xml:space="preserve">潮州—福建平和</t>
  </si>
  <si>
    <t xml:space="preserve">潮州—福建诏安</t>
  </si>
  <si>
    <t xml:space="preserve">潮州—福建上杭</t>
  </si>
  <si>
    <t xml:space="preserve">潮州—福建龙岩</t>
  </si>
  <si>
    <t xml:space="preserve">潮州—福建福州</t>
  </si>
  <si>
    <t xml:space="preserve">潮州—福建长汀</t>
  </si>
  <si>
    <t xml:space="preserve">潮州—福建漳州</t>
  </si>
  <si>
    <t xml:space="preserve">建宁公司</t>
  </si>
  <si>
    <t xml:space="preserve">潮州—福建建宁</t>
  </si>
  <si>
    <t xml:space="preserve">德保公司</t>
  </si>
  <si>
    <t xml:space="preserve">潮州—广西德保</t>
  </si>
  <si>
    <t xml:space="preserve">柳州公司</t>
  </si>
  <si>
    <t xml:space="preserve">潮州—广西柳州</t>
  </si>
  <si>
    <t xml:space="preserve">南宁公司</t>
  </si>
  <si>
    <t xml:space="preserve">潮州—广西南宁</t>
  </si>
  <si>
    <t xml:space="preserve">桂林公司</t>
  </si>
  <si>
    <t xml:space="preserve">潮州—广西桂林</t>
  </si>
  <si>
    <t xml:space="preserve">大化公司</t>
  </si>
  <si>
    <t xml:space="preserve">潮州—广西大化</t>
  </si>
  <si>
    <t xml:space="preserve">潼南公司</t>
  </si>
  <si>
    <t xml:space="preserve">潮州—重庆潼南</t>
  </si>
  <si>
    <t xml:space="preserve">酉阳公司</t>
  </si>
  <si>
    <t xml:space="preserve">潮州—重庆酉阳</t>
  </si>
  <si>
    <t xml:space="preserve">梁平公司</t>
  </si>
  <si>
    <t xml:space="preserve">潮州—重庆梁平</t>
  </si>
  <si>
    <t xml:space="preserve">重庆西通</t>
  </si>
  <si>
    <t xml:space="preserve">潮州—重庆秀山</t>
  </si>
  <si>
    <t xml:space="preserve">泸州公司</t>
  </si>
  <si>
    <r>
      <rPr>
        <sz val="10"/>
        <rFont val="Noto Sans"/>
        <family val="2"/>
      </rPr>
      <t xml:space="preserve">四川泸州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潮州</t>
    </r>
  </si>
  <si>
    <r>
      <rPr>
        <sz val="10"/>
        <rFont val="Noto Sans"/>
        <family val="2"/>
      </rPr>
      <t xml:space="preserve">贵州遵义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潮州</t>
    </r>
  </si>
  <si>
    <t xml:space="preserve">安顺公司</t>
  </si>
  <si>
    <r>
      <rPr>
        <sz val="10"/>
        <rFont val="Noto Sans"/>
        <family val="2"/>
      </rPr>
      <t xml:space="preserve">贵州安顺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潮州</t>
    </r>
  </si>
  <si>
    <t xml:space="preserve">大方公司</t>
  </si>
  <si>
    <r>
      <rPr>
        <sz val="10"/>
        <rFont val="Noto Sans"/>
        <family val="2"/>
      </rPr>
      <t xml:space="preserve">贵州大方</t>
    </r>
    <r>
      <rPr>
        <sz val="10"/>
        <rFont val="仿宋_GB2312"/>
        <family val="3"/>
        <charset val="134"/>
      </rPr>
      <t xml:space="preserve">--</t>
    </r>
    <r>
      <rPr>
        <sz val="10"/>
        <rFont val="Noto Sans"/>
        <family val="2"/>
      </rPr>
      <t xml:space="preserve">潮州</t>
    </r>
  </si>
  <si>
    <t xml:space="preserve">都匀汽运</t>
  </si>
  <si>
    <t xml:space="preserve">潮州—贵州都匀</t>
  </si>
  <si>
    <t xml:space="preserve">潮州—重庆江津</t>
  </si>
  <si>
    <t xml:space="preserve">毕节公司</t>
  </si>
  <si>
    <t xml:space="preserve">潮州—贵州毕节</t>
  </si>
  <si>
    <t xml:space="preserve">潮州—贵州剑河</t>
  </si>
  <si>
    <t xml:space="preserve">会昌公司</t>
  </si>
  <si>
    <t xml:space="preserve">潮州—江西会昌</t>
  </si>
  <si>
    <t xml:space="preserve">于都公司</t>
  </si>
  <si>
    <t xml:space="preserve">潮州—江西于都</t>
  </si>
  <si>
    <t xml:space="preserve">信丰公司</t>
  </si>
  <si>
    <t xml:space="preserve">潮州—江西信丰</t>
  </si>
  <si>
    <t xml:space="preserve">赣州公司</t>
  </si>
  <si>
    <t xml:space="preserve">潮州—江西赣州</t>
  </si>
  <si>
    <t xml:space="preserve">石城公司</t>
  </si>
  <si>
    <t xml:space="preserve">潮州—江西石城</t>
  </si>
  <si>
    <t xml:space="preserve">潮州—海南保亭</t>
  </si>
  <si>
    <t xml:space="preserve">潮州—海南三亚</t>
  </si>
  <si>
    <t xml:space="preserve">潮州—浙江义乌</t>
  </si>
  <si>
    <t xml:space="preserve">潮州—浙江丽水</t>
  </si>
  <si>
    <t xml:space="preserve">秀山公司</t>
  </si>
  <si>
    <t xml:space="preserve">贵州省毕节汽车站</t>
  </si>
  <si>
    <r>
      <rPr>
        <sz val="10"/>
        <rFont val="Noto Sans"/>
        <family val="2"/>
      </rPr>
      <t xml:space="preserve">饶平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贵州毕节</t>
    </r>
  </si>
  <si>
    <t xml:space="preserve">贵阳</t>
  </si>
  <si>
    <t xml:space="preserve">诏安县公交公司</t>
  </si>
  <si>
    <r>
      <rPr>
        <sz val="10"/>
        <rFont val="Noto Sans"/>
        <family val="2"/>
      </rPr>
      <t xml:space="preserve">饶平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福建诏安</t>
    </r>
  </si>
  <si>
    <t xml:space="preserve">汾水关</t>
  </si>
  <si>
    <t xml:space="preserve">否</t>
  </si>
  <si>
    <t xml:space="preserve">中型</t>
  </si>
  <si>
    <t xml:space="preserve">饶平县运总</t>
  </si>
  <si>
    <r>
      <rPr>
        <sz val="10"/>
        <rFont val="Noto Sans"/>
        <family val="2"/>
      </rPr>
      <t xml:space="preserve">饶平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福建龙岩</t>
    </r>
  </si>
  <si>
    <t xml:space="preserve">新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仿宋_GB2312"/>
      <family val="3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3.12"/>
    <col collapsed="false" customWidth="true" hidden="false" outlineLevel="0" max="3" min="3" style="1" width="5.99"/>
    <col collapsed="false" customWidth="true" hidden="false" outlineLevel="0" max="4" min="4" style="1" width="4.5"/>
    <col collapsed="false" customWidth="true" hidden="false" outlineLevel="0" max="7" min="5" style="1" width="8.62"/>
    <col collapsed="false" customWidth="true" hidden="false" outlineLevel="0" max="8" min="8" style="2" width="8.62"/>
    <col collapsed="false" customWidth="true" hidden="false" outlineLevel="0" max="10" min="9" style="1" width="8.62"/>
    <col collapsed="false" customWidth="true" hidden="false" outlineLevel="0" max="11" min="11" style="1" width="9.12"/>
    <col collapsed="false" customWidth="true" hidden="false" outlineLevel="0" max="12" min="12" style="1" width="7.12"/>
    <col collapsed="false" customWidth="true" hidden="false" outlineLevel="0" max="13" min="13" style="1" width="5.36"/>
    <col collapsed="false" customWidth="true" hidden="false" outlineLevel="0" max="14" min="14" style="1" width="5.24"/>
    <col collapsed="false" customWidth="true" hidden="false" outlineLevel="0" max="15" min="15" style="1" width="8.11"/>
    <col collapsed="false" customWidth="true" hidden="false" outlineLevel="0" max="16" min="16" style="1" width="8.5"/>
    <col collapsed="false" customWidth="false" hidden="false" outlineLevel="0" max="257" min="17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L2" s="5"/>
      <c r="M2" s="4" t="s">
        <v>2</v>
      </c>
      <c r="N2" s="4"/>
      <c r="O2" s="4"/>
      <c r="P2" s="4"/>
      <c r="Q2" s="4"/>
      <c r="R2" s="4"/>
    </row>
    <row r="3" customFormat="false" ht="20.1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 t="s">
        <v>4</v>
      </c>
      <c r="L3" s="6"/>
      <c r="M3" s="6"/>
      <c r="N3" s="6"/>
      <c r="O3" s="6"/>
      <c r="P3" s="6"/>
      <c r="Q3" s="7"/>
      <c r="R3" s="7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 t="s">
        <v>5</v>
      </c>
      <c r="L4" s="6"/>
      <c r="M4" s="8" t="s">
        <v>6</v>
      </c>
      <c r="N4" s="8" t="s">
        <v>7</v>
      </c>
      <c r="O4" s="6" t="s">
        <v>8</v>
      </c>
      <c r="P4" s="6"/>
    </row>
    <row r="5" customFormat="false" ht="1.5" hidden="tru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8"/>
      <c r="N5" s="8"/>
      <c r="O5" s="6"/>
      <c r="P5" s="6"/>
    </row>
    <row r="6" customFormat="false" ht="19.5" hidden="false" customHeight="true" outlineLevel="0" collapsed="false">
      <c r="A6" s="6" t="s">
        <v>9</v>
      </c>
      <c r="B6" s="6" t="s">
        <v>10</v>
      </c>
      <c r="C6" s="8" t="s">
        <v>11</v>
      </c>
      <c r="D6" s="8" t="s">
        <v>12</v>
      </c>
      <c r="E6" s="6" t="s">
        <v>13</v>
      </c>
      <c r="F6" s="6"/>
      <c r="G6" s="6"/>
      <c r="H6" s="6"/>
      <c r="I6" s="6"/>
      <c r="J6" s="9"/>
      <c r="K6" s="6"/>
      <c r="L6" s="6"/>
      <c r="M6" s="8"/>
      <c r="N6" s="8"/>
      <c r="O6" s="8" t="s">
        <v>14</v>
      </c>
      <c r="P6" s="8" t="s">
        <v>15</v>
      </c>
    </row>
    <row r="7" customFormat="false" ht="20.1" hidden="false" customHeight="true" outlineLevel="0" collapsed="false">
      <c r="A7" s="6"/>
      <c r="B7" s="6"/>
      <c r="C7" s="8"/>
      <c r="D7" s="8"/>
      <c r="E7" s="6" t="s">
        <v>16</v>
      </c>
      <c r="F7" s="6"/>
      <c r="G7" s="6"/>
      <c r="H7" s="8" t="s">
        <v>17</v>
      </c>
      <c r="I7" s="8" t="s">
        <v>18</v>
      </c>
      <c r="J7" s="8" t="s">
        <v>19</v>
      </c>
      <c r="K7" s="6" t="s">
        <v>20</v>
      </c>
      <c r="L7" s="6" t="s">
        <v>21</v>
      </c>
      <c r="M7" s="8"/>
      <c r="N7" s="8"/>
      <c r="O7" s="8"/>
      <c r="P7" s="8"/>
    </row>
    <row r="8" customFormat="false" ht="58.5" hidden="false" customHeight="true" outlineLevel="0" collapsed="false">
      <c r="A8" s="6"/>
      <c r="B8" s="6"/>
      <c r="C8" s="8"/>
      <c r="D8" s="8"/>
      <c r="E8" s="6"/>
      <c r="F8" s="6"/>
      <c r="G8" s="6"/>
      <c r="H8" s="8"/>
      <c r="I8" s="8"/>
      <c r="J8" s="10" t="s">
        <v>22</v>
      </c>
      <c r="K8" s="6"/>
      <c r="L8" s="6"/>
      <c r="M8" s="6"/>
      <c r="N8" s="8"/>
      <c r="O8" s="8"/>
      <c r="P8" s="8"/>
    </row>
    <row r="9" customFormat="false" ht="27.75" hidden="true" customHeight="true" outlineLevel="0" collapsed="false">
      <c r="A9" s="6"/>
      <c r="B9" s="6"/>
      <c r="C9" s="8"/>
      <c r="D9" s="8"/>
      <c r="E9" s="6"/>
      <c r="F9" s="6"/>
      <c r="G9" s="6"/>
      <c r="H9" s="8"/>
      <c r="I9" s="8"/>
      <c r="J9" s="11" t="s">
        <v>23</v>
      </c>
      <c r="K9" s="6"/>
      <c r="L9" s="6"/>
      <c r="M9" s="6"/>
      <c r="N9" s="8"/>
      <c r="O9" s="6" t="s">
        <v>24</v>
      </c>
      <c r="P9" s="8"/>
    </row>
    <row r="10" customFormat="false" ht="20.85" hidden="false" customHeight="true" outlineLevel="0" collapsed="false">
      <c r="A10" s="12" t="s">
        <v>25</v>
      </c>
      <c r="B10" s="12" t="s">
        <v>26</v>
      </c>
      <c r="C10" s="12" t="s">
        <v>27</v>
      </c>
      <c r="D10" s="12" t="s">
        <v>28</v>
      </c>
      <c r="E10" s="6" t="s">
        <v>29</v>
      </c>
      <c r="F10" s="6" t="s">
        <v>30</v>
      </c>
      <c r="G10" s="6" t="s">
        <v>31</v>
      </c>
      <c r="H10" s="8" t="n">
        <v>50</v>
      </c>
      <c r="I10" s="9" t="n">
        <v>0.364</v>
      </c>
      <c r="J10" s="9" t="n">
        <v>2600</v>
      </c>
      <c r="K10" s="9" t="n">
        <v>3080</v>
      </c>
      <c r="L10" s="13" t="n">
        <f aca="false">K10/(H10*0.45)</f>
        <v>136.888888888889</v>
      </c>
      <c r="M10" s="9" t="n">
        <v>1</v>
      </c>
      <c r="N10" s="9" t="n">
        <v>0</v>
      </c>
      <c r="O10" s="13" t="n">
        <f aca="false">I10*J10+L10+M10+N10</f>
        <v>1084.28888888889</v>
      </c>
      <c r="P10" s="13" t="n">
        <v>780</v>
      </c>
    </row>
    <row r="11" customFormat="false" ht="20.85" hidden="false" customHeight="true" outlineLevel="0" collapsed="false">
      <c r="A11" s="12" t="s">
        <v>32</v>
      </c>
      <c r="B11" s="12" t="s">
        <v>33</v>
      </c>
      <c r="C11" s="12" t="s">
        <v>27</v>
      </c>
      <c r="D11" s="12" t="s">
        <v>28</v>
      </c>
      <c r="E11" s="6" t="s">
        <v>29</v>
      </c>
      <c r="F11" s="6" t="s">
        <v>30</v>
      </c>
      <c r="G11" s="6" t="s">
        <v>31</v>
      </c>
      <c r="H11" s="8" t="n">
        <v>50</v>
      </c>
      <c r="I11" s="9" t="n">
        <v>0.364</v>
      </c>
      <c r="J11" s="9" t="n">
        <v>2400</v>
      </c>
      <c r="K11" s="9" t="n">
        <v>2250</v>
      </c>
      <c r="L11" s="13" t="n">
        <f aca="false">K11/(H11*0.45)</f>
        <v>100</v>
      </c>
      <c r="M11" s="9" t="n">
        <v>1</v>
      </c>
      <c r="N11" s="9" t="n">
        <v>0</v>
      </c>
      <c r="O11" s="13" t="n">
        <f aca="false">I11*J11+L11+M11+N11</f>
        <v>974.6</v>
      </c>
      <c r="P11" s="13" t="n">
        <v>760</v>
      </c>
    </row>
    <row r="12" customFormat="false" ht="20.85" hidden="false" customHeight="true" outlineLevel="0" collapsed="false">
      <c r="A12" s="12" t="s">
        <v>34</v>
      </c>
      <c r="B12" s="12" t="s">
        <v>35</v>
      </c>
      <c r="C12" s="12" t="s">
        <v>27</v>
      </c>
      <c r="D12" s="12" t="s">
        <v>28</v>
      </c>
      <c r="E12" s="6" t="s">
        <v>29</v>
      </c>
      <c r="F12" s="6" t="s">
        <v>30</v>
      </c>
      <c r="G12" s="6" t="s">
        <v>31</v>
      </c>
      <c r="H12" s="8" t="n">
        <v>38</v>
      </c>
      <c r="I12" s="9" t="n">
        <v>0.364</v>
      </c>
      <c r="J12" s="9" t="n">
        <v>1700</v>
      </c>
      <c r="K12" s="9" t="n">
        <v>1460</v>
      </c>
      <c r="L12" s="13" t="n">
        <f aca="false">K12/(H12*0.45)</f>
        <v>85.3801169590643</v>
      </c>
      <c r="M12" s="9" t="n">
        <v>1</v>
      </c>
      <c r="N12" s="9" t="n">
        <v>0</v>
      </c>
      <c r="O12" s="13" t="n">
        <f aca="false">I12*J12+L12+M12+N12</f>
        <v>705.180116959064</v>
      </c>
      <c r="P12" s="13" t="n">
        <v>650</v>
      </c>
    </row>
    <row r="13" customFormat="false" ht="20.85" hidden="false" customHeight="true" outlineLevel="0" collapsed="false">
      <c r="A13" s="12" t="s">
        <v>34</v>
      </c>
      <c r="B13" s="12" t="s">
        <v>36</v>
      </c>
      <c r="C13" s="12" t="s">
        <v>27</v>
      </c>
      <c r="D13" s="12" t="s">
        <v>28</v>
      </c>
      <c r="E13" s="6" t="s">
        <v>29</v>
      </c>
      <c r="F13" s="6" t="s">
        <v>30</v>
      </c>
      <c r="G13" s="6" t="s">
        <v>31</v>
      </c>
      <c r="H13" s="8" t="n">
        <v>38</v>
      </c>
      <c r="I13" s="9" t="n">
        <v>0.364</v>
      </c>
      <c r="J13" s="9" t="n">
        <v>1640</v>
      </c>
      <c r="K13" s="9" t="n">
        <v>1410</v>
      </c>
      <c r="L13" s="13" t="n">
        <f aca="false">K13/(H13*0.45)</f>
        <v>82.4561403508772</v>
      </c>
      <c r="M13" s="9" t="n">
        <v>1</v>
      </c>
      <c r="N13" s="9" t="n">
        <v>0</v>
      </c>
      <c r="O13" s="13" t="n">
        <f aca="false">I13*J13+L13+M13+N13</f>
        <v>680.416140350877</v>
      </c>
      <c r="P13" s="13" t="n">
        <v>630</v>
      </c>
    </row>
    <row r="14" customFormat="false" ht="20.85" hidden="false" customHeight="true" outlineLevel="0" collapsed="false">
      <c r="A14" s="12" t="s">
        <v>34</v>
      </c>
      <c r="B14" s="12" t="s">
        <v>37</v>
      </c>
      <c r="C14" s="12" t="s">
        <v>27</v>
      </c>
      <c r="D14" s="12" t="s">
        <v>28</v>
      </c>
      <c r="E14" s="6" t="s">
        <v>29</v>
      </c>
      <c r="F14" s="6" t="s">
        <v>30</v>
      </c>
      <c r="G14" s="6" t="s">
        <v>31</v>
      </c>
      <c r="H14" s="8" t="n">
        <v>38</v>
      </c>
      <c r="I14" s="9" t="n">
        <v>0.364</v>
      </c>
      <c r="J14" s="9" t="n">
        <v>1643</v>
      </c>
      <c r="K14" s="9" t="n">
        <v>1400</v>
      </c>
      <c r="L14" s="13" t="n">
        <f aca="false">K14/(H14*0.45)</f>
        <v>81.8713450292398</v>
      </c>
      <c r="M14" s="9" t="n">
        <v>1</v>
      </c>
      <c r="N14" s="9" t="n">
        <v>0</v>
      </c>
      <c r="O14" s="13" t="n">
        <f aca="false">I14*J14+L14+M14+N14</f>
        <v>680.92334502924</v>
      </c>
      <c r="P14" s="13" t="n">
        <v>630</v>
      </c>
    </row>
    <row r="15" customFormat="false" ht="20.85" hidden="false" customHeight="true" outlineLevel="0" collapsed="false">
      <c r="A15" s="12" t="s">
        <v>34</v>
      </c>
      <c r="B15" s="12" t="s">
        <v>38</v>
      </c>
      <c r="C15" s="12" t="s">
        <v>27</v>
      </c>
      <c r="D15" s="12" t="s">
        <v>28</v>
      </c>
      <c r="E15" s="6" t="s">
        <v>29</v>
      </c>
      <c r="F15" s="6" t="s">
        <v>30</v>
      </c>
      <c r="G15" s="6" t="s">
        <v>31</v>
      </c>
      <c r="H15" s="8" t="n">
        <v>38</v>
      </c>
      <c r="I15" s="9" t="n">
        <v>0.364</v>
      </c>
      <c r="J15" s="9" t="n">
        <v>1666</v>
      </c>
      <c r="K15" s="9" t="n">
        <v>1460</v>
      </c>
      <c r="L15" s="13" t="n">
        <f aca="false">K15/(H15*0.45)</f>
        <v>85.3801169590643</v>
      </c>
      <c r="M15" s="9" t="n">
        <v>1</v>
      </c>
      <c r="N15" s="9" t="n">
        <v>0</v>
      </c>
      <c r="O15" s="13" t="n">
        <f aca="false">I15*J15+L15+M15+N15</f>
        <v>692.804116959064</v>
      </c>
      <c r="P15" s="13" t="n">
        <v>650</v>
      </c>
    </row>
    <row r="16" customFormat="false" ht="20.85" hidden="false" customHeight="true" outlineLevel="0" collapsed="false">
      <c r="A16" s="12" t="s">
        <v>39</v>
      </c>
      <c r="B16" s="12" t="s">
        <v>40</v>
      </c>
      <c r="C16" s="12" t="s">
        <v>27</v>
      </c>
      <c r="D16" s="6" t="s">
        <v>28</v>
      </c>
      <c r="E16" s="6" t="s">
        <v>29</v>
      </c>
      <c r="F16" s="6" t="s">
        <v>30</v>
      </c>
      <c r="G16" s="6" t="s">
        <v>31</v>
      </c>
      <c r="H16" s="8" t="n">
        <v>55</v>
      </c>
      <c r="I16" s="9" t="n">
        <v>0.364</v>
      </c>
      <c r="J16" s="9" t="n">
        <v>1876</v>
      </c>
      <c r="K16" s="9" t="n">
        <v>1630</v>
      </c>
      <c r="L16" s="13" t="n">
        <f aca="false">K16/(H16*0.45)</f>
        <v>65.8585858585859</v>
      </c>
      <c r="M16" s="9" t="n">
        <v>1</v>
      </c>
      <c r="N16" s="9" t="n">
        <v>0</v>
      </c>
      <c r="O16" s="13" t="n">
        <f aca="false">I16*J16+L16+M16+N16</f>
        <v>749.722585858586</v>
      </c>
      <c r="P16" s="13" t="n">
        <v>600</v>
      </c>
    </row>
    <row r="17" customFormat="false" ht="20.85" hidden="false" customHeight="true" outlineLevel="0" collapsed="false">
      <c r="A17" s="12" t="s">
        <v>41</v>
      </c>
      <c r="B17" s="12" t="s">
        <v>42</v>
      </c>
      <c r="C17" s="12" t="s">
        <v>27</v>
      </c>
      <c r="D17" s="12" t="s">
        <v>28</v>
      </c>
      <c r="E17" s="6" t="s">
        <v>29</v>
      </c>
      <c r="F17" s="6" t="s">
        <v>43</v>
      </c>
      <c r="G17" s="6" t="s">
        <v>31</v>
      </c>
      <c r="H17" s="8" t="n">
        <v>44</v>
      </c>
      <c r="I17" s="9" t="n">
        <v>0.364</v>
      </c>
      <c r="J17" s="9" t="n">
        <v>1511</v>
      </c>
      <c r="K17" s="9" t="n">
        <v>1210</v>
      </c>
      <c r="L17" s="13" t="n">
        <f aca="false">K17/(H17*0.45)</f>
        <v>61.1111111111111</v>
      </c>
      <c r="M17" s="9" t="n">
        <v>1</v>
      </c>
      <c r="N17" s="9" t="n">
        <v>0</v>
      </c>
      <c r="O17" s="13" t="n">
        <f aca="false">I17*J17+L17+M17+N17</f>
        <v>612.115111111111</v>
      </c>
      <c r="P17" s="13" t="n">
        <v>560</v>
      </c>
    </row>
    <row r="18" customFormat="false" ht="20.85" hidden="false" customHeight="true" outlineLevel="0" collapsed="false">
      <c r="A18" s="12" t="s">
        <v>44</v>
      </c>
      <c r="B18" s="12" t="s">
        <v>45</v>
      </c>
      <c r="C18" s="12" t="s">
        <v>27</v>
      </c>
      <c r="D18" s="12" t="s">
        <v>28</v>
      </c>
      <c r="E18" s="6" t="s">
        <v>29</v>
      </c>
      <c r="F18" s="6" t="s">
        <v>43</v>
      </c>
      <c r="G18" s="14" t="s">
        <v>31</v>
      </c>
      <c r="H18" s="8" t="n">
        <v>43</v>
      </c>
      <c r="I18" s="9" t="n">
        <v>0.364</v>
      </c>
      <c r="J18" s="9" t="n">
        <v>1630</v>
      </c>
      <c r="K18" s="9" t="n">
        <v>1520</v>
      </c>
      <c r="L18" s="13" t="n">
        <f aca="false">K18/(H18*0.45)</f>
        <v>78.5529715762274</v>
      </c>
      <c r="M18" s="9" t="n">
        <v>1</v>
      </c>
      <c r="N18" s="9" t="n">
        <v>0</v>
      </c>
      <c r="O18" s="13" t="n">
        <f aca="false">I18*J18+L18+M18+N18</f>
        <v>672.872971576227</v>
      </c>
      <c r="P18" s="13" t="n">
        <v>630</v>
      </c>
    </row>
    <row r="19" customFormat="false" ht="20.85" hidden="false" customHeight="true" outlineLevel="0" collapsed="false">
      <c r="A19" s="12" t="s">
        <v>46</v>
      </c>
      <c r="B19" s="12" t="s">
        <v>47</v>
      </c>
      <c r="C19" s="12" t="s">
        <v>27</v>
      </c>
      <c r="D19" s="12" t="s">
        <v>28</v>
      </c>
      <c r="E19" s="6" t="s">
        <v>29</v>
      </c>
      <c r="F19" s="6" t="s">
        <v>30</v>
      </c>
      <c r="G19" s="6" t="s">
        <v>31</v>
      </c>
      <c r="H19" s="8" t="n">
        <v>49</v>
      </c>
      <c r="I19" s="9" t="n">
        <v>0.364</v>
      </c>
      <c r="J19" s="9" t="n">
        <v>2169</v>
      </c>
      <c r="K19" s="9" t="n">
        <v>2460</v>
      </c>
      <c r="L19" s="13" t="n">
        <f aca="false">K19/(H19*0.45)</f>
        <v>111.56462585034</v>
      </c>
      <c r="M19" s="9" t="n">
        <v>1</v>
      </c>
      <c r="N19" s="9" t="n">
        <v>0</v>
      </c>
      <c r="O19" s="13" t="n">
        <f aca="false">I19*J19+L19+M19+N19</f>
        <v>902.08062585034</v>
      </c>
      <c r="P19" s="13" t="n">
        <v>680</v>
      </c>
    </row>
    <row r="20" customFormat="false" ht="20.85" hidden="false" customHeight="true" outlineLevel="0" collapsed="false">
      <c r="A20" s="12" t="s">
        <v>48</v>
      </c>
      <c r="B20" s="12" t="s">
        <v>49</v>
      </c>
      <c r="C20" s="12" t="s">
        <v>27</v>
      </c>
      <c r="D20" s="12" t="s">
        <v>28</v>
      </c>
      <c r="E20" s="6" t="s">
        <v>29</v>
      </c>
      <c r="F20" s="6" t="s">
        <v>43</v>
      </c>
      <c r="G20" s="6" t="s">
        <v>31</v>
      </c>
      <c r="H20" s="8" t="n">
        <v>38</v>
      </c>
      <c r="I20" s="9" t="n">
        <v>0.364</v>
      </c>
      <c r="J20" s="9" t="n">
        <v>1600</v>
      </c>
      <c r="K20" s="9" t="n">
        <v>1230</v>
      </c>
      <c r="L20" s="13" t="n">
        <f aca="false">K20/(H20*0.45)</f>
        <v>71.9298245614035</v>
      </c>
      <c r="M20" s="9" t="n">
        <v>1</v>
      </c>
      <c r="N20" s="9" t="n">
        <v>0</v>
      </c>
      <c r="O20" s="13" t="n">
        <f aca="false">I20*J20+L20+M20+N20</f>
        <v>655.329824561404</v>
      </c>
      <c r="P20" s="13" t="n">
        <v>500</v>
      </c>
    </row>
    <row r="21" customFormat="false" ht="20.85" hidden="false" customHeight="true" outlineLevel="0" collapsed="false">
      <c r="A21" s="12" t="s">
        <v>50</v>
      </c>
      <c r="B21" s="12" t="s">
        <v>51</v>
      </c>
      <c r="C21" s="12" t="s">
        <v>27</v>
      </c>
      <c r="D21" s="12" t="s">
        <v>28</v>
      </c>
      <c r="E21" s="6" t="s">
        <v>29</v>
      </c>
      <c r="F21" s="6" t="s">
        <v>30</v>
      </c>
      <c r="G21" s="6" t="s">
        <v>31</v>
      </c>
      <c r="H21" s="8" t="n">
        <v>42</v>
      </c>
      <c r="I21" s="9" t="n">
        <v>0.364</v>
      </c>
      <c r="J21" s="9" t="n">
        <v>2050</v>
      </c>
      <c r="K21" s="9" t="n">
        <v>2270</v>
      </c>
      <c r="L21" s="13" t="n">
        <f aca="false">K21/(H21*0.45)</f>
        <v>120.10582010582</v>
      </c>
      <c r="M21" s="9" t="n">
        <v>1</v>
      </c>
      <c r="N21" s="9" t="n">
        <v>0</v>
      </c>
      <c r="O21" s="13" t="n">
        <f aca="false">I21*J21+L21+M21+N21</f>
        <v>867.30582010582</v>
      </c>
      <c r="P21" s="13" t="n">
        <v>580</v>
      </c>
    </row>
    <row r="22" customFormat="false" ht="20.85" hidden="false" customHeight="true" outlineLevel="0" collapsed="false">
      <c r="A22" s="12" t="s">
        <v>52</v>
      </c>
      <c r="B22" s="12" t="s">
        <v>53</v>
      </c>
      <c r="C22" s="12" t="s">
        <v>27</v>
      </c>
      <c r="D22" s="12" t="s">
        <v>28</v>
      </c>
      <c r="E22" s="6" t="s">
        <v>29</v>
      </c>
      <c r="F22" s="6" t="s">
        <v>30</v>
      </c>
      <c r="G22" s="6" t="s">
        <v>31</v>
      </c>
      <c r="H22" s="8" t="n">
        <v>53</v>
      </c>
      <c r="I22" s="9" t="n">
        <v>0.364</v>
      </c>
      <c r="J22" s="9" t="n">
        <v>2497</v>
      </c>
      <c r="K22" s="9" t="n">
        <v>2780</v>
      </c>
      <c r="L22" s="13" t="n">
        <f aca="false">K22/(H22*0.45)</f>
        <v>116.561844863732</v>
      </c>
      <c r="M22" s="9" t="n">
        <v>1</v>
      </c>
      <c r="N22" s="9" t="n">
        <v>0</v>
      </c>
      <c r="O22" s="13" t="n">
        <f aca="false">I22*J22+L22+M22+N22</f>
        <v>1026.46984486373</v>
      </c>
      <c r="P22" s="13" t="n">
        <v>700</v>
      </c>
    </row>
    <row r="23" customFormat="false" ht="20.85" hidden="false" customHeight="true" outlineLevel="0" collapsed="false">
      <c r="A23" s="12" t="s">
        <v>54</v>
      </c>
      <c r="B23" s="12" t="s">
        <v>55</v>
      </c>
      <c r="C23" s="12" t="s">
        <v>27</v>
      </c>
      <c r="D23" s="12" t="s">
        <v>28</v>
      </c>
      <c r="E23" s="6" t="s">
        <v>29</v>
      </c>
      <c r="F23" s="6" t="s">
        <v>30</v>
      </c>
      <c r="G23" s="6" t="s">
        <v>31</v>
      </c>
      <c r="H23" s="8" t="n">
        <v>35</v>
      </c>
      <c r="I23" s="9" t="n">
        <v>0.364</v>
      </c>
      <c r="J23" s="9" t="n">
        <v>296</v>
      </c>
      <c r="K23" s="9" t="n">
        <v>298</v>
      </c>
      <c r="L23" s="13" t="n">
        <f aca="false">K23/(H23*0.45)</f>
        <v>18.9206349206349</v>
      </c>
      <c r="M23" s="9" t="n">
        <v>1</v>
      </c>
      <c r="N23" s="9" t="n">
        <v>0</v>
      </c>
      <c r="O23" s="13" t="n">
        <f aca="false">I23*J23+L23+M23+N23</f>
        <v>127.664634920635</v>
      </c>
      <c r="P23" s="13" t="n">
        <v>110</v>
      </c>
    </row>
    <row r="24" customFormat="false" ht="20.85" hidden="false" customHeight="true" outlineLevel="0" collapsed="false">
      <c r="A24" s="12" t="s">
        <v>56</v>
      </c>
      <c r="B24" s="12" t="s">
        <v>57</v>
      </c>
      <c r="C24" s="12" t="s">
        <v>27</v>
      </c>
      <c r="D24" s="12" t="s">
        <v>28</v>
      </c>
      <c r="E24" s="6" t="s">
        <v>29</v>
      </c>
      <c r="F24" s="6" t="s">
        <v>30</v>
      </c>
      <c r="G24" s="6" t="s">
        <v>31</v>
      </c>
      <c r="H24" s="8" t="n">
        <v>35</v>
      </c>
      <c r="I24" s="9" t="n">
        <v>0.364</v>
      </c>
      <c r="J24" s="9" t="n">
        <v>350</v>
      </c>
      <c r="K24" s="9" t="n">
        <v>405</v>
      </c>
      <c r="L24" s="13" t="n">
        <f aca="false">K24/(H24*0.45)</f>
        <v>25.7142857142857</v>
      </c>
      <c r="M24" s="9" t="n">
        <v>1</v>
      </c>
      <c r="N24" s="9" t="n">
        <v>0</v>
      </c>
      <c r="O24" s="13" t="n">
        <f aca="false">I24*J24+L24+M24+N24</f>
        <v>154.114285714286</v>
      </c>
      <c r="P24" s="13" t="n">
        <v>150</v>
      </c>
    </row>
    <row r="25" customFormat="false" ht="20.85" hidden="false" customHeight="true" outlineLevel="0" collapsed="false">
      <c r="A25" s="12" t="s">
        <v>58</v>
      </c>
      <c r="B25" s="12" t="s">
        <v>59</v>
      </c>
      <c r="C25" s="12" t="s">
        <v>27</v>
      </c>
      <c r="D25" s="12" t="s">
        <v>28</v>
      </c>
      <c r="E25" s="6" t="s">
        <v>29</v>
      </c>
      <c r="F25" s="6" t="s">
        <v>30</v>
      </c>
      <c r="G25" s="6" t="s">
        <v>31</v>
      </c>
      <c r="H25" s="8" t="n">
        <v>33</v>
      </c>
      <c r="I25" s="9" t="n">
        <v>0.364</v>
      </c>
      <c r="J25" s="9" t="n">
        <v>428</v>
      </c>
      <c r="K25" s="9" t="n">
        <v>435</v>
      </c>
      <c r="L25" s="13" t="n">
        <f aca="false">K25/(H25*0.45)</f>
        <v>29.2929292929293</v>
      </c>
      <c r="M25" s="9" t="n">
        <v>1</v>
      </c>
      <c r="N25" s="9" t="n">
        <v>0</v>
      </c>
      <c r="O25" s="13" t="n">
        <f aca="false">I25*J25+L25+M25+N25</f>
        <v>186.084929292929</v>
      </c>
      <c r="P25" s="13" t="n">
        <v>180</v>
      </c>
    </row>
    <row r="26" customFormat="false" ht="20.85" hidden="false" customHeight="true" outlineLevel="0" collapsed="false">
      <c r="A26" s="12" t="s">
        <v>54</v>
      </c>
      <c r="B26" s="12" t="s">
        <v>60</v>
      </c>
      <c r="C26" s="12" t="s">
        <v>27</v>
      </c>
      <c r="D26" s="12" t="s">
        <v>28</v>
      </c>
      <c r="E26" s="6" t="s">
        <v>29</v>
      </c>
      <c r="F26" s="6" t="s">
        <v>30</v>
      </c>
      <c r="G26" s="6" t="s">
        <v>31</v>
      </c>
      <c r="H26" s="8" t="n">
        <v>47</v>
      </c>
      <c r="I26" s="9" t="n">
        <v>0.364</v>
      </c>
      <c r="J26" s="9" t="n">
        <v>381</v>
      </c>
      <c r="K26" s="9" t="n">
        <v>405</v>
      </c>
      <c r="L26" s="13" t="n">
        <f aca="false">K26/(H26*0.45)</f>
        <v>19.1489361702128</v>
      </c>
      <c r="M26" s="9" t="n">
        <v>1</v>
      </c>
      <c r="N26" s="9" t="n">
        <v>0</v>
      </c>
      <c r="O26" s="13" t="n">
        <f aca="false">I26*J26+L26+M26+N26</f>
        <v>158.832936170213</v>
      </c>
      <c r="P26" s="13" t="n">
        <v>155</v>
      </c>
    </row>
    <row r="27" customFormat="false" ht="20.85" hidden="false" customHeight="true" outlineLevel="0" collapsed="false">
      <c r="A27" s="12" t="s">
        <v>54</v>
      </c>
      <c r="B27" s="12" t="s">
        <v>61</v>
      </c>
      <c r="C27" s="12" t="s">
        <v>27</v>
      </c>
      <c r="D27" s="12" t="s">
        <v>28</v>
      </c>
      <c r="E27" s="6" t="s">
        <v>29</v>
      </c>
      <c r="F27" s="6" t="s">
        <v>30</v>
      </c>
      <c r="G27" s="6" t="s">
        <v>31</v>
      </c>
      <c r="H27" s="8" t="n">
        <v>45</v>
      </c>
      <c r="I27" s="9" t="n">
        <v>0.364</v>
      </c>
      <c r="J27" s="9" t="n">
        <v>194</v>
      </c>
      <c r="K27" s="9" t="n">
        <v>150</v>
      </c>
      <c r="L27" s="13" t="n">
        <f aca="false">K27/(H27*0.45)</f>
        <v>7.40740740740741</v>
      </c>
      <c r="M27" s="9" t="n">
        <v>1</v>
      </c>
      <c r="N27" s="9" t="n">
        <v>0</v>
      </c>
      <c r="O27" s="13" t="n">
        <f aca="false">I27*J27+L27+M27+N27</f>
        <v>79.0234074074074</v>
      </c>
      <c r="P27" s="13" t="n">
        <v>70</v>
      </c>
    </row>
    <row r="28" customFormat="false" ht="20.85" hidden="false" customHeight="true" outlineLevel="0" collapsed="false">
      <c r="A28" s="12" t="s">
        <v>54</v>
      </c>
      <c r="B28" s="12" t="s">
        <v>62</v>
      </c>
      <c r="C28" s="12" t="s">
        <v>27</v>
      </c>
      <c r="D28" s="12" t="s">
        <v>28</v>
      </c>
      <c r="E28" s="6" t="s">
        <v>29</v>
      </c>
      <c r="F28" s="6" t="s">
        <v>30</v>
      </c>
      <c r="G28" s="6" t="s">
        <v>31</v>
      </c>
      <c r="H28" s="8" t="n">
        <v>35</v>
      </c>
      <c r="I28" s="9" t="n">
        <v>0.364</v>
      </c>
      <c r="J28" s="9" t="n">
        <v>72</v>
      </c>
      <c r="K28" s="9" t="n">
        <v>50</v>
      </c>
      <c r="L28" s="13" t="n">
        <f aca="false">K28/(H28*0.45)</f>
        <v>3.17460317460317</v>
      </c>
      <c r="M28" s="9" t="n">
        <v>1</v>
      </c>
      <c r="N28" s="9" t="n">
        <v>0</v>
      </c>
      <c r="O28" s="13" t="n">
        <f aca="false">I28*J28+L28+M28+N28</f>
        <v>30.3826031746032</v>
      </c>
      <c r="P28" s="13" t="n">
        <v>28</v>
      </c>
    </row>
    <row r="29" customFormat="false" ht="20.85" hidden="false" customHeight="true" outlineLevel="0" collapsed="false">
      <c r="A29" s="12" t="s">
        <v>54</v>
      </c>
      <c r="B29" s="12" t="s">
        <v>63</v>
      </c>
      <c r="C29" s="12" t="s">
        <v>27</v>
      </c>
      <c r="D29" s="12" t="s">
        <v>28</v>
      </c>
      <c r="E29" s="6" t="s">
        <v>29</v>
      </c>
      <c r="F29" s="6" t="s">
        <v>30</v>
      </c>
      <c r="G29" s="6" t="s">
        <v>31</v>
      </c>
      <c r="H29" s="8" t="n">
        <v>30</v>
      </c>
      <c r="I29" s="9" t="n">
        <v>0.364</v>
      </c>
      <c r="J29" s="9" t="n">
        <v>289</v>
      </c>
      <c r="K29" s="9" t="n">
        <v>210</v>
      </c>
      <c r="L29" s="13" t="n">
        <f aca="false">K29/(H29*0.45)</f>
        <v>15.5555555555556</v>
      </c>
      <c r="M29" s="9" t="n">
        <v>1</v>
      </c>
      <c r="N29" s="9" t="n">
        <v>0</v>
      </c>
      <c r="O29" s="13" t="n">
        <f aca="false">I29*J29+L29+M29+N29</f>
        <v>121.751555555556</v>
      </c>
      <c r="P29" s="13" t="n">
        <v>115</v>
      </c>
    </row>
    <row r="30" customFormat="false" ht="20.85" hidden="false" customHeight="true" outlineLevel="0" collapsed="false">
      <c r="A30" s="12" t="s">
        <v>54</v>
      </c>
      <c r="B30" s="12" t="s">
        <v>64</v>
      </c>
      <c r="C30" s="12" t="s">
        <v>27</v>
      </c>
      <c r="D30" s="12" t="s">
        <v>28</v>
      </c>
      <c r="E30" s="6" t="s">
        <v>29</v>
      </c>
      <c r="F30" s="6" t="s">
        <v>30</v>
      </c>
      <c r="G30" s="6" t="s">
        <v>31</v>
      </c>
      <c r="H30" s="8" t="n">
        <v>35</v>
      </c>
      <c r="I30" s="9" t="n">
        <v>0.364</v>
      </c>
      <c r="J30" s="9" t="n">
        <v>292</v>
      </c>
      <c r="K30" s="9" t="n">
        <v>180</v>
      </c>
      <c r="L30" s="13" t="n">
        <f aca="false">K30/(H30*0.45)</f>
        <v>11.4285714285714</v>
      </c>
      <c r="M30" s="9" t="n">
        <v>1</v>
      </c>
      <c r="N30" s="9" t="n">
        <v>0</v>
      </c>
      <c r="O30" s="13" t="n">
        <f aca="false">I30*J30+L30+M30+N30</f>
        <v>118.716571428571</v>
      </c>
      <c r="P30" s="13" t="n">
        <v>115</v>
      </c>
    </row>
    <row r="31" customFormat="false" ht="20.85" hidden="false" customHeight="true" outlineLevel="0" collapsed="false">
      <c r="A31" s="12" t="s">
        <v>54</v>
      </c>
      <c r="B31" s="12" t="s">
        <v>65</v>
      </c>
      <c r="C31" s="12" t="s">
        <v>27</v>
      </c>
      <c r="D31" s="12" t="s">
        <v>28</v>
      </c>
      <c r="E31" s="6" t="s">
        <v>29</v>
      </c>
      <c r="F31" s="6" t="s">
        <v>30</v>
      </c>
      <c r="G31" s="6" t="s">
        <v>31</v>
      </c>
      <c r="H31" s="8" t="n">
        <v>31</v>
      </c>
      <c r="I31" s="9" t="n">
        <v>0.364</v>
      </c>
      <c r="J31" s="9" t="n">
        <v>552</v>
      </c>
      <c r="K31" s="9" t="n">
        <v>620</v>
      </c>
      <c r="L31" s="13" t="n">
        <f aca="false">K31/(H31*0.45)</f>
        <v>44.4444444444444</v>
      </c>
      <c r="M31" s="9" t="n">
        <v>1</v>
      </c>
      <c r="N31" s="9" t="n">
        <v>0</v>
      </c>
      <c r="O31" s="13" t="n">
        <f aca="false">I31*J31+L31+M31+N31</f>
        <v>246.372444444444</v>
      </c>
      <c r="P31" s="13" t="n">
        <v>200</v>
      </c>
    </row>
    <row r="32" customFormat="false" ht="20.85" hidden="false" customHeight="true" outlineLevel="0" collapsed="false">
      <c r="A32" s="12" t="s">
        <v>54</v>
      </c>
      <c r="B32" s="12" t="s">
        <v>66</v>
      </c>
      <c r="C32" s="12" t="s">
        <v>27</v>
      </c>
      <c r="D32" s="12" t="s">
        <v>28</v>
      </c>
      <c r="E32" s="6" t="s">
        <v>29</v>
      </c>
      <c r="F32" s="6" t="s">
        <v>30</v>
      </c>
      <c r="G32" s="6" t="s">
        <v>31</v>
      </c>
      <c r="H32" s="8" t="n">
        <v>35</v>
      </c>
      <c r="I32" s="9" t="n">
        <v>0.364</v>
      </c>
      <c r="J32" s="9" t="n">
        <v>531</v>
      </c>
      <c r="K32" s="9" t="n">
        <v>492</v>
      </c>
      <c r="L32" s="13" t="n">
        <f aca="false">K32/(H32*0.45)</f>
        <v>31.2380952380952</v>
      </c>
      <c r="M32" s="9" t="n">
        <v>1</v>
      </c>
      <c r="N32" s="9" t="n">
        <v>0</v>
      </c>
      <c r="O32" s="13" t="n">
        <f aca="false">I32*J32+L32+M32+N32</f>
        <v>225.522095238095</v>
      </c>
      <c r="P32" s="13" t="n">
        <v>200</v>
      </c>
    </row>
    <row r="33" customFormat="false" ht="20.85" hidden="false" customHeight="true" outlineLevel="0" collapsed="false">
      <c r="A33" s="12" t="s">
        <v>54</v>
      </c>
      <c r="B33" s="12" t="s">
        <v>67</v>
      </c>
      <c r="C33" s="12" t="s">
        <v>27</v>
      </c>
      <c r="D33" s="12" t="s">
        <v>28</v>
      </c>
      <c r="E33" s="6" t="s">
        <v>29</v>
      </c>
      <c r="F33" s="6" t="s">
        <v>30</v>
      </c>
      <c r="G33" s="6" t="s">
        <v>31</v>
      </c>
      <c r="H33" s="8" t="n">
        <v>31</v>
      </c>
      <c r="I33" s="9" t="n">
        <v>0.364</v>
      </c>
      <c r="J33" s="9" t="n">
        <v>221</v>
      </c>
      <c r="K33" s="9" t="n">
        <v>210</v>
      </c>
      <c r="L33" s="13" t="n">
        <f aca="false">K33/(H33*0.45)</f>
        <v>15.0537634408602</v>
      </c>
      <c r="M33" s="9" t="n">
        <v>1</v>
      </c>
      <c r="N33" s="9" t="n">
        <v>0</v>
      </c>
      <c r="O33" s="13" t="n">
        <f aca="false">I33*J33+L33+M33+N33</f>
        <v>96.4977634408602</v>
      </c>
      <c r="P33" s="13" t="n">
        <v>90</v>
      </c>
    </row>
    <row r="34" customFormat="false" ht="20.85" hidden="false" customHeight="true" outlineLevel="0" collapsed="false">
      <c r="A34" s="12" t="s">
        <v>68</v>
      </c>
      <c r="B34" s="12" t="s">
        <v>69</v>
      </c>
      <c r="C34" s="12" t="s">
        <v>27</v>
      </c>
      <c r="D34" s="12" t="s">
        <v>28</v>
      </c>
      <c r="E34" s="6" t="s">
        <v>29</v>
      </c>
      <c r="F34" s="6" t="s">
        <v>43</v>
      </c>
      <c r="G34" s="6" t="s">
        <v>31</v>
      </c>
      <c r="H34" s="8" t="n">
        <v>37</v>
      </c>
      <c r="I34" s="9" t="n">
        <v>0.364</v>
      </c>
      <c r="J34" s="9" t="n">
        <v>630</v>
      </c>
      <c r="K34" s="9" t="n">
        <v>420</v>
      </c>
      <c r="L34" s="13" t="n">
        <f aca="false">K34/(H34*0.45)</f>
        <v>25.2252252252252</v>
      </c>
      <c r="M34" s="9" t="n">
        <v>1</v>
      </c>
      <c r="N34" s="9" t="n">
        <v>0</v>
      </c>
      <c r="O34" s="13" t="n">
        <f aca="false">I34*J34+L34+M34+N34</f>
        <v>255.545225225225</v>
      </c>
      <c r="P34" s="13" t="n">
        <v>245</v>
      </c>
    </row>
    <row r="35" customFormat="false" ht="20.85" hidden="false" customHeight="true" outlineLevel="0" collapsed="false">
      <c r="A35" s="12" t="s">
        <v>70</v>
      </c>
      <c r="B35" s="12" t="s">
        <v>71</v>
      </c>
      <c r="C35" s="12" t="s">
        <v>27</v>
      </c>
      <c r="D35" s="12" t="s">
        <v>28</v>
      </c>
      <c r="E35" s="6" t="s">
        <v>29</v>
      </c>
      <c r="F35" s="6" t="s">
        <v>43</v>
      </c>
      <c r="G35" s="6" t="s">
        <v>31</v>
      </c>
      <c r="H35" s="8" t="n">
        <v>40</v>
      </c>
      <c r="I35" s="9" t="n">
        <v>0.364</v>
      </c>
      <c r="J35" s="9" t="n">
        <v>1450</v>
      </c>
      <c r="K35" s="9" t="n">
        <v>1850</v>
      </c>
      <c r="L35" s="13" t="n">
        <f aca="false">K35/(H35*0.45)</f>
        <v>102.777777777778</v>
      </c>
      <c r="M35" s="9" t="n">
        <v>1</v>
      </c>
      <c r="N35" s="9" t="n">
        <v>0</v>
      </c>
      <c r="O35" s="13" t="n">
        <f aca="false">I35*J35+L35+M35+N35</f>
        <v>631.577777777778</v>
      </c>
      <c r="P35" s="13" t="n">
        <v>620</v>
      </c>
    </row>
    <row r="36" customFormat="false" ht="20.85" hidden="false" customHeight="true" outlineLevel="0" collapsed="false">
      <c r="A36" s="12" t="s">
        <v>72</v>
      </c>
      <c r="B36" s="12" t="s">
        <v>73</v>
      </c>
      <c r="C36" s="12" t="s">
        <v>27</v>
      </c>
      <c r="D36" s="12" t="s">
        <v>28</v>
      </c>
      <c r="E36" s="6" t="s">
        <v>29</v>
      </c>
      <c r="F36" s="6" t="s">
        <v>43</v>
      </c>
      <c r="G36" s="6" t="s">
        <v>31</v>
      </c>
      <c r="H36" s="8" t="n">
        <v>39</v>
      </c>
      <c r="I36" s="9" t="n">
        <v>0.364</v>
      </c>
      <c r="J36" s="9" t="n">
        <v>1128</v>
      </c>
      <c r="K36" s="9" t="n">
        <v>1105</v>
      </c>
      <c r="L36" s="13" t="n">
        <f aca="false">K36/(H36*0.45)</f>
        <v>62.962962962963</v>
      </c>
      <c r="M36" s="9" t="n">
        <v>1</v>
      </c>
      <c r="N36" s="9" t="n">
        <v>0</v>
      </c>
      <c r="O36" s="13" t="n">
        <f aca="false">I36*J36+L36+M36+N36</f>
        <v>474.554962962963</v>
      </c>
      <c r="P36" s="13" t="n">
        <v>460</v>
      </c>
    </row>
    <row r="37" customFormat="false" ht="20.85" hidden="false" customHeight="true" outlineLevel="0" collapsed="false">
      <c r="A37" s="12" t="s">
        <v>74</v>
      </c>
      <c r="B37" s="12" t="s">
        <v>75</v>
      </c>
      <c r="C37" s="12" t="s">
        <v>27</v>
      </c>
      <c r="D37" s="12" t="s">
        <v>28</v>
      </c>
      <c r="E37" s="6" t="s">
        <v>29</v>
      </c>
      <c r="F37" s="6" t="s">
        <v>43</v>
      </c>
      <c r="G37" s="6" t="s">
        <v>31</v>
      </c>
      <c r="H37" s="8" t="n">
        <v>38</v>
      </c>
      <c r="I37" s="9" t="n">
        <v>0.364</v>
      </c>
      <c r="J37" s="9" t="n">
        <v>1194</v>
      </c>
      <c r="K37" s="9" t="n">
        <v>1450</v>
      </c>
      <c r="L37" s="13" t="n">
        <f aca="false">K37/(H37*0.45)</f>
        <v>84.7953216374269</v>
      </c>
      <c r="M37" s="9" t="n">
        <v>1</v>
      </c>
      <c r="N37" s="9" t="n">
        <v>0</v>
      </c>
      <c r="O37" s="13" t="n">
        <f aca="false">I37*J37+L37+M37+N37</f>
        <v>520.411321637427</v>
      </c>
      <c r="P37" s="13" t="n">
        <v>480</v>
      </c>
    </row>
    <row r="38" customFormat="false" ht="20.85" hidden="false" customHeight="true" outlineLevel="0" collapsed="false">
      <c r="A38" s="12" t="s">
        <v>76</v>
      </c>
      <c r="B38" s="12" t="s">
        <v>77</v>
      </c>
      <c r="C38" s="12" t="s">
        <v>27</v>
      </c>
      <c r="D38" s="12" t="s">
        <v>28</v>
      </c>
      <c r="E38" s="6" t="s">
        <v>29</v>
      </c>
      <c r="F38" s="6" t="s">
        <v>43</v>
      </c>
      <c r="G38" s="6" t="s">
        <v>31</v>
      </c>
      <c r="H38" s="8" t="n">
        <v>44</v>
      </c>
      <c r="I38" s="9" t="n">
        <v>0.364</v>
      </c>
      <c r="J38" s="9" t="n">
        <v>1035</v>
      </c>
      <c r="K38" s="9" t="n">
        <v>1130</v>
      </c>
      <c r="L38" s="13" t="n">
        <f aca="false">K38/(H38*0.45)</f>
        <v>57.0707070707071</v>
      </c>
      <c r="M38" s="9" t="n">
        <v>1</v>
      </c>
      <c r="N38" s="9" t="n">
        <v>0</v>
      </c>
      <c r="O38" s="13" t="n">
        <f aca="false">I38*J38+L38+M38+N38</f>
        <v>434.810707070707</v>
      </c>
      <c r="P38" s="13" t="n">
        <v>400</v>
      </c>
    </row>
    <row r="39" customFormat="false" ht="20.85" hidden="false" customHeight="true" outlineLevel="0" collapsed="false">
      <c r="A39" s="12" t="s">
        <v>78</v>
      </c>
      <c r="B39" s="12" t="s">
        <v>79</v>
      </c>
      <c r="C39" s="12" t="s">
        <v>27</v>
      </c>
      <c r="D39" s="12" t="s">
        <v>28</v>
      </c>
      <c r="E39" s="6" t="s">
        <v>29</v>
      </c>
      <c r="F39" s="6" t="s">
        <v>43</v>
      </c>
      <c r="G39" s="6" t="s">
        <v>31</v>
      </c>
      <c r="H39" s="8" t="n">
        <v>42</v>
      </c>
      <c r="I39" s="9" t="n">
        <v>0.364</v>
      </c>
      <c r="J39" s="9" t="n">
        <v>1344</v>
      </c>
      <c r="K39" s="9" t="n">
        <v>1570</v>
      </c>
      <c r="L39" s="13" t="n">
        <f aca="false">K39/(H39*0.45)</f>
        <v>83.0687830687831</v>
      </c>
      <c r="M39" s="9" t="n">
        <v>1</v>
      </c>
      <c r="N39" s="9" t="n">
        <v>0</v>
      </c>
      <c r="O39" s="13" t="n">
        <f aca="false">I39*J39+L39+M39+N39</f>
        <v>573.284783068783</v>
      </c>
      <c r="P39" s="13" t="n">
        <v>500</v>
      </c>
    </row>
    <row r="40" customFormat="false" ht="20.85" hidden="false" customHeight="true" outlineLevel="0" collapsed="false">
      <c r="A40" s="12" t="s">
        <v>80</v>
      </c>
      <c r="B40" s="12" t="s">
        <v>81</v>
      </c>
      <c r="C40" s="12" t="s">
        <v>27</v>
      </c>
      <c r="D40" s="12" t="s">
        <v>28</v>
      </c>
      <c r="E40" s="6" t="s">
        <v>29</v>
      </c>
      <c r="F40" s="6" t="s">
        <v>30</v>
      </c>
      <c r="G40" s="14" t="s">
        <v>31</v>
      </c>
      <c r="H40" s="8" t="n">
        <v>49</v>
      </c>
      <c r="I40" s="9" t="n">
        <v>0.364</v>
      </c>
      <c r="J40" s="9" t="n">
        <v>2277</v>
      </c>
      <c r="K40" s="9" t="n">
        <v>1830</v>
      </c>
      <c r="L40" s="13" t="n">
        <f aca="false">K40/(H40*0.45)</f>
        <v>82.9931972789116</v>
      </c>
      <c r="M40" s="9" t="n">
        <v>1</v>
      </c>
      <c r="N40" s="9" t="n">
        <v>0</v>
      </c>
      <c r="O40" s="13" t="n">
        <f aca="false">I40*J40+L40+M40+N40</f>
        <v>912.821197278912</v>
      </c>
      <c r="P40" s="13" t="n">
        <v>680</v>
      </c>
    </row>
    <row r="41" customFormat="false" ht="20.85" hidden="false" customHeight="true" outlineLevel="0" collapsed="false">
      <c r="A41" s="12" t="s">
        <v>82</v>
      </c>
      <c r="B41" s="12" t="s">
        <v>83</v>
      </c>
      <c r="C41" s="12" t="s">
        <v>27</v>
      </c>
      <c r="D41" s="12" t="s">
        <v>28</v>
      </c>
      <c r="E41" s="6" t="s">
        <v>29</v>
      </c>
      <c r="F41" s="6" t="s">
        <v>43</v>
      </c>
      <c r="G41" s="14" t="s">
        <v>31</v>
      </c>
      <c r="H41" s="8" t="n">
        <v>45</v>
      </c>
      <c r="I41" s="9" t="n">
        <v>0.364</v>
      </c>
      <c r="J41" s="9" t="n">
        <v>1976</v>
      </c>
      <c r="K41" s="9" t="n">
        <v>1720</v>
      </c>
      <c r="L41" s="13" t="n">
        <f aca="false">K41/(H41*0.45)</f>
        <v>84.9382716049383</v>
      </c>
      <c r="M41" s="9" t="n">
        <v>1</v>
      </c>
      <c r="N41" s="9" t="n">
        <v>0</v>
      </c>
      <c r="O41" s="13" t="n">
        <f aca="false">I41*J41+L41+M41+N41</f>
        <v>805.202271604938</v>
      </c>
      <c r="P41" s="13" t="n">
        <v>650</v>
      </c>
    </row>
    <row r="42" customFormat="false" ht="20.85" hidden="false" customHeight="true" outlineLevel="0" collapsed="false">
      <c r="A42" s="12" t="s">
        <v>84</v>
      </c>
      <c r="B42" s="12" t="s">
        <v>85</v>
      </c>
      <c r="C42" s="12" t="s">
        <v>27</v>
      </c>
      <c r="D42" s="12" t="s">
        <v>28</v>
      </c>
      <c r="E42" s="6" t="s">
        <v>29</v>
      </c>
      <c r="F42" s="6" t="s">
        <v>30</v>
      </c>
      <c r="G42" s="14" t="s">
        <v>31</v>
      </c>
      <c r="H42" s="8" t="n">
        <v>53</v>
      </c>
      <c r="I42" s="9" t="n">
        <v>0.364</v>
      </c>
      <c r="J42" s="9" t="n">
        <v>2443</v>
      </c>
      <c r="K42" s="9" t="n">
        <v>1950</v>
      </c>
      <c r="L42" s="13" t="n">
        <f aca="false">K42/(H42*0.45)</f>
        <v>81.7610062893082</v>
      </c>
      <c r="M42" s="9" t="n">
        <v>1</v>
      </c>
      <c r="N42" s="9" t="n">
        <v>0</v>
      </c>
      <c r="O42" s="13" t="n">
        <f aca="false">I42*J42+L42+M42+N42</f>
        <v>972.013006289308</v>
      </c>
      <c r="P42" s="13" t="n">
        <v>650</v>
      </c>
    </row>
    <row r="43" customFormat="false" ht="20.85" hidden="false" customHeight="true" outlineLevel="0" collapsed="false">
      <c r="A43" s="12" t="s">
        <v>86</v>
      </c>
      <c r="B43" s="12" t="s">
        <v>87</v>
      </c>
      <c r="C43" s="12" t="s">
        <v>27</v>
      </c>
      <c r="D43" s="12" t="s">
        <v>28</v>
      </c>
      <c r="E43" s="6" t="s">
        <v>29</v>
      </c>
      <c r="F43" s="6" t="s">
        <v>30</v>
      </c>
      <c r="G43" s="14" t="s">
        <v>31</v>
      </c>
      <c r="H43" s="8" t="n">
        <v>50</v>
      </c>
      <c r="I43" s="9" t="n">
        <v>0.364</v>
      </c>
      <c r="J43" s="9" t="n">
        <v>1869</v>
      </c>
      <c r="K43" s="9" t="n">
        <v>1605</v>
      </c>
      <c r="L43" s="13" t="n">
        <f aca="false">K43/(H43*0.45)</f>
        <v>71.3333333333333</v>
      </c>
      <c r="M43" s="9" t="n">
        <v>1</v>
      </c>
      <c r="N43" s="9" t="n">
        <v>0</v>
      </c>
      <c r="O43" s="13" t="n">
        <f aca="false">I43*J43+L43+M43+N43</f>
        <v>752.649333333333</v>
      </c>
      <c r="P43" s="13" t="n">
        <v>640</v>
      </c>
    </row>
    <row r="44" customFormat="false" ht="20.85" hidden="false" customHeight="true" outlineLevel="0" collapsed="false">
      <c r="A44" s="12" t="s">
        <v>88</v>
      </c>
      <c r="B44" s="12" t="s">
        <v>89</v>
      </c>
      <c r="C44" s="12" t="s">
        <v>27</v>
      </c>
      <c r="D44" s="6" t="s">
        <v>28</v>
      </c>
      <c r="E44" s="6" t="s">
        <v>29</v>
      </c>
      <c r="F44" s="6" t="s">
        <v>30</v>
      </c>
      <c r="G44" s="6" t="s">
        <v>31</v>
      </c>
      <c r="H44" s="8" t="n">
        <v>50</v>
      </c>
      <c r="I44" s="9" t="n">
        <v>0.364</v>
      </c>
      <c r="J44" s="9" t="n">
        <v>2123</v>
      </c>
      <c r="K44" s="9" t="n">
        <v>2475</v>
      </c>
      <c r="L44" s="13" t="n">
        <f aca="false">K44/(H44*0.5)</f>
        <v>99</v>
      </c>
      <c r="M44" s="9" t="n">
        <v>1</v>
      </c>
      <c r="N44" s="9" t="n">
        <v>0</v>
      </c>
      <c r="O44" s="13" t="n">
        <f aca="false">I44*J44+L44+M44+N44</f>
        <v>872.772</v>
      </c>
      <c r="P44" s="9" t="n">
        <v>680</v>
      </c>
    </row>
    <row r="45" customFormat="false" ht="20.85" hidden="false" customHeight="true" outlineLevel="0" collapsed="false">
      <c r="A45" s="12" t="s">
        <v>39</v>
      </c>
      <c r="B45" s="12" t="s">
        <v>90</v>
      </c>
      <c r="C45" s="12" t="s">
        <v>27</v>
      </c>
      <c r="D45" s="6" t="s">
        <v>28</v>
      </c>
      <c r="E45" s="6" t="s">
        <v>29</v>
      </c>
      <c r="F45" s="6" t="s">
        <v>43</v>
      </c>
      <c r="G45" s="6" t="s">
        <v>31</v>
      </c>
      <c r="H45" s="8" t="n">
        <v>36</v>
      </c>
      <c r="I45" s="9" t="n">
        <v>0.364</v>
      </c>
      <c r="J45" s="9" t="n">
        <v>1900</v>
      </c>
      <c r="K45" s="9" t="n">
        <v>2300</v>
      </c>
      <c r="L45" s="13" t="n">
        <f aca="false">K45/(H45*0.5)</f>
        <v>127.777777777778</v>
      </c>
      <c r="M45" s="9" t="n">
        <v>1</v>
      </c>
      <c r="N45" s="9" t="n">
        <v>0</v>
      </c>
      <c r="O45" s="13" t="n">
        <f aca="false">I45*J45+L45+M45+N45</f>
        <v>820.377777777778</v>
      </c>
      <c r="P45" s="9" t="n">
        <v>680</v>
      </c>
    </row>
    <row r="46" customFormat="false" ht="20.85" hidden="false" customHeight="true" outlineLevel="0" collapsed="false">
      <c r="A46" s="12" t="s">
        <v>91</v>
      </c>
      <c r="B46" s="12" t="s">
        <v>92</v>
      </c>
      <c r="C46" s="12" t="s">
        <v>27</v>
      </c>
      <c r="D46" s="6" t="s">
        <v>28</v>
      </c>
      <c r="E46" s="6" t="s">
        <v>29</v>
      </c>
      <c r="F46" s="6" t="s">
        <v>43</v>
      </c>
      <c r="G46" s="6" t="s">
        <v>31</v>
      </c>
      <c r="H46" s="8" t="n">
        <v>42</v>
      </c>
      <c r="I46" s="9" t="n">
        <v>0.364</v>
      </c>
      <c r="J46" s="9" t="n">
        <v>1810</v>
      </c>
      <c r="K46" s="9" t="n">
        <v>2325</v>
      </c>
      <c r="L46" s="13" t="n">
        <f aca="false">K46/(H46*0.5)</f>
        <v>110.714285714286</v>
      </c>
      <c r="M46" s="9" t="n">
        <v>1</v>
      </c>
      <c r="N46" s="9" t="n">
        <v>0</v>
      </c>
      <c r="O46" s="13" t="n">
        <f aca="false">I46*J46+L46+M46+N46</f>
        <v>770.554285714286</v>
      </c>
      <c r="P46" s="9" t="n">
        <v>660</v>
      </c>
    </row>
    <row r="47" customFormat="false" ht="20.85" hidden="false" customHeight="true" outlineLevel="0" collapsed="false">
      <c r="A47" s="12" t="s">
        <v>93</v>
      </c>
      <c r="B47" s="12" t="s">
        <v>94</v>
      </c>
      <c r="C47" s="12" t="s">
        <v>27</v>
      </c>
      <c r="D47" s="6" t="s">
        <v>28</v>
      </c>
      <c r="E47" s="6" t="s">
        <v>29</v>
      </c>
      <c r="F47" s="6" t="s">
        <v>30</v>
      </c>
      <c r="G47" s="6" t="s">
        <v>31</v>
      </c>
      <c r="H47" s="8" t="n">
        <v>49</v>
      </c>
      <c r="I47" s="9" t="n">
        <v>0.364</v>
      </c>
      <c r="J47" s="9" t="n">
        <v>1774</v>
      </c>
      <c r="K47" s="9" t="n">
        <v>3225</v>
      </c>
      <c r="L47" s="13" t="n">
        <f aca="false">K47/(H47*0.5)</f>
        <v>131.632653061225</v>
      </c>
      <c r="M47" s="9" t="n">
        <v>1</v>
      </c>
      <c r="N47" s="9" t="n">
        <v>0</v>
      </c>
      <c r="O47" s="13" t="n">
        <f aca="false">I47*J47+L47+M47+N47</f>
        <v>778.368653061224</v>
      </c>
      <c r="P47" s="9" t="n">
        <v>660</v>
      </c>
    </row>
    <row r="48" customFormat="false" ht="20.85" hidden="false" customHeight="true" outlineLevel="0" collapsed="false">
      <c r="A48" s="12" t="s">
        <v>95</v>
      </c>
      <c r="B48" s="12" t="s">
        <v>96</v>
      </c>
      <c r="C48" s="12" t="s">
        <v>27</v>
      </c>
      <c r="D48" s="12" t="s">
        <v>28</v>
      </c>
      <c r="E48" s="6" t="s">
        <v>29</v>
      </c>
      <c r="F48" s="6" t="s">
        <v>30</v>
      </c>
      <c r="G48" s="14" t="s">
        <v>31</v>
      </c>
      <c r="H48" s="8" t="n">
        <v>47</v>
      </c>
      <c r="I48" s="9" t="n">
        <v>0.364</v>
      </c>
      <c r="J48" s="9" t="n">
        <v>1970</v>
      </c>
      <c r="K48" s="9" t="n">
        <v>2125</v>
      </c>
      <c r="L48" s="13" t="n">
        <f aca="false">K48/(H48*0.45)</f>
        <v>100.472813238771</v>
      </c>
      <c r="M48" s="9" t="n">
        <v>1</v>
      </c>
      <c r="N48" s="9" t="n">
        <v>0</v>
      </c>
      <c r="O48" s="13" t="n">
        <f aca="false">I48*J48+L48+M48+N48</f>
        <v>818.552813238771</v>
      </c>
      <c r="P48" s="13" t="n">
        <v>680</v>
      </c>
    </row>
    <row r="49" customFormat="false" ht="20.85" hidden="false" customHeight="true" outlineLevel="0" collapsed="false">
      <c r="A49" s="12" t="s">
        <v>86</v>
      </c>
      <c r="B49" s="12" t="s">
        <v>97</v>
      </c>
      <c r="C49" s="12" t="s">
        <v>27</v>
      </c>
      <c r="D49" s="12" t="s">
        <v>28</v>
      </c>
      <c r="E49" s="6" t="s">
        <v>29</v>
      </c>
      <c r="F49" s="6" t="s">
        <v>43</v>
      </c>
      <c r="G49" s="14" t="s">
        <v>31</v>
      </c>
      <c r="H49" s="8" t="n">
        <v>44</v>
      </c>
      <c r="I49" s="9" t="n">
        <v>0.364</v>
      </c>
      <c r="J49" s="9" t="n">
        <v>2200</v>
      </c>
      <c r="K49" s="9" t="n">
        <v>2710</v>
      </c>
      <c r="L49" s="13" t="n">
        <f aca="false">K49/(H49*0.45)</f>
        <v>136.868686868687</v>
      </c>
      <c r="M49" s="9" t="n">
        <v>1</v>
      </c>
      <c r="N49" s="9" t="n">
        <v>0</v>
      </c>
      <c r="O49" s="13" t="n">
        <f aca="false">I49*J49+L49+M49+N49</f>
        <v>938.668686868687</v>
      </c>
      <c r="P49" s="13" t="n">
        <v>680</v>
      </c>
    </row>
    <row r="50" customFormat="false" ht="20.85" hidden="false" customHeight="true" outlineLevel="0" collapsed="false">
      <c r="A50" s="12" t="s">
        <v>98</v>
      </c>
      <c r="B50" s="12" t="s">
        <v>99</v>
      </c>
      <c r="C50" s="12" t="s">
        <v>27</v>
      </c>
      <c r="D50" s="12" t="s">
        <v>28</v>
      </c>
      <c r="E50" s="6" t="s">
        <v>29</v>
      </c>
      <c r="F50" s="6" t="s">
        <v>30</v>
      </c>
      <c r="G50" s="6" t="s">
        <v>31</v>
      </c>
      <c r="H50" s="8" t="n">
        <v>47</v>
      </c>
      <c r="I50" s="9" t="n">
        <v>0.364</v>
      </c>
      <c r="J50" s="9" t="n">
        <v>2100</v>
      </c>
      <c r="K50" s="9" t="n">
        <v>1450</v>
      </c>
      <c r="L50" s="13" t="n">
        <f aca="false">K50/(H50*0.45)</f>
        <v>68.5579196217494</v>
      </c>
      <c r="M50" s="9" t="n">
        <v>1</v>
      </c>
      <c r="N50" s="9" t="n">
        <v>0</v>
      </c>
      <c r="O50" s="13" t="n">
        <f aca="false">I50*J50+L50+M50+N50</f>
        <v>833.957919621749</v>
      </c>
      <c r="P50" s="13" t="n">
        <v>650</v>
      </c>
    </row>
    <row r="51" customFormat="false" ht="20.85" hidden="false" customHeight="true" outlineLevel="0" collapsed="false">
      <c r="A51" s="12" t="s">
        <v>39</v>
      </c>
      <c r="B51" s="12" t="s">
        <v>100</v>
      </c>
      <c r="C51" s="12" t="s">
        <v>27</v>
      </c>
      <c r="D51" s="12" t="s">
        <v>28</v>
      </c>
      <c r="E51" s="6" t="s">
        <v>29</v>
      </c>
      <c r="F51" s="6" t="s">
        <v>43</v>
      </c>
      <c r="G51" s="6" t="s">
        <v>31</v>
      </c>
      <c r="H51" s="8" t="n">
        <v>38</v>
      </c>
      <c r="I51" s="9" t="n">
        <v>0.364</v>
      </c>
      <c r="J51" s="9" t="n">
        <v>1818</v>
      </c>
      <c r="K51" s="9" t="n">
        <v>1830</v>
      </c>
      <c r="L51" s="13" t="n">
        <f aca="false">K51/(H51*0.45)</f>
        <v>107.017543859649</v>
      </c>
      <c r="M51" s="9" t="n">
        <v>1</v>
      </c>
      <c r="N51" s="9" t="n">
        <v>0</v>
      </c>
      <c r="O51" s="13" t="n">
        <f aca="false">I51*J51+L51+M51+N51</f>
        <v>769.769543859649</v>
      </c>
      <c r="P51" s="13" t="n">
        <v>600</v>
      </c>
    </row>
    <row r="52" customFormat="false" ht="20.85" hidden="false" customHeight="true" outlineLevel="0" collapsed="false">
      <c r="A52" s="12" t="s">
        <v>101</v>
      </c>
      <c r="B52" s="12" t="s">
        <v>102</v>
      </c>
      <c r="C52" s="12" t="s">
        <v>27</v>
      </c>
      <c r="D52" s="12" t="s">
        <v>28</v>
      </c>
      <c r="E52" s="6" t="s">
        <v>29</v>
      </c>
      <c r="F52" s="6" t="s">
        <v>30</v>
      </c>
      <c r="G52" s="6" t="s">
        <v>31</v>
      </c>
      <c r="H52" s="8" t="n">
        <v>44</v>
      </c>
      <c r="I52" s="9" t="n">
        <v>0.364</v>
      </c>
      <c r="J52" s="9" t="n">
        <v>430</v>
      </c>
      <c r="K52" s="9" t="n">
        <v>223</v>
      </c>
      <c r="L52" s="13" t="n">
        <f aca="false">K52/(H52*0.45)</f>
        <v>11.2626262626263</v>
      </c>
      <c r="M52" s="9" t="n">
        <v>1</v>
      </c>
      <c r="N52" s="9" t="n">
        <v>0</v>
      </c>
      <c r="O52" s="13" t="n">
        <f aca="false">I52*J52+L52+M52+N52</f>
        <v>168.782626262626</v>
      </c>
      <c r="P52" s="13" t="n">
        <v>150</v>
      </c>
    </row>
    <row r="53" customFormat="false" ht="20.85" hidden="false" customHeight="true" outlineLevel="0" collapsed="false">
      <c r="A53" s="12" t="s">
        <v>103</v>
      </c>
      <c r="B53" s="12" t="s">
        <v>104</v>
      </c>
      <c r="C53" s="12" t="s">
        <v>27</v>
      </c>
      <c r="D53" s="12" t="s">
        <v>28</v>
      </c>
      <c r="E53" s="6" t="s">
        <v>29</v>
      </c>
      <c r="F53" s="6" t="s">
        <v>30</v>
      </c>
      <c r="G53" s="6" t="s">
        <v>31</v>
      </c>
      <c r="H53" s="8" t="n">
        <v>33</v>
      </c>
      <c r="I53" s="9" t="n">
        <v>0.364</v>
      </c>
      <c r="J53" s="9" t="n">
        <v>549</v>
      </c>
      <c r="K53" s="9" t="n">
        <v>495</v>
      </c>
      <c r="L53" s="13" t="n">
        <f aca="false">K53/(H53*0.45)</f>
        <v>33.3333333333333</v>
      </c>
      <c r="M53" s="9" t="n">
        <v>1</v>
      </c>
      <c r="N53" s="9" t="n">
        <v>0</v>
      </c>
      <c r="O53" s="13" t="n">
        <f aca="false">I53*J53+L53+M53+N53</f>
        <v>234.169333333333</v>
      </c>
      <c r="P53" s="13" t="n">
        <v>220</v>
      </c>
    </row>
    <row r="54" customFormat="false" ht="20.85" hidden="false" customHeight="true" outlineLevel="0" collapsed="false">
      <c r="A54" s="12" t="s">
        <v>105</v>
      </c>
      <c r="B54" s="12" t="s">
        <v>106</v>
      </c>
      <c r="C54" s="12" t="s">
        <v>27</v>
      </c>
      <c r="D54" s="12" t="s">
        <v>28</v>
      </c>
      <c r="E54" s="6" t="s">
        <v>29</v>
      </c>
      <c r="F54" s="6" t="s">
        <v>30</v>
      </c>
      <c r="G54" s="6" t="s">
        <v>31</v>
      </c>
      <c r="H54" s="8" t="n">
        <v>43</v>
      </c>
      <c r="I54" s="9" t="n">
        <v>0.364</v>
      </c>
      <c r="J54" s="9" t="n">
        <v>471</v>
      </c>
      <c r="K54" s="9" t="n">
        <v>445</v>
      </c>
      <c r="L54" s="13" t="n">
        <f aca="false">K54/(H54*0.45)</f>
        <v>22.9974160206718</v>
      </c>
      <c r="M54" s="9" t="n">
        <v>1</v>
      </c>
      <c r="N54" s="9" t="n">
        <v>0</v>
      </c>
      <c r="O54" s="13" t="n">
        <f aca="false">I54*J54+L54+M54+N54</f>
        <v>195.441416020672</v>
      </c>
      <c r="P54" s="13" t="n">
        <v>180</v>
      </c>
    </row>
    <row r="55" customFormat="false" ht="20.85" hidden="false" customHeight="true" outlineLevel="0" collapsed="false">
      <c r="A55" s="12" t="s">
        <v>107</v>
      </c>
      <c r="B55" s="12" t="s">
        <v>108</v>
      </c>
      <c r="C55" s="12" t="s">
        <v>27</v>
      </c>
      <c r="D55" s="12" t="s">
        <v>28</v>
      </c>
      <c r="E55" s="6" t="s">
        <v>29</v>
      </c>
      <c r="F55" s="6" t="s">
        <v>30</v>
      </c>
      <c r="G55" s="6" t="s">
        <v>31</v>
      </c>
      <c r="H55" s="8" t="n">
        <v>47</v>
      </c>
      <c r="I55" s="9" t="n">
        <v>0.364</v>
      </c>
      <c r="J55" s="9" t="n">
        <v>565</v>
      </c>
      <c r="K55" s="9" t="n">
        <v>340</v>
      </c>
      <c r="L55" s="13" t="n">
        <f aca="false">K55/(H55*0.45)</f>
        <v>16.0756501182033</v>
      </c>
      <c r="M55" s="9" t="n">
        <v>1</v>
      </c>
      <c r="N55" s="9" t="n">
        <v>0</v>
      </c>
      <c r="O55" s="13" t="n">
        <f aca="false">I55*J55+L55+M55+N55</f>
        <v>222.735650118203</v>
      </c>
      <c r="P55" s="13" t="n">
        <v>215</v>
      </c>
    </row>
    <row r="56" customFormat="false" ht="20.85" hidden="false" customHeight="true" outlineLevel="0" collapsed="false">
      <c r="A56" s="12" t="s">
        <v>109</v>
      </c>
      <c r="B56" s="12" t="s">
        <v>110</v>
      </c>
      <c r="C56" s="6" t="s">
        <v>27</v>
      </c>
      <c r="D56" s="6" t="s">
        <v>28</v>
      </c>
      <c r="E56" s="6" t="s">
        <v>29</v>
      </c>
      <c r="F56" s="6" t="s">
        <v>30</v>
      </c>
      <c r="G56" s="6" t="s">
        <v>31</v>
      </c>
      <c r="H56" s="8" t="n">
        <v>49</v>
      </c>
      <c r="I56" s="9" t="n">
        <v>0.364</v>
      </c>
      <c r="J56" s="9" t="n">
        <v>546</v>
      </c>
      <c r="K56" s="9" t="n">
        <v>345</v>
      </c>
      <c r="L56" s="13" t="n">
        <f aca="false">K56/(H56*0.45)</f>
        <v>15.6462585034014</v>
      </c>
      <c r="M56" s="9" t="n">
        <v>1</v>
      </c>
      <c r="N56" s="9" t="n">
        <v>0</v>
      </c>
      <c r="O56" s="13" t="n">
        <f aca="false">I56*J56+L56+M56+N56</f>
        <v>215.390258503401</v>
      </c>
      <c r="P56" s="13" t="n">
        <v>200</v>
      </c>
    </row>
    <row r="57" customFormat="false" ht="20.85" hidden="false" customHeight="true" outlineLevel="0" collapsed="false">
      <c r="A57" s="12" t="s">
        <v>54</v>
      </c>
      <c r="B57" s="12" t="s">
        <v>111</v>
      </c>
      <c r="C57" s="6" t="s">
        <v>27</v>
      </c>
      <c r="D57" s="6" t="s">
        <v>28</v>
      </c>
      <c r="E57" s="6" t="s">
        <v>29</v>
      </c>
      <c r="F57" s="6" t="s">
        <v>43</v>
      </c>
      <c r="G57" s="6" t="s">
        <v>31</v>
      </c>
      <c r="H57" s="8" t="n">
        <v>40</v>
      </c>
      <c r="I57" s="9" t="n">
        <v>0.364</v>
      </c>
      <c r="J57" s="9" t="n">
        <v>1320</v>
      </c>
      <c r="K57" s="9" t="n">
        <v>1344</v>
      </c>
      <c r="L57" s="13" t="n">
        <f aca="false">K57/(H57*0.45)</f>
        <v>74.6666666666667</v>
      </c>
      <c r="M57" s="9" t="n">
        <v>1</v>
      </c>
      <c r="N57" s="9" t="n">
        <v>0</v>
      </c>
      <c r="O57" s="13" t="n">
        <f aca="false">I57*J57+L57+M57+N57</f>
        <v>556.146666666667</v>
      </c>
      <c r="P57" s="13" t="n">
        <v>500</v>
      </c>
    </row>
    <row r="58" customFormat="false" ht="20.85" hidden="false" customHeight="true" outlineLevel="0" collapsed="false">
      <c r="A58" s="12" t="s">
        <v>54</v>
      </c>
      <c r="B58" s="12" t="s">
        <v>112</v>
      </c>
      <c r="C58" s="6" t="s">
        <v>27</v>
      </c>
      <c r="D58" s="6" t="s">
        <v>28</v>
      </c>
      <c r="E58" s="6" t="s">
        <v>29</v>
      </c>
      <c r="F58" s="6" t="s">
        <v>43</v>
      </c>
      <c r="G58" s="6" t="s">
        <v>31</v>
      </c>
      <c r="H58" s="8" t="n">
        <v>40</v>
      </c>
      <c r="I58" s="9" t="n">
        <v>0.364</v>
      </c>
      <c r="J58" s="9" t="n">
        <v>1400</v>
      </c>
      <c r="K58" s="9" t="n">
        <v>1424</v>
      </c>
      <c r="L58" s="13" t="n">
        <f aca="false">K58/(H58*0.45)</f>
        <v>79.1111111111111</v>
      </c>
      <c r="M58" s="9" t="n">
        <v>1</v>
      </c>
      <c r="N58" s="9" t="n">
        <v>0</v>
      </c>
      <c r="O58" s="13" t="n">
        <f aca="false">I58*J58+L58+M58+N58</f>
        <v>589.711111111111</v>
      </c>
      <c r="P58" s="13" t="n">
        <v>500</v>
      </c>
    </row>
    <row r="59" customFormat="false" ht="20.85" hidden="false" customHeight="true" outlineLevel="0" collapsed="false">
      <c r="A59" s="12" t="s">
        <v>54</v>
      </c>
      <c r="B59" s="12" t="s">
        <v>113</v>
      </c>
      <c r="C59" s="6" t="s">
        <v>27</v>
      </c>
      <c r="D59" s="6" t="s">
        <v>28</v>
      </c>
      <c r="E59" s="6" t="s">
        <v>29</v>
      </c>
      <c r="F59" s="6" t="s">
        <v>43</v>
      </c>
      <c r="G59" s="6" t="s">
        <v>31</v>
      </c>
      <c r="H59" s="8" t="n">
        <v>38</v>
      </c>
      <c r="I59" s="9" t="n">
        <v>0.364</v>
      </c>
      <c r="J59" s="9" t="n">
        <v>1244</v>
      </c>
      <c r="K59" s="9" t="n">
        <v>1360</v>
      </c>
      <c r="L59" s="13" t="n">
        <f aca="false">K59/(H59*0.45)</f>
        <v>79.5321637426901</v>
      </c>
      <c r="M59" s="9" t="n">
        <v>1</v>
      </c>
      <c r="N59" s="9" t="n">
        <v>0</v>
      </c>
      <c r="O59" s="13" t="n">
        <f aca="false">I59*J59+L59+M59+N59</f>
        <v>533.34816374269</v>
      </c>
      <c r="P59" s="9" t="n">
        <v>510</v>
      </c>
    </row>
    <row r="60" customFormat="false" ht="20.85" hidden="false" customHeight="true" outlineLevel="0" collapsed="false">
      <c r="A60" s="12" t="s">
        <v>54</v>
      </c>
      <c r="B60" s="12" t="s">
        <v>114</v>
      </c>
      <c r="C60" s="6" t="s">
        <v>27</v>
      </c>
      <c r="D60" s="6" t="s">
        <v>28</v>
      </c>
      <c r="E60" s="6" t="s">
        <v>29</v>
      </c>
      <c r="F60" s="6" t="s">
        <v>43</v>
      </c>
      <c r="G60" s="6" t="s">
        <v>31</v>
      </c>
      <c r="H60" s="8" t="n">
        <v>38</v>
      </c>
      <c r="I60" s="9" t="n">
        <v>0.364</v>
      </c>
      <c r="J60" s="9" t="n">
        <v>1086</v>
      </c>
      <c r="K60" s="9" t="n">
        <v>1270</v>
      </c>
      <c r="L60" s="13" t="n">
        <f aca="false">K60/(H60*0.45)</f>
        <v>74.2690058479532</v>
      </c>
      <c r="M60" s="9" t="n">
        <v>1</v>
      </c>
      <c r="N60" s="9" t="n">
        <v>0</v>
      </c>
      <c r="O60" s="13" t="n">
        <f aca="false">I60*J60+L60+M60+N60</f>
        <v>470.573005847953</v>
      </c>
      <c r="P60" s="9" t="n">
        <v>450</v>
      </c>
    </row>
    <row r="61" customFormat="false" ht="20.85" hidden="false" customHeight="true" outlineLevel="0" collapsed="false">
      <c r="A61" s="12" t="s">
        <v>25</v>
      </c>
      <c r="B61" s="12" t="s">
        <v>26</v>
      </c>
      <c r="C61" s="12" t="s">
        <v>27</v>
      </c>
      <c r="D61" s="12" t="s">
        <v>28</v>
      </c>
      <c r="E61" s="6" t="s">
        <v>29</v>
      </c>
      <c r="F61" s="6" t="s">
        <v>30</v>
      </c>
      <c r="G61" s="6" t="s">
        <v>31</v>
      </c>
      <c r="H61" s="8" t="n">
        <v>50</v>
      </c>
      <c r="I61" s="9" t="n">
        <v>0.312</v>
      </c>
      <c r="J61" s="9" t="n">
        <v>2600</v>
      </c>
      <c r="K61" s="9" t="n">
        <v>3080</v>
      </c>
      <c r="L61" s="13" t="n">
        <f aca="false">K61/(H61*0.5)</f>
        <v>123.2</v>
      </c>
      <c r="M61" s="9" t="n">
        <v>1</v>
      </c>
      <c r="N61" s="9" t="n">
        <v>0</v>
      </c>
      <c r="O61" s="13" t="n">
        <f aca="false">I61*J61+L61+M61+N61</f>
        <v>935.4</v>
      </c>
      <c r="P61" s="13" t="n">
        <v>680</v>
      </c>
    </row>
    <row r="62" customFormat="false" ht="20.85" hidden="false" customHeight="true" outlineLevel="0" collapsed="false">
      <c r="A62" s="12" t="s">
        <v>32</v>
      </c>
      <c r="B62" s="12" t="s">
        <v>33</v>
      </c>
      <c r="C62" s="12" t="s">
        <v>27</v>
      </c>
      <c r="D62" s="12" t="s">
        <v>28</v>
      </c>
      <c r="E62" s="6" t="s">
        <v>29</v>
      </c>
      <c r="F62" s="6" t="s">
        <v>30</v>
      </c>
      <c r="G62" s="6" t="s">
        <v>31</v>
      </c>
      <c r="H62" s="8" t="n">
        <v>50</v>
      </c>
      <c r="I62" s="9" t="n">
        <v>0.312</v>
      </c>
      <c r="J62" s="9" t="n">
        <v>2400</v>
      </c>
      <c r="K62" s="9" t="n">
        <v>2250</v>
      </c>
      <c r="L62" s="13" t="n">
        <f aca="false">K62/(H62*0.5)</f>
        <v>90</v>
      </c>
      <c r="M62" s="9" t="n">
        <v>1</v>
      </c>
      <c r="N62" s="9" t="n">
        <v>0</v>
      </c>
      <c r="O62" s="13" t="n">
        <f aca="false">I62*J62+L62+M62+N62</f>
        <v>839.8</v>
      </c>
      <c r="P62" s="13" t="n">
        <v>680</v>
      </c>
    </row>
    <row r="63" customFormat="false" ht="20.85" hidden="false" customHeight="true" outlineLevel="0" collapsed="false">
      <c r="A63" s="12" t="s">
        <v>34</v>
      </c>
      <c r="B63" s="12" t="s">
        <v>35</v>
      </c>
      <c r="C63" s="12" t="s">
        <v>27</v>
      </c>
      <c r="D63" s="12" t="s">
        <v>28</v>
      </c>
      <c r="E63" s="6" t="s">
        <v>29</v>
      </c>
      <c r="F63" s="6" t="s">
        <v>30</v>
      </c>
      <c r="G63" s="6" t="s">
        <v>31</v>
      </c>
      <c r="H63" s="8" t="n">
        <v>38</v>
      </c>
      <c r="I63" s="9" t="n">
        <v>0.312</v>
      </c>
      <c r="J63" s="9" t="n">
        <v>1700</v>
      </c>
      <c r="K63" s="9" t="n">
        <v>1460</v>
      </c>
      <c r="L63" s="13" t="n">
        <f aca="false">K63/(H63*0.5)</f>
        <v>76.8421052631579</v>
      </c>
      <c r="M63" s="9" t="n">
        <v>1</v>
      </c>
      <c r="N63" s="9" t="n">
        <v>0</v>
      </c>
      <c r="O63" s="13" t="n">
        <f aca="false">I63*J63+L63+M63+N63</f>
        <v>608.242105263158</v>
      </c>
      <c r="P63" s="13" t="n">
        <v>580</v>
      </c>
    </row>
    <row r="64" customFormat="false" ht="20.85" hidden="false" customHeight="true" outlineLevel="0" collapsed="false">
      <c r="A64" s="12" t="s">
        <v>34</v>
      </c>
      <c r="B64" s="12" t="s">
        <v>36</v>
      </c>
      <c r="C64" s="12" t="s">
        <v>27</v>
      </c>
      <c r="D64" s="12" t="s">
        <v>28</v>
      </c>
      <c r="E64" s="6" t="s">
        <v>29</v>
      </c>
      <c r="F64" s="6" t="s">
        <v>30</v>
      </c>
      <c r="G64" s="6" t="s">
        <v>31</v>
      </c>
      <c r="H64" s="8" t="n">
        <v>38</v>
      </c>
      <c r="I64" s="9" t="n">
        <v>0.312</v>
      </c>
      <c r="J64" s="9" t="n">
        <v>1640</v>
      </c>
      <c r="K64" s="9" t="n">
        <v>1410</v>
      </c>
      <c r="L64" s="13" t="n">
        <f aca="false">K64/(H64*0.5)</f>
        <v>74.2105263157895</v>
      </c>
      <c r="M64" s="9" t="n">
        <v>1</v>
      </c>
      <c r="N64" s="9" t="n">
        <v>0</v>
      </c>
      <c r="O64" s="13" t="n">
        <f aca="false">I64*J64+L64+M64+N64</f>
        <v>586.890526315789</v>
      </c>
      <c r="P64" s="13" t="n">
        <v>580</v>
      </c>
    </row>
    <row r="65" customFormat="false" ht="20.85" hidden="false" customHeight="true" outlineLevel="0" collapsed="false">
      <c r="A65" s="12" t="s">
        <v>34</v>
      </c>
      <c r="B65" s="12" t="s">
        <v>37</v>
      </c>
      <c r="C65" s="12" t="s">
        <v>27</v>
      </c>
      <c r="D65" s="12" t="s">
        <v>28</v>
      </c>
      <c r="E65" s="6" t="s">
        <v>29</v>
      </c>
      <c r="F65" s="6" t="s">
        <v>30</v>
      </c>
      <c r="G65" s="6" t="s">
        <v>31</v>
      </c>
      <c r="H65" s="8" t="n">
        <v>38</v>
      </c>
      <c r="I65" s="9" t="n">
        <v>0.312</v>
      </c>
      <c r="J65" s="9" t="n">
        <v>1643</v>
      </c>
      <c r="K65" s="9" t="n">
        <v>1410</v>
      </c>
      <c r="L65" s="13" t="n">
        <f aca="false">K65/(H65*0.5)</f>
        <v>74.2105263157895</v>
      </c>
      <c r="M65" s="9" t="n">
        <v>1</v>
      </c>
      <c r="N65" s="9" t="n">
        <v>0</v>
      </c>
      <c r="O65" s="13" t="n">
        <f aca="false">I65*J65+L65+M65+N65</f>
        <v>587.82652631579</v>
      </c>
      <c r="P65" s="13" t="n">
        <v>580</v>
      </c>
    </row>
    <row r="66" customFormat="false" ht="20.85" hidden="false" customHeight="true" outlineLevel="0" collapsed="false">
      <c r="A66" s="12" t="s">
        <v>34</v>
      </c>
      <c r="B66" s="12" t="s">
        <v>38</v>
      </c>
      <c r="C66" s="12" t="s">
        <v>27</v>
      </c>
      <c r="D66" s="12" t="s">
        <v>28</v>
      </c>
      <c r="E66" s="6" t="s">
        <v>29</v>
      </c>
      <c r="F66" s="6" t="s">
        <v>30</v>
      </c>
      <c r="G66" s="6" t="s">
        <v>31</v>
      </c>
      <c r="H66" s="8" t="n">
        <v>38</v>
      </c>
      <c r="I66" s="9" t="n">
        <v>0.312</v>
      </c>
      <c r="J66" s="9" t="n">
        <v>1666</v>
      </c>
      <c r="K66" s="9" t="n">
        <v>1460</v>
      </c>
      <c r="L66" s="13" t="n">
        <f aca="false">K66/(H66*0.5)</f>
        <v>76.8421052631579</v>
      </c>
      <c r="M66" s="9" t="n">
        <v>1</v>
      </c>
      <c r="N66" s="9" t="n">
        <v>0</v>
      </c>
      <c r="O66" s="13" t="n">
        <f aca="false">I66*J66+L66+M66+N66</f>
        <v>597.634105263158</v>
      </c>
      <c r="P66" s="13" t="n">
        <v>570</v>
      </c>
    </row>
    <row r="67" customFormat="false" ht="20.85" hidden="false" customHeight="true" outlineLevel="0" collapsed="false">
      <c r="A67" s="12" t="s">
        <v>39</v>
      </c>
      <c r="B67" s="12" t="s">
        <v>40</v>
      </c>
      <c r="C67" s="12" t="s">
        <v>27</v>
      </c>
      <c r="D67" s="6" t="s">
        <v>28</v>
      </c>
      <c r="E67" s="6" t="s">
        <v>29</v>
      </c>
      <c r="F67" s="6" t="s">
        <v>30</v>
      </c>
      <c r="G67" s="6" t="s">
        <v>31</v>
      </c>
      <c r="H67" s="8" t="n">
        <v>55</v>
      </c>
      <c r="I67" s="9" t="n">
        <v>0.312</v>
      </c>
      <c r="J67" s="9" t="n">
        <v>1876</v>
      </c>
      <c r="K67" s="9" t="n">
        <v>1724</v>
      </c>
      <c r="L67" s="13" t="n">
        <f aca="false">K67/(H67*0.5)</f>
        <v>62.6909090909091</v>
      </c>
      <c r="M67" s="9" t="n">
        <v>1</v>
      </c>
      <c r="N67" s="9" t="n">
        <v>0</v>
      </c>
      <c r="O67" s="13" t="n">
        <f aca="false">I67*J67+L67+M67+N67</f>
        <v>649.002909090909</v>
      </c>
      <c r="P67" s="13" t="n">
        <v>550</v>
      </c>
    </row>
    <row r="68" customFormat="false" ht="20.85" hidden="false" customHeight="true" outlineLevel="0" collapsed="false">
      <c r="A68" s="12" t="s">
        <v>54</v>
      </c>
      <c r="B68" s="12" t="s">
        <v>42</v>
      </c>
      <c r="C68" s="12" t="s">
        <v>27</v>
      </c>
      <c r="D68" s="12" t="s">
        <v>28</v>
      </c>
      <c r="E68" s="6" t="s">
        <v>29</v>
      </c>
      <c r="F68" s="6" t="s">
        <v>43</v>
      </c>
      <c r="G68" s="6" t="s">
        <v>31</v>
      </c>
      <c r="H68" s="8" t="n">
        <v>44</v>
      </c>
      <c r="I68" s="9" t="n">
        <v>0.312</v>
      </c>
      <c r="J68" s="9" t="n">
        <v>1511</v>
      </c>
      <c r="K68" s="9" t="n">
        <v>1210</v>
      </c>
      <c r="L68" s="13" t="n">
        <f aca="false">K68/(H68*0.5)</f>
        <v>55</v>
      </c>
      <c r="M68" s="9" t="n">
        <v>1</v>
      </c>
      <c r="N68" s="9" t="n">
        <v>0</v>
      </c>
      <c r="O68" s="13" t="n">
        <f aca="false">I68*J68+L68+M68+N68</f>
        <v>527.432</v>
      </c>
      <c r="P68" s="13" t="n">
        <v>500</v>
      </c>
    </row>
    <row r="69" customFormat="false" ht="20.85" hidden="false" customHeight="true" outlineLevel="0" collapsed="false">
      <c r="A69" s="12" t="s">
        <v>44</v>
      </c>
      <c r="B69" s="12" t="s">
        <v>45</v>
      </c>
      <c r="C69" s="12" t="s">
        <v>27</v>
      </c>
      <c r="D69" s="12" t="s">
        <v>28</v>
      </c>
      <c r="E69" s="6" t="s">
        <v>29</v>
      </c>
      <c r="F69" s="6" t="s">
        <v>43</v>
      </c>
      <c r="G69" s="14" t="s">
        <v>31</v>
      </c>
      <c r="H69" s="8" t="n">
        <v>43</v>
      </c>
      <c r="I69" s="9" t="n">
        <v>0.312</v>
      </c>
      <c r="J69" s="9" t="n">
        <v>1630</v>
      </c>
      <c r="K69" s="9" t="n">
        <v>1520</v>
      </c>
      <c r="L69" s="13" t="n">
        <f aca="false">K69/(H69*0.5)</f>
        <v>70.6976744186047</v>
      </c>
      <c r="M69" s="9" t="n">
        <v>1</v>
      </c>
      <c r="N69" s="9" t="n">
        <v>0</v>
      </c>
      <c r="O69" s="13" t="n">
        <f aca="false">I69*J69+L69+M69+N69</f>
        <v>580.257674418605</v>
      </c>
      <c r="P69" s="13" t="n">
        <v>570</v>
      </c>
    </row>
    <row r="70" customFormat="false" ht="20.85" hidden="false" customHeight="true" outlineLevel="0" collapsed="false">
      <c r="A70" s="12" t="s">
        <v>46</v>
      </c>
      <c r="B70" s="12" t="s">
        <v>47</v>
      </c>
      <c r="C70" s="12" t="s">
        <v>27</v>
      </c>
      <c r="D70" s="12" t="s">
        <v>28</v>
      </c>
      <c r="E70" s="6" t="s">
        <v>29</v>
      </c>
      <c r="F70" s="6" t="s">
        <v>30</v>
      </c>
      <c r="G70" s="6" t="s">
        <v>31</v>
      </c>
      <c r="H70" s="8" t="n">
        <v>49</v>
      </c>
      <c r="I70" s="9" t="n">
        <v>0.312</v>
      </c>
      <c r="J70" s="9" t="n">
        <v>2169</v>
      </c>
      <c r="K70" s="9" t="n">
        <v>2370</v>
      </c>
      <c r="L70" s="13" t="n">
        <f aca="false">K70/(H70*0.5)</f>
        <v>96.734693877551</v>
      </c>
      <c r="M70" s="9" t="n">
        <v>1</v>
      </c>
      <c r="N70" s="9" t="n">
        <v>0</v>
      </c>
      <c r="O70" s="13" t="n">
        <f aca="false">I70*J70+L70+M70+N70</f>
        <v>774.462693877551</v>
      </c>
      <c r="P70" s="13" t="n">
        <v>680</v>
      </c>
    </row>
    <row r="71" customFormat="false" ht="20.85" hidden="false" customHeight="true" outlineLevel="0" collapsed="false">
      <c r="A71" s="12" t="s">
        <v>48</v>
      </c>
      <c r="B71" s="12" t="s">
        <v>49</v>
      </c>
      <c r="C71" s="12" t="s">
        <v>27</v>
      </c>
      <c r="D71" s="12" t="s">
        <v>28</v>
      </c>
      <c r="E71" s="6" t="s">
        <v>29</v>
      </c>
      <c r="F71" s="6" t="s">
        <v>43</v>
      </c>
      <c r="G71" s="6" t="s">
        <v>31</v>
      </c>
      <c r="H71" s="8" t="n">
        <v>38</v>
      </c>
      <c r="I71" s="9" t="n">
        <v>0.312</v>
      </c>
      <c r="J71" s="9" t="n">
        <v>1600</v>
      </c>
      <c r="K71" s="9" t="n">
        <v>1230</v>
      </c>
      <c r="L71" s="13" t="n">
        <f aca="false">K71/(H71*0.5)</f>
        <v>64.7368421052632</v>
      </c>
      <c r="M71" s="9" t="n">
        <v>1</v>
      </c>
      <c r="N71" s="9" t="n">
        <v>0</v>
      </c>
      <c r="O71" s="13" t="n">
        <f aca="false">I71*J71+L71+M71+N71</f>
        <v>564.936842105263</v>
      </c>
      <c r="P71" s="13" t="n">
        <v>530</v>
      </c>
    </row>
    <row r="72" customFormat="false" ht="20.85" hidden="false" customHeight="true" outlineLevel="0" collapsed="false">
      <c r="A72" s="12" t="s">
        <v>50</v>
      </c>
      <c r="B72" s="12" t="s">
        <v>51</v>
      </c>
      <c r="C72" s="12" t="s">
        <v>27</v>
      </c>
      <c r="D72" s="12" t="s">
        <v>28</v>
      </c>
      <c r="E72" s="6" t="s">
        <v>29</v>
      </c>
      <c r="F72" s="6" t="s">
        <v>30</v>
      </c>
      <c r="G72" s="6" t="s">
        <v>31</v>
      </c>
      <c r="H72" s="8" t="n">
        <v>42</v>
      </c>
      <c r="I72" s="9" t="n">
        <v>0.312</v>
      </c>
      <c r="J72" s="9" t="n">
        <v>2050</v>
      </c>
      <c r="K72" s="9" t="n">
        <v>2270</v>
      </c>
      <c r="L72" s="13" t="n">
        <f aca="false">K72/(H72*0.5)</f>
        <v>108.095238095238</v>
      </c>
      <c r="M72" s="9" t="n">
        <v>1</v>
      </c>
      <c r="N72" s="9" t="n">
        <v>0</v>
      </c>
      <c r="O72" s="13" t="n">
        <f aca="false">I72*J72+L72+M72+N72</f>
        <v>748.695238095238</v>
      </c>
      <c r="P72" s="13" t="n">
        <v>580</v>
      </c>
    </row>
    <row r="73" customFormat="false" ht="20.85" hidden="false" customHeight="true" outlineLevel="0" collapsed="false">
      <c r="A73" s="12" t="s">
        <v>52</v>
      </c>
      <c r="B73" s="12" t="s">
        <v>53</v>
      </c>
      <c r="C73" s="12" t="s">
        <v>27</v>
      </c>
      <c r="D73" s="12" t="s">
        <v>28</v>
      </c>
      <c r="E73" s="6" t="s">
        <v>29</v>
      </c>
      <c r="F73" s="6" t="s">
        <v>30</v>
      </c>
      <c r="G73" s="6" t="s">
        <v>31</v>
      </c>
      <c r="H73" s="8" t="n">
        <v>53</v>
      </c>
      <c r="I73" s="9" t="n">
        <v>0.312</v>
      </c>
      <c r="J73" s="9" t="n">
        <v>2497</v>
      </c>
      <c r="K73" s="9" t="n">
        <v>2780</v>
      </c>
      <c r="L73" s="13" t="n">
        <f aca="false">K73/(H73*0.5)</f>
        <v>104.905660377358</v>
      </c>
      <c r="M73" s="9" t="n">
        <v>1</v>
      </c>
      <c r="N73" s="9" t="n">
        <v>0</v>
      </c>
      <c r="O73" s="13" t="n">
        <f aca="false">I73*J73+L73+M73+N73</f>
        <v>884.969660377358</v>
      </c>
      <c r="P73" s="13" t="n">
        <v>620</v>
      </c>
    </row>
    <row r="74" customFormat="false" ht="20.85" hidden="false" customHeight="true" outlineLevel="0" collapsed="false">
      <c r="A74" s="12" t="s">
        <v>54</v>
      </c>
      <c r="B74" s="12" t="s">
        <v>55</v>
      </c>
      <c r="C74" s="12" t="s">
        <v>27</v>
      </c>
      <c r="D74" s="12" t="s">
        <v>28</v>
      </c>
      <c r="E74" s="6" t="s">
        <v>29</v>
      </c>
      <c r="F74" s="6" t="s">
        <v>30</v>
      </c>
      <c r="G74" s="6" t="s">
        <v>31</v>
      </c>
      <c r="H74" s="8" t="n">
        <v>35</v>
      </c>
      <c r="I74" s="9" t="n">
        <v>0.312</v>
      </c>
      <c r="J74" s="9" t="n">
        <v>296</v>
      </c>
      <c r="K74" s="9" t="n">
        <v>298</v>
      </c>
      <c r="L74" s="13" t="n">
        <f aca="false">K74/(H74*0.5)</f>
        <v>17.0285714285714</v>
      </c>
      <c r="M74" s="9" t="n">
        <v>1</v>
      </c>
      <c r="N74" s="9" t="n">
        <v>0</v>
      </c>
      <c r="O74" s="13" t="n">
        <f aca="false">I74*J74+L74+M74+N74</f>
        <v>110.380571428571</v>
      </c>
      <c r="P74" s="13" t="n">
        <v>110</v>
      </c>
    </row>
    <row r="75" customFormat="false" ht="20.85" hidden="false" customHeight="true" outlineLevel="0" collapsed="false">
      <c r="A75" s="12" t="s">
        <v>54</v>
      </c>
      <c r="B75" s="12" t="s">
        <v>64</v>
      </c>
      <c r="C75" s="12" t="s">
        <v>27</v>
      </c>
      <c r="D75" s="12" t="s">
        <v>28</v>
      </c>
      <c r="E75" s="6" t="s">
        <v>29</v>
      </c>
      <c r="F75" s="6" t="s">
        <v>30</v>
      </c>
      <c r="G75" s="6" t="s">
        <v>31</v>
      </c>
      <c r="H75" s="8" t="n">
        <v>33</v>
      </c>
      <c r="I75" s="9" t="n">
        <v>0.312</v>
      </c>
      <c r="J75" s="9" t="n">
        <v>292</v>
      </c>
      <c r="K75" s="9" t="n">
        <v>180</v>
      </c>
      <c r="L75" s="13" t="n">
        <f aca="false">K75/(H75*0.5)</f>
        <v>10.9090909090909</v>
      </c>
      <c r="M75" s="9" t="n">
        <v>1</v>
      </c>
      <c r="N75" s="9" t="n">
        <v>0</v>
      </c>
      <c r="O75" s="13" t="n">
        <f aca="false">I75*J75+L75+M75+N75</f>
        <v>103.013090909091</v>
      </c>
      <c r="P75" s="13" t="n">
        <v>90</v>
      </c>
    </row>
    <row r="76" customFormat="false" ht="20.85" hidden="false" customHeight="true" outlineLevel="0" collapsed="false">
      <c r="A76" s="12" t="s">
        <v>54</v>
      </c>
      <c r="B76" s="12" t="s">
        <v>67</v>
      </c>
      <c r="C76" s="12" t="s">
        <v>27</v>
      </c>
      <c r="D76" s="12" t="s">
        <v>28</v>
      </c>
      <c r="E76" s="6" t="s">
        <v>29</v>
      </c>
      <c r="F76" s="6" t="s">
        <v>30</v>
      </c>
      <c r="G76" s="6" t="s">
        <v>31</v>
      </c>
      <c r="H76" s="8" t="n">
        <v>31</v>
      </c>
      <c r="I76" s="9" t="n">
        <v>0.312</v>
      </c>
      <c r="J76" s="9" t="n">
        <v>221</v>
      </c>
      <c r="K76" s="9" t="n">
        <v>210</v>
      </c>
      <c r="L76" s="13" t="n">
        <f aca="false">K76/(H76*0.5)</f>
        <v>13.5483870967742</v>
      </c>
      <c r="M76" s="9" t="n">
        <v>1</v>
      </c>
      <c r="N76" s="9" t="n">
        <v>0</v>
      </c>
      <c r="O76" s="13" t="n">
        <f aca="false">I76*J76+L76+M76+N76</f>
        <v>83.5003870967742</v>
      </c>
      <c r="P76" s="13" t="n">
        <v>80</v>
      </c>
    </row>
    <row r="77" customFormat="false" ht="20.85" hidden="false" customHeight="true" outlineLevel="0" collapsed="false">
      <c r="A77" s="12" t="s">
        <v>54</v>
      </c>
      <c r="B77" s="12" t="s">
        <v>66</v>
      </c>
      <c r="C77" s="12" t="s">
        <v>27</v>
      </c>
      <c r="D77" s="12" t="s">
        <v>28</v>
      </c>
      <c r="E77" s="6" t="s">
        <v>29</v>
      </c>
      <c r="F77" s="6" t="s">
        <v>30</v>
      </c>
      <c r="G77" s="6" t="s">
        <v>31</v>
      </c>
      <c r="H77" s="8" t="n">
        <v>35</v>
      </c>
      <c r="I77" s="9" t="n">
        <v>0.312</v>
      </c>
      <c r="J77" s="9" t="n">
        <v>531</v>
      </c>
      <c r="K77" s="9" t="n">
        <v>492</v>
      </c>
      <c r="L77" s="13" t="n">
        <f aca="false">K77/(H77*0.5)</f>
        <v>28.1142857142857</v>
      </c>
      <c r="M77" s="9" t="n">
        <v>1</v>
      </c>
      <c r="N77" s="9" t="n">
        <v>0</v>
      </c>
      <c r="O77" s="13" t="n">
        <f aca="false">I77*J77+L77+M77+N77</f>
        <v>194.786285714286</v>
      </c>
      <c r="P77" s="13" t="n">
        <v>190</v>
      </c>
    </row>
    <row r="78" customFormat="false" ht="20.85" hidden="false" customHeight="true" outlineLevel="0" collapsed="false">
      <c r="A78" s="12" t="s">
        <v>56</v>
      </c>
      <c r="B78" s="12" t="s">
        <v>57</v>
      </c>
      <c r="C78" s="12" t="s">
        <v>27</v>
      </c>
      <c r="D78" s="12" t="s">
        <v>28</v>
      </c>
      <c r="E78" s="6" t="s">
        <v>29</v>
      </c>
      <c r="F78" s="6" t="s">
        <v>30</v>
      </c>
      <c r="G78" s="6" t="s">
        <v>31</v>
      </c>
      <c r="H78" s="8" t="n">
        <v>35</v>
      </c>
      <c r="I78" s="9" t="n">
        <v>0.312</v>
      </c>
      <c r="J78" s="9" t="n">
        <v>350</v>
      </c>
      <c r="K78" s="9" t="n">
        <v>405</v>
      </c>
      <c r="L78" s="13" t="n">
        <f aca="false">K78/(H78*0.5)</f>
        <v>23.1428571428571</v>
      </c>
      <c r="M78" s="9" t="n">
        <v>1</v>
      </c>
      <c r="N78" s="9" t="n">
        <v>0</v>
      </c>
      <c r="O78" s="13" t="n">
        <f aca="false">I78*J78+L78+M78+N78</f>
        <v>133.342857142857</v>
      </c>
      <c r="P78" s="13" t="n">
        <v>130</v>
      </c>
    </row>
    <row r="79" customFormat="false" ht="20.85" hidden="false" customHeight="true" outlineLevel="0" collapsed="false">
      <c r="A79" s="12" t="s">
        <v>58</v>
      </c>
      <c r="B79" s="12" t="s">
        <v>59</v>
      </c>
      <c r="C79" s="12" t="s">
        <v>27</v>
      </c>
      <c r="D79" s="12" t="s">
        <v>28</v>
      </c>
      <c r="E79" s="6" t="s">
        <v>29</v>
      </c>
      <c r="F79" s="6" t="s">
        <v>30</v>
      </c>
      <c r="G79" s="6" t="s">
        <v>31</v>
      </c>
      <c r="H79" s="8" t="n">
        <v>33</v>
      </c>
      <c r="I79" s="9" t="n">
        <v>0.312</v>
      </c>
      <c r="J79" s="9" t="n">
        <v>428</v>
      </c>
      <c r="K79" s="9" t="n">
        <v>435</v>
      </c>
      <c r="L79" s="13" t="n">
        <f aca="false">K79/(H79*0.5)</f>
        <v>26.3636363636364</v>
      </c>
      <c r="M79" s="9" t="n">
        <v>1</v>
      </c>
      <c r="N79" s="9" t="n">
        <v>0</v>
      </c>
      <c r="O79" s="13" t="n">
        <f aca="false">I79*J79+L79+M79+N79</f>
        <v>160.899636363636</v>
      </c>
      <c r="P79" s="13" t="n">
        <v>150</v>
      </c>
    </row>
    <row r="80" customFormat="false" ht="20.85" hidden="false" customHeight="true" outlineLevel="0" collapsed="false">
      <c r="A80" s="12" t="s">
        <v>54</v>
      </c>
      <c r="B80" s="12" t="s">
        <v>60</v>
      </c>
      <c r="C80" s="12" t="s">
        <v>27</v>
      </c>
      <c r="D80" s="12" t="s">
        <v>28</v>
      </c>
      <c r="E80" s="6" t="s">
        <v>29</v>
      </c>
      <c r="F80" s="6" t="s">
        <v>30</v>
      </c>
      <c r="G80" s="6" t="s">
        <v>31</v>
      </c>
      <c r="H80" s="8" t="n">
        <v>47</v>
      </c>
      <c r="I80" s="9" t="n">
        <v>0.312</v>
      </c>
      <c r="J80" s="9" t="n">
        <v>381</v>
      </c>
      <c r="K80" s="9" t="n">
        <v>405</v>
      </c>
      <c r="L80" s="13" t="n">
        <f aca="false">K80/(H80*0.5)</f>
        <v>17.2340425531915</v>
      </c>
      <c r="M80" s="9" t="n">
        <v>1</v>
      </c>
      <c r="N80" s="9" t="n">
        <v>0</v>
      </c>
      <c r="O80" s="13" t="n">
        <f aca="false">I80*J80+L80+M80+N80</f>
        <v>137.106042553192</v>
      </c>
      <c r="P80" s="13" t="n">
        <v>135</v>
      </c>
    </row>
    <row r="81" customFormat="false" ht="20.1" hidden="false" customHeight="true" outlineLevel="0" collapsed="false">
      <c r="A81" s="12" t="s">
        <v>54</v>
      </c>
      <c r="B81" s="12" t="s">
        <v>61</v>
      </c>
      <c r="C81" s="12" t="s">
        <v>27</v>
      </c>
      <c r="D81" s="12" t="s">
        <v>28</v>
      </c>
      <c r="E81" s="6" t="s">
        <v>29</v>
      </c>
      <c r="F81" s="6" t="s">
        <v>30</v>
      </c>
      <c r="G81" s="6" t="s">
        <v>31</v>
      </c>
      <c r="H81" s="8" t="n">
        <v>45</v>
      </c>
      <c r="I81" s="9" t="n">
        <v>0.312</v>
      </c>
      <c r="J81" s="9" t="n">
        <v>194</v>
      </c>
      <c r="K81" s="9" t="n">
        <v>150</v>
      </c>
      <c r="L81" s="13" t="n">
        <f aca="false">K81/(H81*0.5)</f>
        <v>6.66666666666667</v>
      </c>
      <c r="M81" s="9" t="n">
        <v>1</v>
      </c>
      <c r="N81" s="9" t="n">
        <v>0</v>
      </c>
      <c r="O81" s="13" t="n">
        <f aca="false">I81*J81+L81+M81+N81</f>
        <v>68.1946666666667</v>
      </c>
      <c r="P81" s="13" t="n">
        <v>60</v>
      </c>
    </row>
    <row r="82" customFormat="false" ht="20.1" hidden="false" customHeight="true" outlineLevel="0" collapsed="false">
      <c r="A82" s="12" t="s">
        <v>54</v>
      </c>
      <c r="B82" s="12" t="s">
        <v>62</v>
      </c>
      <c r="C82" s="12" t="s">
        <v>27</v>
      </c>
      <c r="D82" s="12" t="s">
        <v>28</v>
      </c>
      <c r="E82" s="6" t="s">
        <v>29</v>
      </c>
      <c r="F82" s="6" t="s">
        <v>30</v>
      </c>
      <c r="G82" s="6" t="s">
        <v>31</v>
      </c>
      <c r="H82" s="8" t="n">
        <v>35</v>
      </c>
      <c r="I82" s="9" t="n">
        <v>0.312</v>
      </c>
      <c r="J82" s="9" t="n">
        <v>72</v>
      </c>
      <c r="K82" s="9" t="n">
        <v>50</v>
      </c>
      <c r="L82" s="13" t="n">
        <f aca="false">K82/(H82*0.5)</f>
        <v>2.85714285714286</v>
      </c>
      <c r="M82" s="9" t="n">
        <v>1</v>
      </c>
      <c r="N82" s="9" t="n">
        <v>0</v>
      </c>
      <c r="O82" s="13" t="n">
        <f aca="false">I82*J82+L82+M82+N82</f>
        <v>26.3211428571429</v>
      </c>
      <c r="P82" s="13" t="n">
        <v>25</v>
      </c>
    </row>
    <row r="83" customFormat="false" ht="20.1" hidden="false" customHeight="true" outlineLevel="0" collapsed="false">
      <c r="A83" s="12" t="s">
        <v>54</v>
      </c>
      <c r="B83" s="12" t="s">
        <v>63</v>
      </c>
      <c r="C83" s="12" t="s">
        <v>27</v>
      </c>
      <c r="D83" s="12" t="s">
        <v>28</v>
      </c>
      <c r="E83" s="6" t="s">
        <v>29</v>
      </c>
      <c r="F83" s="6" t="s">
        <v>30</v>
      </c>
      <c r="G83" s="6" t="s">
        <v>31</v>
      </c>
      <c r="H83" s="8" t="n">
        <v>30</v>
      </c>
      <c r="I83" s="9" t="n">
        <v>0.312</v>
      </c>
      <c r="J83" s="9" t="n">
        <v>289</v>
      </c>
      <c r="K83" s="9" t="n">
        <v>210</v>
      </c>
      <c r="L83" s="13" t="n">
        <f aca="false">K83/(H83*0.5)</f>
        <v>14</v>
      </c>
      <c r="M83" s="9" t="n">
        <v>1</v>
      </c>
      <c r="N83" s="9" t="n">
        <v>0</v>
      </c>
      <c r="O83" s="13" t="n">
        <f aca="false">I83*J83+L83+M83+N83</f>
        <v>105.168</v>
      </c>
      <c r="P83" s="13" t="n">
        <v>80</v>
      </c>
    </row>
    <row r="84" customFormat="false" ht="20.1" hidden="false" customHeight="true" outlineLevel="0" collapsed="false">
      <c r="A84" s="12" t="s">
        <v>54</v>
      </c>
      <c r="B84" s="12" t="s">
        <v>65</v>
      </c>
      <c r="C84" s="12" t="s">
        <v>27</v>
      </c>
      <c r="D84" s="12" t="s">
        <v>28</v>
      </c>
      <c r="E84" s="6" t="s">
        <v>29</v>
      </c>
      <c r="F84" s="6" t="s">
        <v>30</v>
      </c>
      <c r="G84" s="6" t="s">
        <v>31</v>
      </c>
      <c r="H84" s="8" t="n">
        <v>31</v>
      </c>
      <c r="I84" s="9" t="n">
        <v>0.312</v>
      </c>
      <c r="J84" s="9" t="n">
        <v>552</v>
      </c>
      <c r="K84" s="9" t="n">
        <v>620</v>
      </c>
      <c r="L84" s="13" t="n">
        <f aca="false">K84/(H84*0.5)</f>
        <v>40</v>
      </c>
      <c r="M84" s="9" t="n">
        <v>1</v>
      </c>
      <c r="N84" s="9" t="n">
        <v>0</v>
      </c>
      <c r="O84" s="13" t="n">
        <f aca="false">I84*J84+L84+M84+N84</f>
        <v>213.224</v>
      </c>
      <c r="P84" s="13" t="n">
        <v>180</v>
      </c>
    </row>
    <row r="85" customFormat="false" ht="20.1" hidden="false" customHeight="true" outlineLevel="0" collapsed="false">
      <c r="A85" s="12" t="s">
        <v>54</v>
      </c>
      <c r="B85" s="12" t="s">
        <v>69</v>
      </c>
      <c r="C85" s="12" t="s">
        <v>27</v>
      </c>
      <c r="D85" s="12" t="s">
        <v>28</v>
      </c>
      <c r="E85" s="6" t="s">
        <v>29</v>
      </c>
      <c r="F85" s="6" t="s">
        <v>43</v>
      </c>
      <c r="G85" s="6" t="s">
        <v>31</v>
      </c>
      <c r="H85" s="8" t="n">
        <v>37</v>
      </c>
      <c r="I85" s="9" t="n">
        <v>0.312</v>
      </c>
      <c r="J85" s="9" t="n">
        <v>630</v>
      </c>
      <c r="K85" s="9" t="n">
        <v>420</v>
      </c>
      <c r="L85" s="13" t="n">
        <f aca="false">K85/(H85*0.5)</f>
        <v>22.7027027027027</v>
      </c>
      <c r="M85" s="9" t="n">
        <v>1</v>
      </c>
      <c r="N85" s="9" t="n">
        <v>0</v>
      </c>
      <c r="O85" s="13" t="n">
        <f aca="false">I85*J85+L85+M85+N85</f>
        <v>220.262702702703</v>
      </c>
      <c r="P85" s="13" t="n">
        <v>210</v>
      </c>
    </row>
    <row r="86" customFormat="false" ht="20.1" hidden="false" customHeight="true" outlineLevel="0" collapsed="false">
      <c r="A86" s="12" t="s">
        <v>54</v>
      </c>
      <c r="B86" s="12" t="s">
        <v>71</v>
      </c>
      <c r="C86" s="12" t="s">
        <v>27</v>
      </c>
      <c r="D86" s="12" t="s">
        <v>28</v>
      </c>
      <c r="E86" s="6" t="s">
        <v>29</v>
      </c>
      <c r="F86" s="6" t="s">
        <v>43</v>
      </c>
      <c r="G86" s="6" t="s">
        <v>31</v>
      </c>
      <c r="H86" s="8" t="n">
        <v>40</v>
      </c>
      <c r="I86" s="9" t="n">
        <v>0.312</v>
      </c>
      <c r="J86" s="9" t="n">
        <v>1450</v>
      </c>
      <c r="K86" s="9" t="n">
        <v>1850</v>
      </c>
      <c r="L86" s="13" t="n">
        <f aca="false">K86/(H86*0.5)</f>
        <v>92.5</v>
      </c>
      <c r="M86" s="9" t="n">
        <v>1</v>
      </c>
      <c r="N86" s="9" t="n">
        <v>0</v>
      </c>
      <c r="O86" s="13" t="n">
        <f aca="false">I86*J86+L86+M86+N86</f>
        <v>545.9</v>
      </c>
      <c r="P86" s="13" t="n">
        <v>540</v>
      </c>
    </row>
    <row r="87" customFormat="false" ht="20.1" hidden="false" customHeight="true" outlineLevel="0" collapsed="false">
      <c r="A87" s="12" t="s">
        <v>72</v>
      </c>
      <c r="B87" s="12" t="s">
        <v>73</v>
      </c>
      <c r="C87" s="12" t="s">
        <v>27</v>
      </c>
      <c r="D87" s="12" t="s">
        <v>28</v>
      </c>
      <c r="E87" s="6" t="s">
        <v>29</v>
      </c>
      <c r="F87" s="6" t="s">
        <v>43</v>
      </c>
      <c r="G87" s="6" t="s">
        <v>31</v>
      </c>
      <c r="H87" s="8" t="n">
        <v>39</v>
      </c>
      <c r="I87" s="9" t="n">
        <v>0.312</v>
      </c>
      <c r="J87" s="9" t="n">
        <v>1128</v>
      </c>
      <c r="K87" s="9" t="n">
        <v>1105</v>
      </c>
      <c r="L87" s="13" t="n">
        <f aca="false">K87/(H87*0.5)</f>
        <v>56.6666666666667</v>
      </c>
      <c r="M87" s="9" t="n">
        <v>1</v>
      </c>
      <c r="N87" s="9" t="n">
        <v>0</v>
      </c>
      <c r="O87" s="13" t="n">
        <f aca="false">I87*J87+L87+M87+N87</f>
        <v>409.602666666667</v>
      </c>
      <c r="P87" s="13" t="n">
        <v>400</v>
      </c>
    </row>
    <row r="88" customFormat="false" ht="20.1" hidden="false" customHeight="true" outlineLevel="0" collapsed="false">
      <c r="A88" s="12" t="s">
        <v>74</v>
      </c>
      <c r="B88" s="12" t="s">
        <v>75</v>
      </c>
      <c r="C88" s="12" t="s">
        <v>27</v>
      </c>
      <c r="D88" s="12" t="s">
        <v>28</v>
      </c>
      <c r="E88" s="6" t="s">
        <v>29</v>
      </c>
      <c r="F88" s="6" t="s">
        <v>43</v>
      </c>
      <c r="G88" s="6" t="s">
        <v>31</v>
      </c>
      <c r="H88" s="8" t="n">
        <v>38</v>
      </c>
      <c r="I88" s="9" t="n">
        <v>0.312</v>
      </c>
      <c r="J88" s="9" t="n">
        <v>1194</v>
      </c>
      <c r="K88" s="9" t="n">
        <v>1450</v>
      </c>
      <c r="L88" s="13" t="n">
        <f aca="false">K88/(H88*0.5)</f>
        <v>76.3157894736842</v>
      </c>
      <c r="M88" s="9" t="n">
        <v>1</v>
      </c>
      <c r="N88" s="9" t="n">
        <v>0</v>
      </c>
      <c r="O88" s="13" t="n">
        <f aca="false">I88*J88+L88+M88+N88</f>
        <v>449.843789473684</v>
      </c>
      <c r="P88" s="13" t="n">
        <v>400</v>
      </c>
    </row>
    <row r="89" customFormat="false" ht="20.1" hidden="false" customHeight="true" outlineLevel="0" collapsed="false">
      <c r="A89" s="12" t="s">
        <v>76</v>
      </c>
      <c r="B89" s="12" t="s">
        <v>77</v>
      </c>
      <c r="C89" s="12" t="s">
        <v>27</v>
      </c>
      <c r="D89" s="12" t="s">
        <v>28</v>
      </c>
      <c r="E89" s="6" t="s">
        <v>29</v>
      </c>
      <c r="F89" s="6" t="s">
        <v>43</v>
      </c>
      <c r="G89" s="6" t="s">
        <v>31</v>
      </c>
      <c r="H89" s="8" t="n">
        <v>44</v>
      </c>
      <c r="I89" s="9" t="n">
        <v>0.312</v>
      </c>
      <c r="J89" s="9" t="n">
        <v>1035</v>
      </c>
      <c r="K89" s="9" t="n">
        <v>1130</v>
      </c>
      <c r="L89" s="13" t="n">
        <f aca="false">K89/(H89*0.5)</f>
        <v>51.3636363636364</v>
      </c>
      <c r="M89" s="9" t="n">
        <v>1</v>
      </c>
      <c r="N89" s="9" t="n">
        <v>0</v>
      </c>
      <c r="O89" s="13" t="n">
        <f aca="false">I89*J89+L89+M89+N89</f>
        <v>375.283636363636</v>
      </c>
      <c r="P89" s="13" t="n">
        <v>350</v>
      </c>
    </row>
    <row r="90" customFormat="false" ht="20.1" hidden="false" customHeight="true" outlineLevel="0" collapsed="false">
      <c r="A90" s="12" t="s">
        <v>78</v>
      </c>
      <c r="B90" s="12" t="s">
        <v>79</v>
      </c>
      <c r="C90" s="12" t="s">
        <v>27</v>
      </c>
      <c r="D90" s="12" t="s">
        <v>28</v>
      </c>
      <c r="E90" s="6" t="s">
        <v>29</v>
      </c>
      <c r="F90" s="6" t="s">
        <v>43</v>
      </c>
      <c r="G90" s="6" t="s">
        <v>31</v>
      </c>
      <c r="H90" s="8" t="n">
        <v>42</v>
      </c>
      <c r="I90" s="9" t="n">
        <v>0.312</v>
      </c>
      <c r="J90" s="9" t="n">
        <v>1344</v>
      </c>
      <c r="K90" s="9" t="n">
        <v>1570</v>
      </c>
      <c r="L90" s="13" t="n">
        <f aca="false">K90/(H90*0.5)</f>
        <v>74.7619047619048</v>
      </c>
      <c r="M90" s="9" t="n">
        <v>1</v>
      </c>
      <c r="N90" s="9" t="n">
        <v>0</v>
      </c>
      <c r="O90" s="13" t="n">
        <f aca="false">I90*J90+L90+M90+N90</f>
        <v>495.089904761905</v>
      </c>
      <c r="P90" s="13" t="n">
        <v>460</v>
      </c>
    </row>
    <row r="91" customFormat="false" ht="20.1" hidden="false" customHeight="true" outlineLevel="0" collapsed="false">
      <c r="A91" s="12" t="s">
        <v>80</v>
      </c>
      <c r="B91" s="12" t="s">
        <v>81</v>
      </c>
      <c r="C91" s="12" t="s">
        <v>27</v>
      </c>
      <c r="D91" s="12" t="s">
        <v>28</v>
      </c>
      <c r="E91" s="6" t="s">
        <v>29</v>
      </c>
      <c r="F91" s="6" t="s">
        <v>30</v>
      </c>
      <c r="G91" s="14" t="s">
        <v>31</v>
      </c>
      <c r="H91" s="8" t="n">
        <v>49</v>
      </c>
      <c r="I91" s="9" t="n">
        <v>0.312</v>
      </c>
      <c r="J91" s="9" t="n">
        <v>2277</v>
      </c>
      <c r="K91" s="9" t="n">
        <v>1830</v>
      </c>
      <c r="L91" s="13" t="n">
        <f aca="false">K91/(H91*0.5)</f>
        <v>74.6938775510204</v>
      </c>
      <c r="M91" s="9" t="n">
        <v>1</v>
      </c>
      <c r="N91" s="9" t="n">
        <v>0</v>
      </c>
      <c r="O91" s="13" t="n">
        <f aca="false">I91*J91+L91+M91+N91</f>
        <v>786.11787755102</v>
      </c>
      <c r="P91" s="13" t="n">
        <v>650</v>
      </c>
    </row>
    <row r="92" customFormat="false" ht="20.1" hidden="false" customHeight="true" outlineLevel="0" collapsed="false">
      <c r="A92" s="12" t="s">
        <v>82</v>
      </c>
      <c r="B92" s="12" t="s">
        <v>83</v>
      </c>
      <c r="C92" s="12" t="s">
        <v>27</v>
      </c>
      <c r="D92" s="12" t="s">
        <v>28</v>
      </c>
      <c r="E92" s="6" t="s">
        <v>29</v>
      </c>
      <c r="F92" s="6" t="s">
        <v>43</v>
      </c>
      <c r="G92" s="14" t="s">
        <v>31</v>
      </c>
      <c r="H92" s="8" t="n">
        <v>45</v>
      </c>
      <c r="I92" s="9" t="n">
        <v>0.312</v>
      </c>
      <c r="J92" s="9" t="n">
        <v>1976</v>
      </c>
      <c r="K92" s="9" t="n">
        <v>1720</v>
      </c>
      <c r="L92" s="13" t="n">
        <f aca="false">K92/(H92*0.5)</f>
        <v>76.4444444444444</v>
      </c>
      <c r="M92" s="9" t="n">
        <v>1</v>
      </c>
      <c r="N92" s="9" t="n">
        <v>0</v>
      </c>
      <c r="O92" s="13" t="n">
        <f aca="false">I92*J92+L92+M92+N92</f>
        <v>693.956444444444</v>
      </c>
      <c r="P92" s="13" t="n">
        <v>650</v>
      </c>
    </row>
    <row r="93" customFormat="false" ht="20.1" hidden="false" customHeight="true" outlineLevel="0" collapsed="false">
      <c r="A93" s="12" t="s">
        <v>84</v>
      </c>
      <c r="B93" s="12" t="s">
        <v>85</v>
      </c>
      <c r="C93" s="12" t="s">
        <v>27</v>
      </c>
      <c r="D93" s="12" t="s">
        <v>28</v>
      </c>
      <c r="E93" s="6" t="s">
        <v>29</v>
      </c>
      <c r="F93" s="6" t="s">
        <v>30</v>
      </c>
      <c r="G93" s="14" t="s">
        <v>31</v>
      </c>
      <c r="H93" s="8" t="n">
        <v>53</v>
      </c>
      <c r="I93" s="9" t="n">
        <v>0.312</v>
      </c>
      <c r="J93" s="9" t="n">
        <v>2443</v>
      </c>
      <c r="K93" s="9" t="n">
        <v>1950</v>
      </c>
      <c r="L93" s="13" t="n">
        <f aca="false">K93/(H93*0.5)</f>
        <v>73.5849056603774</v>
      </c>
      <c r="M93" s="9" t="n">
        <v>1</v>
      </c>
      <c r="N93" s="9" t="n">
        <v>0</v>
      </c>
      <c r="O93" s="13" t="n">
        <f aca="false">I93*J93+L93+M93+N93</f>
        <v>836.800905660377</v>
      </c>
      <c r="P93" s="13" t="n">
        <v>650</v>
      </c>
    </row>
    <row r="94" customFormat="false" ht="20.1" hidden="false" customHeight="true" outlineLevel="0" collapsed="false">
      <c r="A94" s="12" t="s">
        <v>115</v>
      </c>
      <c r="B94" s="12" t="s">
        <v>87</v>
      </c>
      <c r="C94" s="12" t="s">
        <v>27</v>
      </c>
      <c r="D94" s="12" t="s">
        <v>28</v>
      </c>
      <c r="E94" s="6" t="s">
        <v>29</v>
      </c>
      <c r="F94" s="6" t="s">
        <v>30</v>
      </c>
      <c r="G94" s="14" t="s">
        <v>31</v>
      </c>
      <c r="H94" s="8" t="n">
        <v>50</v>
      </c>
      <c r="I94" s="9" t="n">
        <v>0.312</v>
      </c>
      <c r="J94" s="9" t="n">
        <v>1869</v>
      </c>
      <c r="K94" s="9" t="n">
        <v>1605</v>
      </c>
      <c r="L94" s="13" t="n">
        <f aca="false">K94/(H94*0.5)</f>
        <v>64.2</v>
      </c>
      <c r="M94" s="9" t="n">
        <v>1</v>
      </c>
      <c r="N94" s="9" t="n">
        <v>0</v>
      </c>
      <c r="O94" s="13" t="n">
        <f aca="false">I94*J94+L94+M94+N94</f>
        <v>648.328</v>
      </c>
      <c r="P94" s="13" t="n">
        <v>600</v>
      </c>
    </row>
    <row r="95" customFormat="false" ht="20.1" hidden="false" customHeight="true" outlineLevel="0" collapsed="false">
      <c r="A95" s="12" t="s">
        <v>86</v>
      </c>
      <c r="B95" s="12" t="s">
        <v>97</v>
      </c>
      <c r="C95" s="12" t="s">
        <v>27</v>
      </c>
      <c r="D95" s="12" t="s">
        <v>28</v>
      </c>
      <c r="E95" s="6" t="s">
        <v>29</v>
      </c>
      <c r="F95" s="6" t="s">
        <v>43</v>
      </c>
      <c r="G95" s="14" t="s">
        <v>31</v>
      </c>
      <c r="H95" s="8" t="n">
        <v>44</v>
      </c>
      <c r="I95" s="9" t="n">
        <v>0.312</v>
      </c>
      <c r="J95" s="9" t="n">
        <v>2200</v>
      </c>
      <c r="K95" s="9" t="n">
        <v>2710</v>
      </c>
      <c r="L95" s="13" t="n">
        <f aca="false">K95/(H95*0.5)</f>
        <v>123.181818181818</v>
      </c>
      <c r="M95" s="9" t="n">
        <v>1</v>
      </c>
      <c r="N95" s="9" t="n">
        <v>0</v>
      </c>
      <c r="O95" s="13" t="n">
        <f aca="false">I95*J95+L95+M95+N95</f>
        <v>810.581818181818</v>
      </c>
      <c r="P95" s="13" t="n">
        <v>680</v>
      </c>
    </row>
    <row r="96" customFormat="false" ht="20.1" hidden="false" customHeight="true" outlineLevel="0" collapsed="false">
      <c r="A96" s="12" t="s">
        <v>95</v>
      </c>
      <c r="B96" s="12" t="s">
        <v>96</v>
      </c>
      <c r="C96" s="12" t="s">
        <v>27</v>
      </c>
      <c r="D96" s="12" t="s">
        <v>28</v>
      </c>
      <c r="E96" s="6" t="s">
        <v>29</v>
      </c>
      <c r="F96" s="6" t="s">
        <v>30</v>
      </c>
      <c r="G96" s="14" t="s">
        <v>31</v>
      </c>
      <c r="H96" s="8" t="n">
        <v>47</v>
      </c>
      <c r="I96" s="9" t="n">
        <v>0.312</v>
      </c>
      <c r="J96" s="9" t="n">
        <v>1970</v>
      </c>
      <c r="K96" s="9" t="n">
        <v>2125</v>
      </c>
      <c r="L96" s="13" t="n">
        <f aca="false">K96/(H96*0.5)</f>
        <v>90.4255319148936</v>
      </c>
      <c r="M96" s="9" t="n">
        <v>1</v>
      </c>
      <c r="N96" s="9" t="n">
        <v>0</v>
      </c>
      <c r="O96" s="13" t="n">
        <f aca="false">I96*J96+L96+M96+N96</f>
        <v>706.065531914894</v>
      </c>
      <c r="P96" s="13" t="n">
        <v>650</v>
      </c>
    </row>
    <row r="97" customFormat="false" ht="20.1" hidden="false" customHeight="true" outlineLevel="0" collapsed="false">
      <c r="A97" s="12" t="s">
        <v>98</v>
      </c>
      <c r="B97" s="12" t="s">
        <v>99</v>
      </c>
      <c r="C97" s="12" t="s">
        <v>27</v>
      </c>
      <c r="D97" s="12" t="s">
        <v>28</v>
      </c>
      <c r="E97" s="6" t="s">
        <v>29</v>
      </c>
      <c r="F97" s="6" t="s">
        <v>30</v>
      </c>
      <c r="G97" s="6" t="s">
        <v>31</v>
      </c>
      <c r="H97" s="8" t="n">
        <v>47</v>
      </c>
      <c r="I97" s="9" t="n">
        <v>0.312</v>
      </c>
      <c r="J97" s="9" t="n">
        <v>2100</v>
      </c>
      <c r="K97" s="9" t="n">
        <v>1450</v>
      </c>
      <c r="L97" s="13" t="n">
        <f aca="false">K97/(H97*0.5)</f>
        <v>61.7021276595745</v>
      </c>
      <c r="M97" s="9" t="n">
        <v>1</v>
      </c>
      <c r="N97" s="9" t="n">
        <v>0</v>
      </c>
      <c r="O97" s="13" t="n">
        <f aca="false">I97*J97+L97+M97+N97</f>
        <v>717.902127659575</v>
      </c>
      <c r="P97" s="13" t="n">
        <v>580</v>
      </c>
    </row>
    <row r="98" customFormat="false" ht="20.1" hidden="false" customHeight="true" outlineLevel="0" collapsed="false">
      <c r="A98" s="12" t="s">
        <v>39</v>
      </c>
      <c r="B98" s="12" t="s">
        <v>100</v>
      </c>
      <c r="C98" s="12" t="s">
        <v>27</v>
      </c>
      <c r="D98" s="12" t="s">
        <v>28</v>
      </c>
      <c r="E98" s="6" t="s">
        <v>29</v>
      </c>
      <c r="F98" s="6" t="s">
        <v>43</v>
      </c>
      <c r="G98" s="6" t="s">
        <v>31</v>
      </c>
      <c r="H98" s="8" t="n">
        <v>38</v>
      </c>
      <c r="I98" s="9" t="n">
        <v>0.312</v>
      </c>
      <c r="J98" s="9" t="n">
        <v>1818</v>
      </c>
      <c r="K98" s="9" t="n">
        <v>1830</v>
      </c>
      <c r="L98" s="13" t="n">
        <f aca="false">K98/(H98*0.5)</f>
        <v>96.3157894736842</v>
      </c>
      <c r="M98" s="9" t="n">
        <v>1</v>
      </c>
      <c r="N98" s="9" t="n">
        <v>0</v>
      </c>
      <c r="O98" s="13" t="n">
        <f aca="false">I98*J98+L98+M98+N98</f>
        <v>664.531789473684</v>
      </c>
      <c r="P98" s="13" t="n">
        <v>550</v>
      </c>
    </row>
    <row r="99" customFormat="false" ht="20.1" hidden="false" customHeight="true" outlineLevel="0" collapsed="false">
      <c r="A99" s="12" t="s">
        <v>101</v>
      </c>
      <c r="B99" s="12" t="s">
        <v>102</v>
      </c>
      <c r="C99" s="12" t="s">
        <v>27</v>
      </c>
      <c r="D99" s="12" t="s">
        <v>28</v>
      </c>
      <c r="E99" s="6" t="s">
        <v>29</v>
      </c>
      <c r="F99" s="6" t="s">
        <v>30</v>
      </c>
      <c r="G99" s="6" t="s">
        <v>31</v>
      </c>
      <c r="H99" s="8" t="n">
        <v>44</v>
      </c>
      <c r="I99" s="9" t="n">
        <v>0.312</v>
      </c>
      <c r="J99" s="9" t="n">
        <v>430</v>
      </c>
      <c r="K99" s="9" t="n">
        <v>223</v>
      </c>
      <c r="L99" s="13" t="n">
        <f aca="false">K99/(H99*0.5)</f>
        <v>10.1363636363636</v>
      </c>
      <c r="M99" s="9" t="n">
        <v>1</v>
      </c>
      <c r="N99" s="9" t="n">
        <v>0</v>
      </c>
      <c r="O99" s="13" t="n">
        <f aca="false">I99*J99+L99+M99+N99</f>
        <v>145.296363636364</v>
      </c>
      <c r="P99" s="13" t="n">
        <v>140</v>
      </c>
    </row>
    <row r="100" customFormat="false" ht="20.1" hidden="false" customHeight="true" outlineLevel="0" collapsed="false">
      <c r="A100" s="12" t="s">
        <v>103</v>
      </c>
      <c r="B100" s="12" t="s">
        <v>104</v>
      </c>
      <c r="C100" s="12" t="s">
        <v>27</v>
      </c>
      <c r="D100" s="12" t="s">
        <v>28</v>
      </c>
      <c r="E100" s="6" t="s">
        <v>29</v>
      </c>
      <c r="F100" s="6" t="s">
        <v>30</v>
      </c>
      <c r="G100" s="6" t="s">
        <v>31</v>
      </c>
      <c r="H100" s="8" t="n">
        <v>50</v>
      </c>
      <c r="I100" s="9" t="n">
        <v>0.312</v>
      </c>
      <c r="J100" s="9" t="n">
        <v>549</v>
      </c>
      <c r="K100" s="9" t="n">
        <v>340</v>
      </c>
      <c r="L100" s="13" t="n">
        <f aca="false">K100/(H100*0.5)</f>
        <v>13.6</v>
      </c>
      <c r="M100" s="9" t="n">
        <v>1</v>
      </c>
      <c r="N100" s="9" t="n">
        <v>0</v>
      </c>
      <c r="O100" s="13" t="n">
        <f aca="false">I100*J100+L100+M100+N100</f>
        <v>185.888</v>
      </c>
      <c r="P100" s="13" t="n">
        <v>180</v>
      </c>
    </row>
    <row r="101" customFormat="false" ht="20.1" hidden="false" customHeight="true" outlineLevel="0" collapsed="false">
      <c r="A101" s="12" t="s">
        <v>105</v>
      </c>
      <c r="B101" s="12" t="s">
        <v>106</v>
      </c>
      <c r="C101" s="12" t="s">
        <v>27</v>
      </c>
      <c r="D101" s="12" t="s">
        <v>28</v>
      </c>
      <c r="E101" s="6" t="s">
        <v>29</v>
      </c>
      <c r="F101" s="6" t="s">
        <v>30</v>
      </c>
      <c r="G101" s="6" t="s">
        <v>31</v>
      </c>
      <c r="H101" s="8" t="n">
        <v>43</v>
      </c>
      <c r="I101" s="9" t="n">
        <v>0.312</v>
      </c>
      <c r="J101" s="9" t="n">
        <v>471</v>
      </c>
      <c r="K101" s="9" t="n">
        <v>445</v>
      </c>
      <c r="L101" s="13" t="n">
        <f aca="false">K101/(H101*0.5)</f>
        <v>20.6976744186047</v>
      </c>
      <c r="M101" s="9" t="n">
        <v>1</v>
      </c>
      <c r="N101" s="9" t="n">
        <v>0</v>
      </c>
      <c r="O101" s="13" t="n">
        <f aca="false">I101*J101+L101+M101+N101</f>
        <v>168.649674418605</v>
      </c>
      <c r="P101" s="13" t="n">
        <v>165</v>
      </c>
    </row>
    <row r="102" customFormat="false" ht="20.1" hidden="false" customHeight="true" outlineLevel="0" collapsed="false">
      <c r="A102" s="12" t="s">
        <v>109</v>
      </c>
      <c r="B102" s="12" t="s">
        <v>110</v>
      </c>
      <c r="C102" s="6" t="s">
        <v>27</v>
      </c>
      <c r="D102" s="6" t="s">
        <v>28</v>
      </c>
      <c r="E102" s="6" t="s">
        <v>29</v>
      </c>
      <c r="F102" s="6" t="s">
        <v>30</v>
      </c>
      <c r="G102" s="6" t="s">
        <v>31</v>
      </c>
      <c r="H102" s="8" t="n">
        <v>49</v>
      </c>
      <c r="I102" s="9" t="n">
        <v>0.312</v>
      </c>
      <c r="J102" s="9" t="n">
        <v>546</v>
      </c>
      <c r="K102" s="9" t="n">
        <v>345</v>
      </c>
      <c r="L102" s="13" t="n">
        <f aca="false">K102/(H102*0.5)</f>
        <v>14.0816326530612</v>
      </c>
      <c r="M102" s="9" t="n">
        <v>1</v>
      </c>
      <c r="N102" s="9" t="n">
        <v>0</v>
      </c>
      <c r="O102" s="13" t="n">
        <f aca="false">I102*J102+L102+M102+N102</f>
        <v>185.433632653061</v>
      </c>
      <c r="P102" s="13" t="n">
        <v>180</v>
      </c>
    </row>
    <row r="103" customFormat="false" ht="20.1" hidden="false" customHeight="true" outlineLevel="0" collapsed="false">
      <c r="A103" s="12" t="s">
        <v>107</v>
      </c>
      <c r="B103" s="12" t="s">
        <v>108</v>
      </c>
      <c r="C103" s="12" t="s">
        <v>27</v>
      </c>
      <c r="D103" s="12" t="s">
        <v>28</v>
      </c>
      <c r="E103" s="6" t="s">
        <v>29</v>
      </c>
      <c r="F103" s="6" t="s">
        <v>30</v>
      </c>
      <c r="G103" s="6" t="s">
        <v>31</v>
      </c>
      <c r="H103" s="8" t="n">
        <v>47</v>
      </c>
      <c r="I103" s="9" t="n">
        <v>0.312</v>
      </c>
      <c r="J103" s="9" t="n">
        <v>565</v>
      </c>
      <c r="K103" s="9" t="n">
        <v>340</v>
      </c>
      <c r="L103" s="13" t="n">
        <f aca="false">K103/(H103*0.5)</f>
        <v>14.468085106383</v>
      </c>
      <c r="M103" s="9" t="n">
        <v>1</v>
      </c>
      <c r="N103" s="9" t="n">
        <v>0</v>
      </c>
      <c r="O103" s="13" t="n">
        <f aca="false">I103*J103+L103+M103+N103</f>
        <v>191.748085106383</v>
      </c>
      <c r="P103" s="13" t="n">
        <v>190</v>
      </c>
    </row>
    <row r="104" customFormat="false" ht="20.1" hidden="false" customHeight="true" outlineLevel="0" collapsed="false">
      <c r="A104" s="12" t="s">
        <v>54</v>
      </c>
      <c r="B104" s="12" t="s">
        <v>111</v>
      </c>
      <c r="C104" s="12" t="s">
        <v>27</v>
      </c>
      <c r="D104" s="6" t="s">
        <v>28</v>
      </c>
      <c r="E104" s="6" t="s">
        <v>29</v>
      </c>
      <c r="F104" s="6" t="s">
        <v>43</v>
      </c>
      <c r="G104" s="6" t="s">
        <v>31</v>
      </c>
      <c r="H104" s="8" t="n">
        <v>40</v>
      </c>
      <c r="I104" s="9" t="n">
        <v>0.312</v>
      </c>
      <c r="J104" s="9" t="n">
        <v>1320</v>
      </c>
      <c r="K104" s="9" t="n">
        <v>1344</v>
      </c>
      <c r="L104" s="13" t="n">
        <f aca="false">K104/(H104*0.5)</f>
        <v>67.2</v>
      </c>
      <c r="M104" s="9" t="n">
        <v>1</v>
      </c>
      <c r="N104" s="9" t="n">
        <v>0</v>
      </c>
      <c r="O104" s="13" t="n">
        <f aca="false">I104*J104+L104+M104+N104</f>
        <v>480.04</v>
      </c>
      <c r="P104" s="13" t="n">
        <v>450</v>
      </c>
    </row>
    <row r="105" customFormat="false" ht="20.1" hidden="false" customHeight="true" outlineLevel="0" collapsed="false">
      <c r="A105" s="12" t="s">
        <v>54</v>
      </c>
      <c r="B105" s="12" t="s">
        <v>112</v>
      </c>
      <c r="C105" s="12" t="s">
        <v>27</v>
      </c>
      <c r="D105" s="6" t="s">
        <v>28</v>
      </c>
      <c r="E105" s="6" t="s">
        <v>29</v>
      </c>
      <c r="F105" s="6" t="s">
        <v>43</v>
      </c>
      <c r="G105" s="6" t="s">
        <v>31</v>
      </c>
      <c r="H105" s="8" t="n">
        <v>40</v>
      </c>
      <c r="I105" s="9" t="n">
        <v>0.312</v>
      </c>
      <c r="J105" s="9" t="n">
        <v>1400</v>
      </c>
      <c r="K105" s="9" t="n">
        <v>1424</v>
      </c>
      <c r="L105" s="13" t="n">
        <f aca="false">K105/(H105*0.5)</f>
        <v>71.2</v>
      </c>
      <c r="M105" s="9" t="n">
        <v>1</v>
      </c>
      <c r="N105" s="9" t="n">
        <v>0</v>
      </c>
      <c r="O105" s="13" t="n">
        <f aca="false">I105*J105+L105+M105+N105</f>
        <v>509</v>
      </c>
      <c r="P105" s="13" t="n">
        <v>450</v>
      </c>
    </row>
    <row r="106" customFormat="false" ht="20.1" hidden="false" customHeight="true" outlineLevel="0" collapsed="false">
      <c r="A106" s="12" t="s">
        <v>54</v>
      </c>
      <c r="B106" s="12" t="s">
        <v>113</v>
      </c>
      <c r="C106" s="12" t="s">
        <v>27</v>
      </c>
      <c r="D106" s="6" t="s">
        <v>28</v>
      </c>
      <c r="E106" s="6" t="s">
        <v>29</v>
      </c>
      <c r="F106" s="6" t="s">
        <v>43</v>
      </c>
      <c r="G106" s="6" t="s">
        <v>31</v>
      </c>
      <c r="H106" s="8" t="n">
        <v>38</v>
      </c>
      <c r="I106" s="9" t="n">
        <v>0.312</v>
      </c>
      <c r="J106" s="9" t="n">
        <v>1244</v>
      </c>
      <c r="K106" s="9" t="n">
        <v>1360</v>
      </c>
      <c r="L106" s="13" t="n">
        <f aca="false">K106/(H106*0.5)</f>
        <v>71.5789473684211</v>
      </c>
      <c r="M106" s="9" t="n">
        <v>1</v>
      </c>
      <c r="N106" s="9" t="n">
        <v>0</v>
      </c>
      <c r="O106" s="13" t="n">
        <f aca="false">I106*J106+L106+M106+N106</f>
        <v>460.706947368421</v>
      </c>
      <c r="P106" s="9" t="n">
        <v>450</v>
      </c>
    </row>
    <row r="107" customFormat="false" ht="20.1" hidden="false" customHeight="true" outlineLevel="0" collapsed="false">
      <c r="A107" s="12" t="s">
        <v>54</v>
      </c>
      <c r="B107" s="12" t="s">
        <v>114</v>
      </c>
      <c r="C107" s="12" t="s">
        <v>27</v>
      </c>
      <c r="D107" s="6" t="s">
        <v>28</v>
      </c>
      <c r="E107" s="6" t="s">
        <v>29</v>
      </c>
      <c r="F107" s="6" t="s">
        <v>43</v>
      </c>
      <c r="G107" s="6" t="s">
        <v>31</v>
      </c>
      <c r="H107" s="8" t="n">
        <v>38</v>
      </c>
      <c r="I107" s="9" t="n">
        <v>0.312</v>
      </c>
      <c r="J107" s="9" t="n">
        <v>1086</v>
      </c>
      <c r="K107" s="9" t="n">
        <v>1270</v>
      </c>
      <c r="L107" s="13" t="n">
        <f aca="false">K107/(H107*0.5)</f>
        <v>66.8421052631579</v>
      </c>
      <c r="M107" s="9" t="n">
        <v>1</v>
      </c>
      <c r="N107" s="9" t="n">
        <v>0</v>
      </c>
      <c r="O107" s="13" t="n">
        <f aca="false">I107*J107+L107+M107+N107</f>
        <v>406.674105263158</v>
      </c>
      <c r="P107" s="9" t="n">
        <v>380</v>
      </c>
    </row>
    <row r="108" customFormat="false" ht="20.1" hidden="false" customHeight="true" outlineLevel="0" collapsed="false">
      <c r="A108" s="6" t="s">
        <v>88</v>
      </c>
      <c r="B108" s="12" t="s">
        <v>89</v>
      </c>
      <c r="C108" s="12" t="s">
        <v>27</v>
      </c>
      <c r="D108" s="6" t="s">
        <v>28</v>
      </c>
      <c r="E108" s="6" t="s">
        <v>29</v>
      </c>
      <c r="F108" s="6" t="s">
        <v>30</v>
      </c>
      <c r="G108" s="6" t="s">
        <v>31</v>
      </c>
      <c r="H108" s="8" t="n">
        <v>50</v>
      </c>
      <c r="I108" s="9" t="n">
        <v>0.312</v>
      </c>
      <c r="J108" s="9" t="n">
        <v>2123</v>
      </c>
      <c r="K108" s="9" t="n">
        <v>2475</v>
      </c>
      <c r="L108" s="13" t="n">
        <f aca="false">K108/(H108*0.5)</f>
        <v>99</v>
      </c>
      <c r="M108" s="9" t="n">
        <v>1</v>
      </c>
      <c r="N108" s="9" t="n">
        <v>0</v>
      </c>
      <c r="O108" s="13" t="n">
        <f aca="false">I108*J108+L108+M108+N108</f>
        <v>762.376</v>
      </c>
      <c r="P108" s="9" t="n">
        <v>600</v>
      </c>
    </row>
    <row r="109" customFormat="false" ht="20.1" hidden="false" customHeight="true" outlineLevel="0" collapsed="false">
      <c r="A109" s="12" t="s">
        <v>39</v>
      </c>
      <c r="B109" s="12" t="s">
        <v>90</v>
      </c>
      <c r="C109" s="12" t="s">
        <v>27</v>
      </c>
      <c r="D109" s="6" t="s">
        <v>28</v>
      </c>
      <c r="E109" s="6" t="s">
        <v>29</v>
      </c>
      <c r="F109" s="6" t="s">
        <v>43</v>
      </c>
      <c r="G109" s="6" t="s">
        <v>31</v>
      </c>
      <c r="H109" s="8" t="n">
        <v>36</v>
      </c>
      <c r="I109" s="9" t="n">
        <v>0.312</v>
      </c>
      <c r="J109" s="9" t="n">
        <v>1900</v>
      </c>
      <c r="K109" s="9" t="n">
        <v>2300</v>
      </c>
      <c r="L109" s="13" t="n">
        <f aca="false">K109/(H109*0.5)</f>
        <v>127.777777777778</v>
      </c>
      <c r="M109" s="9" t="n">
        <v>1</v>
      </c>
      <c r="N109" s="9" t="n">
        <v>0</v>
      </c>
      <c r="O109" s="13" t="n">
        <f aca="false">I109*J109+L109+M109+N109</f>
        <v>721.577777777778</v>
      </c>
      <c r="P109" s="9" t="n">
        <v>650</v>
      </c>
    </row>
    <row r="110" customFormat="false" ht="20.1" hidden="false" customHeight="true" outlineLevel="0" collapsed="false">
      <c r="A110" s="6" t="s">
        <v>91</v>
      </c>
      <c r="B110" s="12" t="s">
        <v>92</v>
      </c>
      <c r="C110" s="12" t="s">
        <v>27</v>
      </c>
      <c r="D110" s="6" t="s">
        <v>28</v>
      </c>
      <c r="E110" s="6" t="s">
        <v>29</v>
      </c>
      <c r="F110" s="6" t="s">
        <v>43</v>
      </c>
      <c r="G110" s="6" t="s">
        <v>31</v>
      </c>
      <c r="H110" s="8" t="n">
        <v>42</v>
      </c>
      <c r="I110" s="9" t="n">
        <v>0.312</v>
      </c>
      <c r="J110" s="9" t="n">
        <v>1810</v>
      </c>
      <c r="K110" s="9" t="n">
        <v>2325</v>
      </c>
      <c r="L110" s="13" t="n">
        <f aca="false">K110/(H110*0.5)</f>
        <v>110.714285714286</v>
      </c>
      <c r="M110" s="9" t="n">
        <v>1</v>
      </c>
      <c r="N110" s="9" t="n">
        <v>0</v>
      </c>
      <c r="O110" s="13" t="n">
        <f aca="false">I110*J110+L110+M110+N110</f>
        <v>676.434285714286</v>
      </c>
      <c r="P110" s="9" t="n">
        <v>630</v>
      </c>
    </row>
    <row r="111" customFormat="false" ht="20.1" hidden="false" customHeight="true" outlineLevel="0" collapsed="false">
      <c r="A111" s="6" t="s">
        <v>93</v>
      </c>
      <c r="B111" s="12" t="s">
        <v>94</v>
      </c>
      <c r="C111" s="12" t="s">
        <v>27</v>
      </c>
      <c r="D111" s="6" t="s">
        <v>28</v>
      </c>
      <c r="E111" s="6" t="s">
        <v>29</v>
      </c>
      <c r="F111" s="6" t="s">
        <v>30</v>
      </c>
      <c r="G111" s="6" t="s">
        <v>31</v>
      </c>
      <c r="H111" s="8" t="n">
        <v>49</v>
      </c>
      <c r="I111" s="9" t="n">
        <v>0.312</v>
      </c>
      <c r="J111" s="9" t="n">
        <v>1774</v>
      </c>
      <c r="K111" s="9" t="n">
        <v>3225</v>
      </c>
      <c r="L111" s="13" t="n">
        <f aca="false">K111/(H111*0.5)</f>
        <v>131.632653061225</v>
      </c>
      <c r="M111" s="9" t="n">
        <v>1</v>
      </c>
      <c r="N111" s="9" t="n">
        <v>0</v>
      </c>
      <c r="O111" s="13" t="n">
        <f aca="false">I111*J111+L111+M111+N111</f>
        <v>686.120653061224</v>
      </c>
      <c r="P111" s="9" t="n">
        <v>640</v>
      </c>
    </row>
    <row r="112" customFormat="false" ht="20.1" hidden="false" customHeight="true" outlineLevel="0" collapsed="false">
      <c r="A112" s="15" t="s">
        <v>116</v>
      </c>
      <c r="B112" s="16" t="s">
        <v>117</v>
      </c>
      <c r="C112" s="16" t="s">
        <v>118</v>
      </c>
      <c r="D112" s="17" t="s">
        <v>28</v>
      </c>
      <c r="E112" s="6" t="s">
        <v>29</v>
      </c>
      <c r="F112" s="6" t="s">
        <v>30</v>
      </c>
      <c r="G112" s="6" t="s">
        <v>31</v>
      </c>
      <c r="H112" s="17" t="n">
        <v>47</v>
      </c>
      <c r="I112" s="17" t="n">
        <v>0.364</v>
      </c>
      <c r="J112" s="17" t="n">
        <v>2310</v>
      </c>
      <c r="K112" s="17" t="n">
        <v>1380</v>
      </c>
      <c r="L112" s="17" t="n">
        <v>65</v>
      </c>
      <c r="M112" s="17" t="n">
        <v>1</v>
      </c>
      <c r="N112" s="9" t="n">
        <v>0</v>
      </c>
      <c r="O112" s="17" t="n">
        <v>907</v>
      </c>
      <c r="P112" s="17" t="n">
        <v>800</v>
      </c>
    </row>
    <row r="113" customFormat="false" ht="20.1" hidden="false" customHeight="true" outlineLevel="0" collapsed="false">
      <c r="A113" s="15" t="s">
        <v>119</v>
      </c>
      <c r="B113" s="16" t="s">
        <v>120</v>
      </c>
      <c r="C113" s="16" t="s">
        <v>121</v>
      </c>
      <c r="D113" s="17" t="s">
        <v>122</v>
      </c>
      <c r="E113" s="6" t="s">
        <v>123</v>
      </c>
      <c r="F113" s="6" t="s">
        <v>30</v>
      </c>
      <c r="G113" s="6" t="s">
        <v>31</v>
      </c>
      <c r="H113" s="17" t="n">
        <v>19</v>
      </c>
      <c r="I113" s="17" t="n">
        <v>0.273</v>
      </c>
      <c r="J113" s="17" t="n">
        <v>22</v>
      </c>
      <c r="K113" s="17" t="n">
        <v>10</v>
      </c>
      <c r="L113" s="17" t="n">
        <v>1</v>
      </c>
      <c r="M113" s="17" t="n">
        <v>1</v>
      </c>
      <c r="N113" s="9" t="n">
        <v>0</v>
      </c>
      <c r="O113" s="17" t="n">
        <v>8</v>
      </c>
      <c r="P113" s="17" t="n">
        <v>8</v>
      </c>
    </row>
    <row r="114" customFormat="false" ht="20.1" hidden="false" customHeight="true" outlineLevel="0" collapsed="false">
      <c r="A114" s="15" t="s">
        <v>124</v>
      </c>
      <c r="B114" s="16" t="s">
        <v>125</v>
      </c>
      <c r="C114" s="16" t="s">
        <v>126</v>
      </c>
      <c r="D114" s="17" t="s">
        <v>122</v>
      </c>
      <c r="E114" s="6" t="s">
        <v>29</v>
      </c>
      <c r="F114" s="6" t="s">
        <v>30</v>
      </c>
      <c r="G114" s="6" t="s">
        <v>31</v>
      </c>
      <c r="H114" s="17" t="n">
        <v>34</v>
      </c>
      <c r="I114" s="17" t="n">
        <v>0.312</v>
      </c>
      <c r="J114" s="17" t="n">
        <v>260</v>
      </c>
      <c r="K114" s="17" t="n">
        <v>50</v>
      </c>
      <c r="L114" s="17" t="n">
        <v>3</v>
      </c>
      <c r="M114" s="17" t="n">
        <v>1</v>
      </c>
      <c r="N114" s="9" t="n">
        <v>0</v>
      </c>
      <c r="O114" s="17" t="n">
        <v>85</v>
      </c>
      <c r="P114" s="17" t="n">
        <v>80</v>
      </c>
    </row>
    <row r="122" customFormat="false" ht="20.1" hidden="false" customHeight="true" outlineLevel="0" collapsed="false">
      <c r="H122" s="1"/>
    </row>
    <row r="123" customFormat="false" ht="20.1" hidden="false" customHeight="true" outlineLevel="0" collapsed="false">
      <c r="H123" s="1"/>
    </row>
    <row r="124" customFormat="false" ht="20.1" hidden="false" customHeight="true" outlineLevel="0" collapsed="false">
      <c r="H124" s="1"/>
    </row>
  </sheetData>
  <mergeCells count="21">
    <mergeCell ref="A1:P1"/>
    <mergeCell ref="A2:G2"/>
    <mergeCell ref="M2:R2"/>
    <mergeCell ref="A3:J5"/>
    <mergeCell ref="K3:P3"/>
    <mergeCell ref="K4:L6"/>
    <mergeCell ref="M4:M9"/>
    <mergeCell ref="N4:N9"/>
    <mergeCell ref="O4:P5"/>
    <mergeCell ref="A6:A9"/>
    <mergeCell ref="B6:B9"/>
    <mergeCell ref="C6:C9"/>
    <mergeCell ref="D6:D9"/>
    <mergeCell ref="E6:I6"/>
    <mergeCell ref="O6:O8"/>
    <mergeCell ref="P6:P9"/>
    <mergeCell ref="E7:G9"/>
    <mergeCell ref="H7:H9"/>
    <mergeCell ref="I7:I9"/>
    <mergeCell ref="K7:K9"/>
    <mergeCell ref="L7:L9"/>
  </mergeCells>
  <printOptions headings="false" gridLines="false" gridLinesSet="true" horizontalCentered="false" verticalCentered="false"/>
  <pageMargins left="0.340277777777778" right="0" top="0.240277777777778" bottom="0.25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6:54:43Z</dcterms:created>
  <dc:creator>*</dc:creator>
  <dc:description/>
  <dc:language>en-US</dc:language>
  <cp:lastModifiedBy>yaocw</cp:lastModifiedBy>
  <cp:lastPrinted>2016-01-25T00:23:12Z</cp:lastPrinted>
  <dcterms:modified xsi:type="dcterms:W3CDTF">2016-01-26T00:55:02Z</dcterms:modified>
  <cp:revision>0</cp:revision>
  <dc:subject/>
  <dc:title/>
</cp:coreProperties>
</file>