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</sheets>
  <definedNames>
    <definedName function="false" hidden="false" localSheetId="0" name="Print_Area" vbProcedure="false">10月!$A$1:$N$88</definedName>
    <definedName function="false" hidden="false" localSheetId="0" name="Print_Titles" vbProcedure="false">10月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32">
  <si>
    <r>
      <rPr>
        <b val="true"/>
        <sz val="18"/>
        <rFont val="Noto Sans"/>
        <family val="2"/>
      </rPr>
      <t xml:space="preserve">潮州市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份菜篮子价格监测日报表（第</t>
    </r>
    <r>
      <rPr>
        <b val="true"/>
        <sz val="18"/>
        <rFont val="宋体"/>
        <family val="0"/>
        <charset val="134"/>
      </rPr>
      <t xml:space="preserve">40-44</t>
    </r>
    <r>
      <rPr>
        <b val="true"/>
        <sz val="18"/>
        <rFont val="Noto Sans"/>
        <family val="2"/>
      </rPr>
      <t xml:space="preserve">周）</t>
    </r>
  </si>
  <si>
    <r>
      <rPr>
        <b val="true"/>
        <sz val="12"/>
        <rFont val="Noto Sans"/>
        <family val="2"/>
      </rPr>
      <t xml:space="preserve">商品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分类名称</t>
    </r>
  </si>
  <si>
    <t xml:space="preserve">规格等级</t>
  </si>
  <si>
    <t xml:space="preserve">产地品牌</t>
  </si>
  <si>
    <t xml:space="preserve">计价单位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周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41</t>
    </r>
    <r>
      <rPr>
        <b val="true"/>
        <sz val="12"/>
        <rFont val="Noto Sans"/>
        <family val="2"/>
      </rPr>
      <t xml:space="preserve">周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42</t>
    </r>
    <r>
      <rPr>
        <b val="true"/>
        <sz val="12"/>
        <rFont val="Noto Sans"/>
        <family val="2"/>
      </rPr>
      <t xml:space="preserve">周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43</t>
    </r>
    <r>
      <rPr>
        <b val="true"/>
        <sz val="12"/>
        <rFont val="Noto Sans"/>
        <family val="2"/>
      </rPr>
      <t xml:space="preserve">周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44</t>
    </r>
    <r>
      <rPr>
        <b val="true"/>
        <sz val="12"/>
        <rFont val="Noto Sans"/>
        <family val="2"/>
      </rPr>
      <t xml:space="preserve">周</t>
    </r>
  </si>
  <si>
    <t xml:space="preserve">平均值</t>
  </si>
  <si>
    <t xml:space="preserve">2018.9</t>
  </si>
  <si>
    <t xml:space="preserve">2017.10</t>
  </si>
  <si>
    <t xml:space="preserve">环比</t>
  </si>
  <si>
    <t xml:space="preserve">同比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粮食</t>
    </r>
  </si>
  <si>
    <t xml:space="preserve">晚籼米</t>
  </si>
  <si>
    <r>
      <rPr>
        <sz val="10"/>
        <rFont val="Noto Sans"/>
        <family val="2"/>
      </rPr>
      <t xml:space="preserve">标准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一级</t>
    </r>
  </si>
  <si>
    <t xml:space="preserve">当地主销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500</t>
    </r>
    <r>
      <rPr>
        <sz val="10"/>
        <rFont val="Noto Sans"/>
        <family val="2"/>
      </rPr>
      <t xml:space="preserve">克</t>
    </r>
  </si>
  <si>
    <t xml:space="preserve">丝苗米</t>
  </si>
  <si>
    <t xml:space="preserve">优质</t>
  </si>
  <si>
    <t xml:space="preserve">珍珠米</t>
  </si>
  <si>
    <t xml:space="preserve">油粘米</t>
  </si>
  <si>
    <t xml:space="preserve">泰国香米</t>
  </si>
  <si>
    <t xml:space="preserve">标准粉</t>
  </si>
  <si>
    <t xml:space="preserve"> 富强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食用油</t>
    </r>
  </si>
  <si>
    <t xml:space="preserve">花生油</t>
  </si>
  <si>
    <r>
      <rPr>
        <sz val="10"/>
        <rFont val="Noto Sans"/>
        <family val="2"/>
      </rPr>
      <t xml:space="preserve">桶装压榨</t>
    </r>
    <r>
      <rPr>
        <sz val="10"/>
        <rFont val="宋体"/>
        <family val="0"/>
        <charset val="134"/>
      </rPr>
      <t xml:space="preserve">5L,</t>
    </r>
    <r>
      <rPr>
        <sz val="10"/>
        <rFont val="Noto Sans"/>
        <family val="2"/>
      </rPr>
      <t xml:space="preserve">一级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 调和油</t>
  </si>
  <si>
    <r>
      <rPr>
        <sz val="10"/>
        <rFont val="Noto Sans"/>
        <family val="2"/>
      </rPr>
      <t xml:space="preserve">桶装</t>
    </r>
    <r>
      <rPr>
        <sz val="10"/>
        <rFont val="宋体"/>
        <family val="0"/>
        <charset val="134"/>
      </rPr>
      <t xml:space="preserve">5L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畜类</t>
    </r>
  </si>
  <si>
    <t xml:space="preserve">排骨</t>
  </si>
  <si>
    <t xml:space="preserve">新鲜</t>
  </si>
  <si>
    <t xml:space="preserve">精瘦肉</t>
  </si>
  <si>
    <t xml:space="preserve">有皮上肉</t>
  </si>
  <si>
    <t xml:space="preserve">肋条肉</t>
  </si>
  <si>
    <t xml:space="preserve">猪肉均价</t>
  </si>
  <si>
    <t xml:space="preserve"> 腱子肉</t>
  </si>
  <si>
    <t xml:space="preserve">牛腩</t>
  </si>
  <si>
    <t xml:space="preserve">带骨羊肉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禽类</t>
    </r>
  </si>
  <si>
    <t xml:space="preserve">鸡肉</t>
  </si>
  <si>
    <r>
      <rPr>
        <sz val="10"/>
        <rFont val="Noto Sans"/>
        <family val="2"/>
      </rPr>
      <t xml:space="preserve">白条鸡、开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等</t>
    </r>
  </si>
  <si>
    <t xml:space="preserve">鸭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蛋类</t>
    </r>
  </si>
  <si>
    <t xml:space="preserve">白壳鸡蛋</t>
  </si>
  <si>
    <t xml:space="preserve">新鲜完整</t>
  </si>
  <si>
    <t xml:space="preserve">鸡场蛋</t>
  </si>
  <si>
    <t xml:space="preserve">红壳鸡蛋</t>
  </si>
  <si>
    <t xml:space="preserve">咸鸭蛋</t>
  </si>
  <si>
    <t xml:space="preserve">去泥</t>
  </si>
  <si>
    <t xml:space="preserve">鸭蛋</t>
  </si>
  <si>
    <t xml:space="preserve">省均价</t>
  </si>
  <si>
    <t xml:space="preserve">比省均价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蔬菜</t>
    </r>
  </si>
  <si>
    <t xml:space="preserve">西洋菜</t>
  </si>
  <si>
    <t xml:space="preserve">新鲜一级</t>
  </si>
  <si>
    <t xml:space="preserve">本地菜心</t>
  </si>
  <si>
    <t xml:space="preserve">水东芥菜</t>
  </si>
  <si>
    <t xml:space="preserve">水空心菜</t>
  </si>
  <si>
    <t xml:space="preserve">上海青</t>
  </si>
  <si>
    <t xml:space="preserve">芥兰</t>
  </si>
  <si>
    <t xml:space="preserve">西芹</t>
  </si>
  <si>
    <t xml:space="preserve">生菜</t>
  </si>
  <si>
    <t xml:space="preserve">大白菜</t>
  </si>
  <si>
    <t xml:space="preserve">白苋菜</t>
  </si>
  <si>
    <t xml:space="preserve">奶白菜</t>
  </si>
  <si>
    <t xml:space="preserve">菠菜</t>
  </si>
  <si>
    <t xml:space="preserve">韭菜</t>
  </si>
  <si>
    <t xml:space="preserve">椰菜</t>
  </si>
  <si>
    <t xml:space="preserve">花菜</t>
  </si>
  <si>
    <t xml:space="preserve">西红柿</t>
  </si>
  <si>
    <t xml:space="preserve">青皮冬瓜</t>
  </si>
  <si>
    <t xml:space="preserve">南瓜</t>
  </si>
  <si>
    <t xml:space="preserve">黄瓜</t>
  </si>
  <si>
    <t xml:space="preserve">茄子</t>
  </si>
  <si>
    <t xml:space="preserve">青尖椒</t>
  </si>
  <si>
    <t xml:space="preserve">苦瓜</t>
  </si>
  <si>
    <t xml:space="preserve">丝瓜</t>
  </si>
  <si>
    <t xml:space="preserve">青豆角</t>
  </si>
  <si>
    <t xml:space="preserve">莴笋</t>
  </si>
  <si>
    <t xml:space="preserve">蒜苔</t>
  </si>
  <si>
    <t xml:space="preserve">土豆</t>
  </si>
  <si>
    <t xml:space="preserve">红萝卜</t>
  </si>
  <si>
    <t xml:space="preserve">白萝卜</t>
  </si>
  <si>
    <t xml:space="preserve">莲藕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水果</t>
    </r>
  </si>
  <si>
    <t xml:space="preserve">橙子</t>
  </si>
  <si>
    <t xml:space="preserve">一级</t>
  </si>
  <si>
    <t xml:space="preserve">国产</t>
  </si>
  <si>
    <t xml:space="preserve">苹果</t>
  </si>
  <si>
    <t xml:space="preserve">国产红富士</t>
  </si>
  <si>
    <t xml:space="preserve">香蕉</t>
  </si>
  <si>
    <t xml:space="preserve">葡萄</t>
  </si>
  <si>
    <t xml:space="preserve">国产红提</t>
  </si>
  <si>
    <t xml:space="preserve">梨</t>
  </si>
  <si>
    <t xml:space="preserve">国产鸭梨</t>
  </si>
  <si>
    <t xml:space="preserve">西瓜</t>
  </si>
  <si>
    <t xml:space="preserve">普通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干货</t>
    </r>
  </si>
  <si>
    <t xml:space="preserve">    蒜头</t>
  </si>
  <si>
    <t xml:space="preserve">    生姜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加工食品</t>
    </r>
  </si>
  <si>
    <r>
      <rPr>
        <sz val="12"/>
        <rFont val="Noto Sans"/>
        <family val="2"/>
      </rPr>
      <t xml:space="preserve">根据粤价﹝</t>
    </r>
    <r>
      <rPr>
        <sz val="12"/>
        <rFont val="宋体"/>
        <family val="0"/>
        <charset val="134"/>
      </rPr>
      <t xml:space="preserve">2013﹞305</t>
    </r>
    <r>
      <rPr>
        <sz val="12"/>
        <rFont val="Noto Sans"/>
        <family val="2"/>
      </rPr>
      <t xml:space="preserve">号文件规定，政府指导价各食盐价格为：加碘精制盐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5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加碘日晒盐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5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加碘自然食用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5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加碘低钠盐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5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(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起放开食盐价格</t>
    </r>
    <r>
      <rPr>
        <sz val="12"/>
        <rFont val="宋体"/>
        <family val="0"/>
        <charset val="134"/>
      </rPr>
      <t xml:space="preserve">)</t>
    </r>
  </si>
  <si>
    <t xml:space="preserve">    加碘精制盐</t>
  </si>
  <si>
    <t xml:space="preserve">    加碘日晒盐</t>
  </si>
  <si>
    <t xml:space="preserve">    加碘自然食用盐</t>
  </si>
  <si>
    <t xml:space="preserve">    加碘低钠盐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水产品</t>
    </r>
  </si>
  <si>
    <t xml:space="preserve">带鱼</t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克左右一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冷冻</t>
    </r>
  </si>
  <si>
    <t xml:space="preserve">黄鱼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左右一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冷冻</t>
    </r>
  </si>
  <si>
    <t xml:space="preserve">草鱼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克左右一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活体</t>
    </r>
  </si>
  <si>
    <t xml:space="preserve">鲢鱼</t>
  </si>
  <si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克左右一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活体</t>
    </r>
  </si>
  <si>
    <t xml:space="preserve">鲫鱼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左右一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活体</t>
    </r>
  </si>
  <si>
    <t xml:space="preserve">鳙鱼</t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克左右一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活体</t>
    </r>
  </si>
  <si>
    <t xml:space="preserve">鲈鱼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以上一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活体</t>
    </r>
  </si>
  <si>
    <t xml:space="preserve">罗非鱼</t>
  </si>
  <si>
    <t xml:space="preserve">海虾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左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冻或活体</t>
    </r>
  </si>
  <si>
    <t xml:space="preserve">基围虾</t>
  </si>
  <si>
    <t xml:space="preserve">河虾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5cm</t>
    </r>
    <r>
      <rPr>
        <sz val="10"/>
        <rFont val="Noto Sans"/>
        <family val="2"/>
      </rPr>
      <t xml:space="preserve">左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冻或活体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0月" xfId="20"/>
    <cellStyle name="常规_10月份" xfId="21"/>
    <cellStyle name="常规_11月份" xfId="22"/>
    <cellStyle name="常规_12月份" xfId="23"/>
    <cellStyle name="常规_1月" xfId="24"/>
    <cellStyle name="常规_1月份" xfId="25"/>
    <cellStyle name="常规_2月" xfId="26"/>
    <cellStyle name="常规_3月" xfId="27"/>
    <cellStyle name="常规_4月" xfId="28"/>
    <cellStyle name="常规_4月份" xfId="29"/>
    <cellStyle name="常规_5月" xfId="30"/>
    <cellStyle name="常规_6月" xfId="31"/>
    <cellStyle name="常规_7月" xfId="32"/>
    <cellStyle name="常规_7月份" xfId="33"/>
    <cellStyle name="常规_8月" xfId="34"/>
    <cellStyle name="常规_9月" xfId="35"/>
    <cellStyle name="常规_9月份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2.62"/>
    <col collapsed="false" customWidth="false" hidden="true" outlineLevel="0" max="9" min="5" style="0" width="8.99"/>
    <col collapsed="false" customWidth="true" hidden="false" outlineLevel="0" max="10" min="10" style="0" width="50.12"/>
    <col collapsed="false" customWidth="false" hidden="true" outlineLevel="0" max="18" min="11" style="0" width="8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3" t="s">
        <v>10</v>
      </c>
      <c r="K2" s="5" t="s">
        <v>11</v>
      </c>
      <c r="L2" s="5" t="s">
        <v>12</v>
      </c>
      <c r="M2" s="3" t="s">
        <v>13</v>
      </c>
      <c r="N2" s="3" t="s">
        <v>14</v>
      </c>
      <c r="O2" s="6"/>
      <c r="P2" s="6"/>
      <c r="Q2" s="6"/>
      <c r="R2" s="6"/>
    </row>
    <row r="3" customFormat="false" ht="16" hidden="false" customHeight="true" outlineLevel="0" collapsed="false">
      <c r="A3" s="7" t="s">
        <v>15</v>
      </c>
      <c r="B3" s="7"/>
      <c r="C3" s="7"/>
      <c r="D3" s="7"/>
      <c r="E3" s="8"/>
      <c r="F3" s="9"/>
      <c r="G3" s="9"/>
      <c r="H3" s="9"/>
      <c r="I3" s="9"/>
      <c r="J3" s="9"/>
      <c r="K3" s="10"/>
      <c r="L3" s="11"/>
      <c r="M3" s="12"/>
      <c r="N3" s="12"/>
    </row>
    <row r="4" customFormat="false" ht="16" hidden="false" customHeight="true" outlineLevel="0" collapsed="false">
      <c r="A4" s="13" t="s">
        <v>16</v>
      </c>
      <c r="B4" s="13" t="s">
        <v>17</v>
      </c>
      <c r="C4" s="13" t="s">
        <v>18</v>
      </c>
      <c r="D4" s="13" t="s">
        <v>19</v>
      </c>
      <c r="E4" s="8"/>
      <c r="F4" s="9" t="n">
        <v>2.92</v>
      </c>
      <c r="G4" s="9" t="n">
        <v>2.92</v>
      </c>
      <c r="H4" s="9" t="n">
        <v>2.92</v>
      </c>
      <c r="I4" s="9" t="n">
        <v>2.92</v>
      </c>
      <c r="J4" s="9" t="n">
        <v>2.92</v>
      </c>
      <c r="K4" s="10" t="n">
        <v>2.96</v>
      </c>
      <c r="L4" s="14" t="n">
        <v>2.99</v>
      </c>
      <c r="M4" s="12" t="n">
        <f aca="false">(J4-K4)/K4</f>
        <v>-0.0135135135135135</v>
      </c>
      <c r="N4" s="12" t="n">
        <f aca="false">(J4-L4)/L4</f>
        <v>-0.0234113712374583</v>
      </c>
    </row>
    <row r="5" customFormat="false" ht="16" hidden="false" customHeight="true" outlineLevel="0" collapsed="false">
      <c r="A5" s="13" t="s">
        <v>20</v>
      </c>
      <c r="B5" s="13" t="s">
        <v>21</v>
      </c>
      <c r="C5" s="13" t="s">
        <v>18</v>
      </c>
      <c r="D5" s="13" t="s">
        <v>19</v>
      </c>
      <c r="E5" s="8"/>
      <c r="F5" s="9" t="n">
        <v>3</v>
      </c>
      <c r="G5" s="9" t="n">
        <v>3</v>
      </c>
      <c r="H5" s="9" t="n">
        <v>3</v>
      </c>
      <c r="I5" s="9" t="n">
        <v>3</v>
      </c>
      <c r="J5" s="9" t="n">
        <v>3</v>
      </c>
      <c r="K5" s="10" t="n">
        <v>3</v>
      </c>
      <c r="L5" s="11" t="n">
        <v>3</v>
      </c>
      <c r="M5" s="12" t="n">
        <f aca="false">(J5-K5)/K5</f>
        <v>0</v>
      </c>
      <c r="N5" s="12" t="n">
        <f aca="false">(J5-L5)/L5</f>
        <v>0</v>
      </c>
    </row>
    <row r="6" customFormat="false" ht="16" hidden="false" customHeight="true" outlineLevel="0" collapsed="false">
      <c r="A6" s="13" t="s">
        <v>22</v>
      </c>
      <c r="B6" s="13" t="s">
        <v>21</v>
      </c>
      <c r="C6" s="13" t="s">
        <v>18</v>
      </c>
      <c r="D6" s="13" t="s">
        <v>19</v>
      </c>
      <c r="E6" s="8"/>
      <c r="F6" s="9" t="n">
        <v>2.98</v>
      </c>
      <c r="G6" s="9" t="n">
        <v>2.98</v>
      </c>
      <c r="H6" s="9" t="n">
        <v>2.98</v>
      </c>
      <c r="I6" s="9" t="n">
        <v>2.98</v>
      </c>
      <c r="J6" s="9" t="n">
        <v>2.98</v>
      </c>
      <c r="K6" s="10" t="n">
        <v>2.98</v>
      </c>
      <c r="L6" s="11" t="n">
        <v>2.89</v>
      </c>
      <c r="M6" s="12" t="n">
        <f aca="false">(J6-K6)/K6</f>
        <v>0</v>
      </c>
      <c r="N6" s="12" t="n">
        <f aca="false">(J6-L6)/L6</f>
        <v>0.0311418685121107</v>
      </c>
    </row>
    <row r="7" customFormat="false" ht="16" hidden="false" customHeight="true" outlineLevel="0" collapsed="false">
      <c r="A7" s="13" t="s">
        <v>23</v>
      </c>
      <c r="B7" s="13" t="s">
        <v>21</v>
      </c>
      <c r="C7" s="13" t="s">
        <v>18</v>
      </c>
      <c r="D7" s="13" t="s">
        <v>19</v>
      </c>
      <c r="E7" s="8"/>
      <c r="F7" s="9" t="n">
        <v>3.12</v>
      </c>
      <c r="G7" s="9" t="n">
        <v>3.12</v>
      </c>
      <c r="H7" s="9" t="n">
        <v>3.12</v>
      </c>
      <c r="I7" s="9" t="n">
        <v>3.12</v>
      </c>
      <c r="J7" s="9" t="n">
        <v>3.12</v>
      </c>
      <c r="K7" s="10" t="n">
        <v>3.12</v>
      </c>
      <c r="L7" s="11" t="n">
        <v>3.17</v>
      </c>
      <c r="M7" s="12" t="n">
        <f aca="false">(J7-K7)/K7</f>
        <v>0</v>
      </c>
      <c r="N7" s="12" t="n">
        <f aca="false">(J7-L7)/L7</f>
        <v>-0.0157728706624605</v>
      </c>
    </row>
    <row r="8" customFormat="false" ht="16" hidden="false" customHeight="true" outlineLevel="0" collapsed="false">
      <c r="A8" s="13" t="s">
        <v>24</v>
      </c>
      <c r="B8" s="13" t="s">
        <v>21</v>
      </c>
      <c r="C8" s="13" t="s">
        <v>18</v>
      </c>
      <c r="D8" s="13" t="s">
        <v>19</v>
      </c>
      <c r="E8" s="8"/>
      <c r="F8" s="9" t="n">
        <v>5.92</v>
      </c>
      <c r="G8" s="9" t="n">
        <v>5.92</v>
      </c>
      <c r="H8" s="9" t="n">
        <v>5.92</v>
      </c>
      <c r="I8" s="9" t="n">
        <v>5.92</v>
      </c>
      <c r="J8" s="9" t="n">
        <v>5.92</v>
      </c>
      <c r="K8" s="10" t="n">
        <v>5.93</v>
      </c>
      <c r="L8" s="11" t="n">
        <v>5.97</v>
      </c>
      <c r="M8" s="12" t="n">
        <f aca="false">(J8-K8)/K8</f>
        <v>-0.00168634064080941</v>
      </c>
      <c r="N8" s="12" t="n">
        <f aca="false">(J8-L8)/L8</f>
        <v>-0.00837520938023448</v>
      </c>
    </row>
    <row r="9" customFormat="false" ht="16" hidden="false" customHeight="true" outlineLevel="0" collapsed="false">
      <c r="A9" s="13" t="s">
        <v>25</v>
      </c>
      <c r="B9" s="7"/>
      <c r="C9" s="13" t="s">
        <v>18</v>
      </c>
      <c r="D9" s="13" t="s">
        <v>19</v>
      </c>
      <c r="E9" s="8"/>
      <c r="F9" s="9" t="n">
        <v>2.45</v>
      </c>
      <c r="G9" s="9" t="n">
        <v>2.45</v>
      </c>
      <c r="H9" s="9" t="n">
        <v>2.46</v>
      </c>
      <c r="I9" s="9" t="n">
        <v>2.45</v>
      </c>
      <c r="J9" s="9" t="n">
        <v>2.45</v>
      </c>
      <c r="K9" s="10" t="n">
        <v>2.45</v>
      </c>
      <c r="L9" s="11" t="n">
        <v>2.47</v>
      </c>
      <c r="M9" s="12" t="n">
        <f aca="false">(J9-K9)/K9</f>
        <v>0</v>
      </c>
      <c r="N9" s="12" t="n">
        <f aca="false">(J9-L9)/L9</f>
        <v>-0.00809716599190284</v>
      </c>
    </row>
    <row r="10" customFormat="false" ht="16" hidden="false" customHeight="true" outlineLevel="0" collapsed="false">
      <c r="A10" s="13" t="s">
        <v>26</v>
      </c>
      <c r="B10" s="7"/>
      <c r="C10" s="13" t="s">
        <v>18</v>
      </c>
      <c r="D10" s="13" t="s">
        <v>19</v>
      </c>
      <c r="E10" s="8"/>
      <c r="F10" s="9" t="n">
        <v>3.35</v>
      </c>
      <c r="G10" s="9" t="n">
        <v>3.33</v>
      </c>
      <c r="H10" s="9" t="n">
        <v>3.33</v>
      </c>
      <c r="I10" s="9" t="n">
        <v>3.33</v>
      </c>
      <c r="J10" s="9" t="n">
        <v>3.34</v>
      </c>
      <c r="K10" s="10" t="n">
        <v>3.36</v>
      </c>
      <c r="L10" s="11" t="n">
        <v>3.33</v>
      </c>
      <c r="M10" s="12" t="n">
        <f aca="false">(J10-K10)/K10</f>
        <v>-0.00595238095238096</v>
      </c>
      <c r="N10" s="12" t="n">
        <f aca="false">(J10-L10)/L10</f>
        <v>0.00300300300300294</v>
      </c>
    </row>
    <row r="11" customFormat="false" ht="16" hidden="false" customHeight="true" outlineLevel="0" collapsed="false">
      <c r="A11" s="7" t="s">
        <v>27</v>
      </c>
      <c r="B11" s="7"/>
      <c r="C11" s="7"/>
      <c r="D11" s="7"/>
      <c r="E11" s="8"/>
      <c r="F11" s="9"/>
      <c r="G11" s="9"/>
      <c r="H11" s="9"/>
      <c r="I11" s="9"/>
      <c r="J11" s="9"/>
      <c r="K11" s="10"/>
      <c r="L11" s="11"/>
      <c r="M11" s="12"/>
      <c r="N11" s="12"/>
    </row>
    <row r="12" customFormat="false" ht="16" hidden="false" customHeight="true" outlineLevel="0" collapsed="false">
      <c r="A12" s="13" t="s">
        <v>28</v>
      </c>
      <c r="B12" s="13" t="s">
        <v>29</v>
      </c>
      <c r="C12" s="13" t="s">
        <v>18</v>
      </c>
      <c r="D12" s="13" t="s">
        <v>30</v>
      </c>
      <c r="E12" s="8"/>
      <c r="F12" s="9" t="n">
        <v>127.67</v>
      </c>
      <c r="G12" s="9" t="n">
        <v>127.67</v>
      </c>
      <c r="H12" s="9" t="n">
        <v>127.49</v>
      </c>
      <c r="I12" s="9" t="n">
        <v>127.44</v>
      </c>
      <c r="J12" s="9" t="n">
        <v>127.57</v>
      </c>
      <c r="K12" s="10" t="n">
        <v>127.84</v>
      </c>
      <c r="L12" s="11" t="n">
        <v>127.56</v>
      </c>
      <c r="M12" s="12" t="n">
        <f aca="false">(J12-K12)/K12</f>
        <v>-0.00211201501877355</v>
      </c>
      <c r="N12" s="12" t="n">
        <f aca="false">(J12-L12)/L12</f>
        <v>7.83944810284643E-005</v>
      </c>
    </row>
    <row r="13" customFormat="false" ht="16" hidden="false" customHeight="true" outlineLevel="0" collapsed="false">
      <c r="A13" s="13" t="s">
        <v>31</v>
      </c>
      <c r="B13" s="13" t="s">
        <v>32</v>
      </c>
      <c r="C13" s="13" t="s">
        <v>18</v>
      </c>
      <c r="D13" s="13" t="s">
        <v>30</v>
      </c>
      <c r="E13" s="8"/>
      <c r="F13" s="9" t="n">
        <v>56.13</v>
      </c>
      <c r="G13" s="9" t="n">
        <v>56.13</v>
      </c>
      <c r="H13" s="9" t="n">
        <v>56.11</v>
      </c>
      <c r="I13" s="9" t="n">
        <v>56.13</v>
      </c>
      <c r="J13" s="9" t="n">
        <v>56.13</v>
      </c>
      <c r="K13" s="10" t="n">
        <v>55.91</v>
      </c>
      <c r="L13" s="11" t="n">
        <v>55.8</v>
      </c>
      <c r="M13" s="12" t="n">
        <f aca="false">(J13-K13)/K13</f>
        <v>0.00393489536755511</v>
      </c>
      <c r="N13" s="12" t="n">
        <f aca="false">(J13-L13)/L13</f>
        <v>0.00591397849462375</v>
      </c>
    </row>
    <row r="14" customFormat="false" ht="16" hidden="false" customHeight="true" outlineLevel="0" collapsed="false">
      <c r="A14" s="7" t="s">
        <v>33</v>
      </c>
      <c r="B14" s="7"/>
      <c r="C14" s="7"/>
      <c r="D14" s="7"/>
      <c r="E14" s="8"/>
      <c r="F14" s="9"/>
      <c r="G14" s="9"/>
      <c r="H14" s="9"/>
      <c r="I14" s="9"/>
      <c r="J14" s="9"/>
      <c r="K14" s="10"/>
      <c r="L14" s="11"/>
      <c r="M14" s="12"/>
      <c r="N14" s="12"/>
    </row>
    <row r="15" customFormat="false" ht="16" hidden="false" customHeight="true" outlineLevel="0" collapsed="false">
      <c r="A15" s="13" t="s">
        <v>34</v>
      </c>
      <c r="B15" s="13" t="s">
        <v>35</v>
      </c>
      <c r="C15" s="7"/>
      <c r="D15" s="13" t="s">
        <v>19</v>
      </c>
      <c r="E15" s="8"/>
      <c r="F15" s="9" t="n">
        <v>26.52</v>
      </c>
      <c r="G15" s="9" t="n">
        <v>26.54</v>
      </c>
      <c r="H15" s="9" t="n">
        <v>26.7</v>
      </c>
      <c r="I15" s="9" t="n">
        <v>26.92</v>
      </c>
      <c r="J15" s="9" t="n">
        <v>26.67</v>
      </c>
      <c r="K15" s="10" t="n">
        <v>26.49</v>
      </c>
      <c r="L15" s="11" t="n">
        <v>26.38</v>
      </c>
      <c r="M15" s="12" t="n">
        <f aca="false">(J15-K15)/K15</f>
        <v>0.00679501698754259</v>
      </c>
      <c r="N15" s="12" t="n">
        <f aca="false">(J15-L15)/L15</f>
        <v>0.0109931766489766</v>
      </c>
    </row>
    <row r="16" customFormat="false" ht="16" hidden="false" customHeight="true" outlineLevel="0" collapsed="false">
      <c r="A16" s="13" t="s">
        <v>36</v>
      </c>
      <c r="B16" s="13" t="s">
        <v>35</v>
      </c>
      <c r="C16" s="7"/>
      <c r="D16" s="13" t="s">
        <v>19</v>
      </c>
      <c r="E16" s="8"/>
      <c r="F16" s="9" t="n">
        <v>17.48</v>
      </c>
      <c r="G16" s="9" t="n">
        <v>17.5</v>
      </c>
      <c r="H16" s="9" t="n">
        <v>17.62</v>
      </c>
      <c r="I16" s="9" t="n">
        <v>17.83</v>
      </c>
      <c r="J16" s="9" t="n">
        <v>17.61</v>
      </c>
      <c r="K16" s="10" t="n">
        <v>17.49</v>
      </c>
      <c r="L16" s="11" t="n">
        <v>17.38</v>
      </c>
      <c r="M16" s="12" t="n">
        <f aca="false">(J16-K16)/K16</f>
        <v>0.00686106346483711</v>
      </c>
      <c r="N16" s="12" t="n">
        <f aca="false">(J16-L16)/L16</f>
        <v>0.0132336018411968</v>
      </c>
    </row>
    <row r="17" customFormat="false" ht="16" hidden="false" customHeight="true" outlineLevel="0" collapsed="false">
      <c r="A17" s="13" t="s">
        <v>37</v>
      </c>
      <c r="B17" s="13" t="s">
        <v>35</v>
      </c>
      <c r="C17" s="7"/>
      <c r="D17" s="13" t="s">
        <v>19</v>
      </c>
      <c r="E17" s="8"/>
      <c r="F17" s="9" t="n">
        <v>12.83</v>
      </c>
      <c r="G17" s="9" t="n">
        <v>12.75</v>
      </c>
      <c r="H17" s="9" t="n">
        <v>12.87</v>
      </c>
      <c r="I17" s="9" t="n">
        <v>13.08</v>
      </c>
      <c r="J17" s="9" t="n">
        <v>12.88</v>
      </c>
      <c r="K17" s="10" t="n">
        <v>12.8</v>
      </c>
      <c r="L17" s="11" t="n">
        <v>13.71</v>
      </c>
      <c r="M17" s="12" t="n">
        <f aca="false">(J17-K17)/K17</f>
        <v>0.00625000000000001</v>
      </c>
      <c r="N17" s="12" t="n">
        <f aca="false">(J17-L17)/L17</f>
        <v>-0.0605397520058352</v>
      </c>
    </row>
    <row r="18" customFormat="false" ht="16" hidden="false" customHeight="true" outlineLevel="0" collapsed="false">
      <c r="A18" s="13" t="s">
        <v>38</v>
      </c>
      <c r="B18" s="13" t="s">
        <v>35</v>
      </c>
      <c r="C18" s="7"/>
      <c r="D18" s="13" t="s">
        <v>19</v>
      </c>
      <c r="E18" s="8"/>
      <c r="F18" s="9" t="n">
        <v>13</v>
      </c>
      <c r="G18" s="9" t="n">
        <v>13</v>
      </c>
      <c r="H18" s="9" t="n">
        <v>13.25</v>
      </c>
      <c r="I18" s="9" t="n">
        <v>13.46</v>
      </c>
      <c r="J18" s="9" t="n">
        <v>13.18</v>
      </c>
      <c r="K18" s="10" t="n">
        <v>12.94</v>
      </c>
      <c r="L18" s="11" t="n">
        <v>13.68</v>
      </c>
      <c r="M18" s="12" t="n">
        <f aca="false">(J18-K18)/K18</f>
        <v>0.0185471406491499</v>
      </c>
      <c r="N18" s="12" t="n">
        <f aca="false">(J18-L18)/L18</f>
        <v>-0.0365497076023392</v>
      </c>
    </row>
    <row r="19" customFormat="false" ht="16" hidden="false" customHeight="true" outlineLevel="0" collapsed="false">
      <c r="A19" s="13" t="s">
        <v>39</v>
      </c>
      <c r="B19" s="7"/>
      <c r="C19" s="7"/>
      <c r="D19" s="7"/>
      <c r="E19" s="8"/>
      <c r="F19" s="9" t="n">
        <v>17.46</v>
      </c>
      <c r="G19" s="9" t="n">
        <v>17.45</v>
      </c>
      <c r="H19" s="9" t="n">
        <v>17.61</v>
      </c>
      <c r="I19" s="9" t="n">
        <v>17.82</v>
      </c>
      <c r="J19" s="9" t="n">
        <v>17.58</v>
      </c>
      <c r="K19" s="10" t="n">
        <v>17.43</v>
      </c>
      <c r="L19" s="11" t="n">
        <v>17.79</v>
      </c>
      <c r="M19" s="12" t="n">
        <f aca="false">(J19-K19)/K19</f>
        <v>0.00860585197934588</v>
      </c>
      <c r="N19" s="12" t="n">
        <f aca="false">(J19-L19)/L19</f>
        <v>-0.0118043844856662</v>
      </c>
    </row>
    <row r="20" customFormat="false" ht="16" hidden="false" customHeight="true" outlineLevel="0" collapsed="false">
      <c r="A20" s="13" t="s">
        <v>40</v>
      </c>
      <c r="B20" s="13" t="s">
        <v>35</v>
      </c>
      <c r="C20" s="7"/>
      <c r="D20" s="13" t="s">
        <v>19</v>
      </c>
      <c r="E20" s="8"/>
      <c r="F20" s="9" t="n">
        <v>44.56</v>
      </c>
      <c r="G20" s="9" t="n">
        <v>44.56</v>
      </c>
      <c r="H20" s="9" t="n">
        <v>44.56</v>
      </c>
      <c r="I20" s="9" t="n">
        <v>44.67</v>
      </c>
      <c r="J20" s="9" t="n">
        <v>44.59</v>
      </c>
      <c r="K20" s="10" t="n">
        <v>44.58</v>
      </c>
      <c r="L20" s="11" t="n">
        <v>44.44</v>
      </c>
      <c r="M20" s="12" t="n">
        <f aca="false">(J20-K20)/K20</f>
        <v>0.000224315836698186</v>
      </c>
      <c r="N20" s="12" t="n">
        <f aca="false">(J20-L20)/L20</f>
        <v>0.0033753375337535</v>
      </c>
    </row>
    <row r="21" customFormat="false" ht="16" hidden="false" customHeight="true" outlineLevel="0" collapsed="false">
      <c r="A21" s="13" t="s">
        <v>41</v>
      </c>
      <c r="B21" s="13" t="s">
        <v>35</v>
      </c>
      <c r="C21" s="7"/>
      <c r="D21" s="13" t="s">
        <v>19</v>
      </c>
      <c r="E21" s="8"/>
      <c r="F21" s="9" t="n">
        <v>34.56</v>
      </c>
      <c r="G21" s="9" t="n">
        <v>34.56</v>
      </c>
      <c r="H21" s="9" t="n">
        <v>34.56</v>
      </c>
      <c r="I21" s="9" t="n">
        <v>34.67</v>
      </c>
      <c r="J21" s="9" t="n">
        <v>34.59</v>
      </c>
      <c r="K21" s="10" t="n">
        <v>34.58</v>
      </c>
      <c r="L21" s="11" t="n">
        <v>34.28</v>
      </c>
      <c r="M21" s="12" t="n">
        <f aca="false">(J21-K21)/K21</f>
        <v>0.000289184499710964</v>
      </c>
      <c r="N21" s="12" t="n">
        <f aca="false">(J21-L21)/L21</f>
        <v>0.00904317386231045</v>
      </c>
    </row>
    <row r="22" customFormat="false" ht="16" hidden="false" customHeight="true" outlineLevel="0" collapsed="false">
      <c r="A22" s="13" t="s">
        <v>42</v>
      </c>
      <c r="B22" s="13" t="s">
        <v>35</v>
      </c>
      <c r="C22" s="7"/>
      <c r="D22" s="13" t="s">
        <v>19</v>
      </c>
      <c r="E22" s="8"/>
      <c r="F22" s="9" t="n">
        <v>34.5</v>
      </c>
      <c r="G22" s="9" t="n">
        <v>34.5</v>
      </c>
      <c r="H22" s="9" t="n">
        <v>34.5</v>
      </c>
      <c r="I22" s="9" t="n">
        <v>34.5</v>
      </c>
      <c r="J22" s="9" t="n">
        <v>34.5</v>
      </c>
      <c r="K22" s="10" t="n">
        <v>34.43</v>
      </c>
      <c r="L22" s="11" t="n">
        <v>34.14</v>
      </c>
      <c r="M22" s="12" t="n">
        <f aca="false">(J22-K22)/K22</f>
        <v>0.00203311065930875</v>
      </c>
      <c r="N22" s="12" t="n">
        <f aca="false">(J22-L22)/L22</f>
        <v>0.0105448154657293</v>
      </c>
    </row>
    <row r="23" customFormat="false" ht="16" hidden="false" customHeight="true" outlineLevel="0" collapsed="false">
      <c r="A23" s="7" t="s">
        <v>43</v>
      </c>
      <c r="B23" s="7"/>
      <c r="C23" s="7"/>
      <c r="D23" s="7"/>
      <c r="E23" s="8"/>
      <c r="F23" s="9"/>
      <c r="G23" s="9"/>
      <c r="H23" s="9"/>
      <c r="I23" s="9"/>
      <c r="J23" s="9"/>
      <c r="K23" s="10"/>
      <c r="L23" s="11"/>
      <c r="M23" s="12"/>
      <c r="N23" s="12"/>
    </row>
    <row r="24" customFormat="false" ht="16" hidden="false" customHeight="true" outlineLevel="0" collapsed="false">
      <c r="A24" s="13" t="s">
        <v>44</v>
      </c>
      <c r="B24" s="13" t="s">
        <v>45</v>
      </c>
      <c r="C24" s="7"/>
      <c r="D24" s="13" t="s">
        <v>19</v>
      </c>
      <c r="E24" s="8"/>
      <c r="F24" s="9" t="n">
        <v>17.04</v>
      </c>
      <c r="G24" s="9" t="n">
        <v>16.98</v>
      </c>
      <c r="H24" s="9" t="n">
        <v>16.96</v>
      </c>
      <c r="I24" s="9" t="n">
        <v>16.96</v>
      </c>
      <c r="J24" s="9" t="n">
        <v>16.99</v>
      </c>
      <c r="K24" s="10" t="n">
        <v>16.78</v>
      </c>
      <c r="L24" s="11" t="n">
        <v>15.19</v>
      </c>
      <c r="M24" s="12" t="n">
        <f aca="false">(J24-K24)/K24</f>
        <v>0.0125148986889152</v>
      </c>
      <c r="N24" s="12" t="n">
        <f aca="false">(J24-L24)/L24</f>
        <v>0.118499012508229</v>
      </c>
    </row>
    <row r="25" customFormat="false" ht="16" hidden="false" customHeight="true" outlineLevel="0" collapsed="false">
      <c r="A25" s="13" t="s">
        <v>46</v>
      </c>
      <c r="B25" s="13" t="s">
        <v>35</v>
      </c>
      <c r="C25" s="7"/>
      <c r="D25" s="13" t="s">
        <v>19</v>
      </c>
      <c r="E25" s="8"/>
      <c r="F25" s="9" t="n">
        <v>15.02</v>
      </c>
      <c r="G25" s="9" t="n">
        <v>14.97</v>
      </c>
      <c r="H25" s="9" t="n">
        <v>14.93</v>
      </c>
      <c r="I25" s="9" t="n">
        <v>14.96</v>
      </c>
      <c r="J25" s="9" t="n">
        <v>14.97</v>
      </c>
      <c r="K25" s="10" t="n">
        <v>15.01</v>
      </c>
      <c r="L25" s="11" t="n">
        <v>14.35</v>
      </c>
      <c r="M25" s="12" t="n">
        <f aca="false">(J25-K25)/K25</f>
        <v>-0.00266489007328442</v>
      </c>
      <c r="N25" s="12" t="n">
        <f aca="false">(J25-L25)/L25</f>
        <v>0.0432055749128921</v>
      </c>
    </row>
    <row r="26" customFormat="false" ht="16" hidden="false" customHeight="true" outlineLevel="0" collapsed="false">
      <c r="A26" s="7" t="s">
        <v>47</v>
      </c>
      <c r="B26" s="7"/>
      <c r="C26" s="7"/>
      <c r="D26" s="7"/>
      <c r="E26" s="8"/>
      <c r="F26" s="9"/>
      <c r="G26" s="9"/>
      <c r="H26" s="9"/>
      <c r="I26" s="9"/>
      <c r="J26" s="9"/>
      <c r="K26" s="10"/>
      <c r="L26" s="11"/>
      <c r="M26" s="12"/>
      <c r="N26" s="12"/>
    </row>
    <row r="27" customFormat="false" ht="16" hidden="false" customHeight="true" outlineLevel="0" collapsed="false">
      <c r="A27" s="13" t="s">
        <v>48</v>
      </c>
      <c r="B27" s="13" t="s">
        <v>49</v>
      </c>
      <c r="C27" s="13" t="s">
        <v>50</v>
      </c>
      <c r="D27" s="13" t="s">
        <v>19</v>
      </c>
      <c r="E27" s="8"/>
      <c r="F27" s="9" t="n">
        <v>6.53</v>
      </c>
      <c r="G27" s="9" t="n">
        <v>6.52</v>
      </c>
      <c r="H27" s="9" t="n">
        <v>6.51</v>
      </c>
      <c r="I27" s="9" t="n">
        <v>6.51</v>
      </c>
      <c r="J27" s="9" t="n">
        <v>6.52</v>
      </c>
      <c r="K27" s="10" t="n">
        <v>6.48</v>
      </c>
      <c r="L27" s="11" t="n">
        <v>5.95</v>
      </c>
      <c r="M27" s="12" t="n">
        <f aca="false">(J27-K27)/K27</f>
        <v>0.00617283950617271</v>
      </c>
      <c r="N27" s="12" t="n">
        <f aca="false">(J27-L27)/L27</f>
        <v>0.095798319327731</v>
      </c>
    </row>
    <row r="28" customFormat="false" ht="16" hidden="false" customHeight="true" outlineLevel="0" collapsed="false">
      <c r="A28" s="13" t="s">
        <v>51</v>
      </c>
      <c r="B28" s="13" t="s">
        <v>49</v>
      </c>
      <c r="C28" s="13" t="s">
        <v>50</v>
      </c>
      <c r="D28" s="13" t="s">
        <v>19</v>
      </c>
      <c r="E28" s="8"/>
      <c r="F28" s="9" t="n">
        <v>6</v>
      </c>
      <c r="G28" s="9" t="n">
        <v>5.99</v>
      </c>
      <c r="H28" s="9" t="n">
        <v>5.99</v>
      </c>
      <c r="I28" s="9" t="n">
        <v>5.99</v>
      </c>
      <c r="J28" s="9" t="n">
        <v>5.99</v>
      </c>
      <c r="K28" s="10" t="n">
        <v>5.96</v>
      </c>
      <c r="L28" s="11" t="n">
        <v>5.33</v>
      </c>
      <c r="M28" s="12" t="n">
        <f aca="false">(J28-K28)/K28</f>
        <v>0.00503355704697991</v>
      </c>
      <c r="N28" s="12" t="n">
        <f aca="false">(J28-L28)/L28</f>
        <v>0.123827392120075</v>
      </c>
    </row>
    <row r="29" customFormat="false" ht="16" hidden="false" customHeight="true" outlineLevel="0" collapsed="false">
      <c r="A29" s="13" t="s">
        <v>52</v>
      </c>
      <c r="B29" s="13" t="s">
        <v>53</v>
      </c>
      <c r="C29" s="7"/>
      <c r="D29" s="13" t="s">
        <v>19</v>
      </c>
      <c r="E29" s="8"/>
      <c r="F29" s="9" t="n">
        <v>9.84</v>
      </c>
      <c r="G29" s="9" t="n">
        <v>9.83</v>
      </c>
      <c r="H29" s="9" t="n">
        <v>9.84</v>
      </c>
      <c r="I29" s="9" t="n">
        <v>9.83</v>
      </c>
      <c r="J29" s="9" t="n">
        <v>9.84</v>
      </c>
      <c r="K29" s="10" t="n">
        <v>9.84</v>
      </c>
      <c r="L29" s="11" t="n">
        <v>9.75</v>
      </c>
      <c r="M29" s="12" t="n">
        <f aca="false">(J29-K29)/K29</f>
        <v>0</v>
      </c>
      <c r="N29" s="12" t="n">
        <f aca="false">(J29-L29)/L29</f>
        <v>0.00923076923076922</v>
      </c>
    </row>
    <row r="30" customFormat="false" ht="16" hidden="false" customHeight="true" outlineLevel="0" collapsed="false">
      <c r="A30" s="13" t="s">
        <v>54</v>
      </c>
      <c r="B30" s="13" t="s">
        <v>49</v>
      </c>
      <c r="C30" s="7"/>
      <c r="D30" s="13" t="s">
        <v>19</v>
      </c>
      <c r="E30" s="8"/>
      <c r="F30" s="9" t="n">
        <v>7.28</v>
      </c>
      <c r="G30" s="9" t="n">
        <v>7.28</v>
      </c>
      <c r="H30" s="9" t="n">
        <v>7.29</v>
      </c>
      <c r="I30" s="9" t="n">
        <v>7.28</v>
      </c>
      <c r="J30" s="9" t="n">
        <v>7.28</v>
      </c>
      <c r="K30" s="10" t="n">
        <v>7.17</v>
      </c>
      <c r="L30" s="11" t="n">
        <v>6.87</v>
      </c>
      <c r="M30" s="12" t="n">
        <f aca="false">(J30-K30)/K30</f>
        <v>0.0153417015341702</v>
      </c>
      <c r="N30" s="12" t="n">
        <f aca="false">(J30-L30)/L30</f>
        <v>0.0596797671033479</v>
      </c>
      <c r="O30" s="15" t="s">
        <v>55</v>
      </c>
      <c r="P30" s="15" t="s">
        <v>56</v>
      </c>
    </row>
    <row r="31" customFormat="false" ht="16" hidden="false" customHeight="true" outlineLevel="0" collapsed="false">
      <c r="A31" s="7" t="s">
        <v>57</v>
      </c>
      <c r="B31" s="7"/>
      <c r="C31" s="7"/>
      <c r="D31" s="7"/>
      <c r="E31" s="8"/>
      <c r="F31" s="9" t="n">
        <v>4.49</v>
      </c>
      <c r="G31" s="9" t="n">
        <v>4.34</v>
      </c>
      <c r="H31" s="9" t="n">
        <v>4.25</v>
      </c>
      <c r="I31" s="9" t="n">
        <v>4.11</v>
      </c>
      <c r="J31" s="9" t="n">
        <v>4.3</v>
      </c>
      <c r="K31" s="10" t="n">
        <v>4.4</v>
      </c>
      <c r="L31" s="11" t="n">
        <v>3.86</v>
      </c>
      <c r="M31" s="12" t="n">
        <f aca="false">(J31-K31)/K31</f>
        <v>-0.0227272727272728</v>
      </c>
      <c r="N31" s="12" t="n">
        <f aca="false">(J31-L31)/L31</f>
        <v>0.113989637305699</v>
      </c>
      <c r="O31" s="16" t="n">
        <v>4.26</v>
      </c>
      <c r="P31" s="17" t="n">
        <f aca="false">(J31-O31)/O31</f>
        <v>0.00938967136150236</v>
      </c>
    </row>
    <row r="32" customFormat="false" ht="16" hidden="false" customHeight="true" outlineLevel="0" collapsed="false">
      <c r="A32" s="13" t="s">
        <v>58</v>
      </c>
      <c r="B32" s="13" t="s">
        <v>59</v>
      </c>
      <c r="C32" s="7"/>
      <c r="D32" s="13" t="s">
        <v>19</v>
      </c>
      <c r="E32" s="8"/>
      <c r="F32" s="9" t="n">
        <v>5.16</v>
      </c>
      <c r="G32" s="9" t="n">
        <v>4.93</v>
      </c>
      <c r="H32" s="9" t="n">
        <v>4.75</v>
      </c>
      <c r="I32" s="9" t="n">
        <v>4.6</v>
      </c>
      <c r="J32" s="9" t="n">
        <v>4.86</v>
      </c>
      <c r="K32" s="10" t="n">
        <v>4.75</v>
      </c>
      <c r="L32" s="11" t="n">
        <v>4.31</v>
      </c>
      <c r="M32" s="12" t="n">
        <f aca="false">(J32-K32)/K32</f>
        <v>0.0231578947368422</v>
      </c>
      <c r="N32" s="12" t="n">
        <f aca="false">(J32-L32)/L32</f>
        <v>0.127610208816706</v>
      </c>
    </row>
    <row r="33" customFormat="false" ht="16" hidden="false" customHeight="true" outlineLevel="0" collapsed="false">
      <c r="A33" s="13" t="s">
        <v>60</v>
      </c>
      <c r="B33" s="13" t="s">
        <v>59</v>
      </c>
      <c r="C33" s="7"/>
      <c r="D33" s="13" t="s">
        <v>19</v>
      </c>
      <c r="E33" s="8"/>
      <c r="F33" s="9" t="n">
        <v>5.22</v>
      </c>
      <c r="G33" s="9" t="n">
        <v>4.73</v>
      </c>
      <c r="H33" s="9" t="n">
        <v>4.44</v>
      </c>
      <c r="I33" s="9" t="n">
        <v>4.1</v>
      </c>
      <c r="J33" s="9" t="n">
        <v>4.62</v>
      </c>
      <c r="K33" s="10" t="n">
        <v>5.45</v>
      </c>
      <c r="L33" s="11" t="n">
        <v>4.43</v>
      </c>
      <c r="M33" s="12" t="n">
        <f aca="false">(J33-K33)/K33</f>
        <v>-0.152293577981651</v>
      </c>
      <c r="N33" s="12" t="n">
        <f aca="false">(J33-L33)/L33</f>
        <v>0.0428893905191875</v>
      </c>
    </row>
    <row r="34" customFormat="false" ht="16" hidden="false" customHeight="true" outlineLevel="0" collapsed="false">
      <c r="A34" s="13" t="s">
        <v>61</v>
      </c>
      <c r="B34" s="13" t="s">
        <v>59</v>
      </c>
      <c r="C34" s="7"/>
      <c r="D34" s="13" t="s">
        <v>19</v>
      </c>
      <c r="E34" s="8"/>
      <c r="F34" s="9" t="n">
        <v>4.38</v>
      </c>
      <c r="G34" s="9" t="n">
        <v>4.36</v>
      </c>
      <c r="H34" s="9" t="n">
        <v>4.21</v>
      </c>
      <c r="I34" s="9" t="n">
        <v>3.87</v>
      </c>
      <c r="J34" s="9" t="n">
        <v>4.21</v>
      </c>
      <c r="K34" s="10" t="n">
        <v>4.45</v>
      </c>
      <c r="L34" s="11" t="n">
        <v>3.97</v>
      </c>
      <c r="M34" s="12" t="n">
        <f aca="false">(J34-K34)/K34</f>
        <v>-0.053932584269663</v>
      </c>
      <c r="N34" s="12" t="n">
        <f aca="false">(J34-L34)/L34</f>
        <v>0.0604534005037783</v>
      </c>
    </row>
    <row r="35" customFormat="false" ht="16" hidden="false" customHeight="true" outlineLevel="0" collapsed="false">
      <c r="A35" s="13" t="s">
        <v>62</v>
      </c>
      <c r="B35" s="13" t="s">
        <v>59</v>
      </c>
      <c r="C35" s="7"/>
      <c r="D35" s="13" t="s">
        <v>19</v>
      </c>
      <c r="E35" s="8"/>
      <c r="F35" s="9" t="n">
        <v>4.07</v>
      </c>
      <c r="G35" s="9" t="n">
        <v>3.66</v>
      </c>
      <c r="H35" s="9" t="n">
        <v>3.5</v>
      </c>
      <c r="I35" s="9" t="n">
        <v>3.35</v>
      </c>
      <c r="J35" s="9" t="n">
        <v>3.65</v>
      </c>
      <c r="K35" s="10" t="n">
        <v>4.09</v>
      </c>
      <c r="L35" s="11" t="n">
        <v>3.66</v>
      </c>
      <c r="M35" s="12" t="n">
        <f aca="false">(J35-K35)/K35</f>
        <v>-0.107579462102689</v>
      </c>
      <c r="N35" s="12" t="n">
        <f aca="false">(J35-L35)/L35</f>
        <v>-0.00273224043715853</v>
      </c>
    </row>
    <row r="36" customFormat="false" ht="16" hidden="false" customHeight="true" outlineLevel="0" collapsed="false">
      <c r="A36" s="13" t="s">
        <v>63</v>
      </c>
      <c r="B36" s="13" t="s">
        <v>59</v>
      </c>
      <c r="C36" s="7"/>
      <c r="D36" s="13" t="s">
        <v>19</v>
      </c>
      <c r="E36" s="8"/>
      <c r="F36" s="9" t="n">
        <v>4.42</v>
      </c>
      <c r="G36" s="9" t="n">
        <v>4.1</v>
      </c>
      <c r="H36" s="9" t="n">
        <v>3.94</v>
      </c>
      <c r="I36" s="9" t="n">
        <v>3.5</v>
      </c>
      <c r="J36" s="9" t="n">
        <v>3.99</v>
      </c>
      <c r="K36" s="10" t="n">
        <v>4.61</v>
      </c>
      <c r="L36" s="11" t="n">
        <v>3.79</v>
      </c>
      <c r="M36" s="12" t="n">
        <f aca="false">(J36-K36)/K36</f>
        <v>-0.134490238611714</v>
      </c>
      <c r="N36" s="12" t="n">
        <f aca="false">(J36-L36)/L36</f>
        <v>0.0527704485488127</v>
      </c>
    </row>
    <row r="37" customFormat="false" ht="16" hidden="false" customHeight="true" outlineLevel="0" collapsed="false">
      <c r="A37" s="13" t="s">
        <v>64</v>
      </c>
      <c r="B37" s="13" t="s">
        <v>59</v>
      </c>
      <c r="C37" s="7"/>
      <c r="D37" s="13" t="s">
        <v>19</v>
      </c>
      <c r="E37" s="8"/>
      <c r="F37" s="9" t="n">
        <v>5.91</v>
      </c>
      <c r="G37" s="9" t="n">
        <v>5.56</v>
      </c>
      <c r="H37" s="9" t="n">
        <v>5.54</v>
      </c>
      <c r="I37" s="9" t="n">
        <v>5.16</v>
      </c>
      <c r="J37" s="9" t="n">
        <v>5.54</v>
      </c>
      <c r="K37" s="10" t="n">
        <v>5.94</v>
      </c>
      <c r="L37" s="11" t="n">
        <v>5.22</v>
      </c>
      <c r="M37" s="12" t="n">
        <f aca="false">(J37-K37)/K37</f>
        <v>-0.0673400673400674</v>
      </c>
      <c r="N37" s="12" t="n">
        <f aca="false">(J37-L37)/L37</f>
        <v>0.0613026819923372</v>
      </c>
    </row>
    <row r="38" customFormat="false" ht="16" hidden="false" customHeight="true" outlineLevel="0" collapsed="false">
      <c r="A38" s="13" t="s">
        <v>65</v>
      </c>
      <c r="B38" s="13" t="s">
        <v>59</v>
      </c>
      <c r="C38" s="7"/>
      <c r="D38" s="13" t="s">
        <v>19</v>
      </c>
      <c r="E38" s="8"/>
      <c r="F38" s="9" t="n">
        <v>5.12</v>
      </c>
      <c r="G38" s="9" t="n">
        <v>5.16</v>
      </c>
      <c r="H38" s="9" t="n">
        <v>5</v>
      </c>
      <c r="I38" s="9" t="n">
        <v>4.84</v>
      </c>
      <c r="J38" s="9" t="n">
        <v>5.03</v>
      </c>
      <c r="K38" s="10" t="n">
        <v>4.88</v>
      </c>
      <c r="L38" s="11" t="n">
        <v>4.05</v>
      </c>
      <c r="M38" s="12" t="n">
        <f aca="false">(J38-K38)/K38</f>
        <v>0.0307377049180329</v>
      </c>
      <c r="N38" s="12" t="n">
        <f aca="false">(J38-L38)/L38</f>
        <v>0.241975308641975</v>
      </c>
    </row>
    <row r="39" customFormat="false" ht="16" hidden="false" customHeight="true" outlineLevel="0" collapsed="false">
      <c r="A39" s="13" t="s">
        <v>66</v>
      </c>
      <c r="B39" s="13" t="s">
        <v>59</v>
      </c>
      <c r="C39" s="7"/>
      <c r="D39" s="13" t="s">
        <v>19</v>
      </c>
      <c r="E39" s="8"/>
      <c r="F39" s="9" t="n">
        <v>4.77</v>
      </c>
      <c r="G39" s="9" t="n">
        <v>4.58</v>
      </c>
      <c r="H39" s="9" t="n">
        <v>4.5</v>
      </c>
      <c r="I39" s="9" t="n">
        <v>4.28</v>
      </c>
      <c r="J39" s="9" t="n">
        <v>4.53</v>
      </c>
      <c r="K39" s="10" t="n">
        <v>4.75</v>
      </c>
      <c r="L39" s="11" t="n">
        <v>4.2</v>
      </c>
      <c r="M39" s="12" t="n">
        <f aca="false">(J39-K39)/K39</f>
        <v>-0.0463157894736842</v>
      </c>
      <c r="N39" s="12" t="n">
        <f aca="false">(J39-L39)/L39</f>
        <v>0.0785714285714286</v>
      </c>
    </row>
    <row r="40" customFormat="false" ht="16" hidden="false" customHeight="true" outlineLevel="0" collapsed="false">
      <c r="A40" s="13" t="s">
        <v>67</v>
      </c>
      <c r="B40" s="13" t="s">
        <v>59</v>
      </c>
      <c r="C40" s="7"/>
      <c r="D40" s="13" t="s">
        <v>19</v>
      </c>
      <c r="E40" s="8"/>
      <c r="F40" s="9" t="n">
        <v>3.58</v>
      </c>
      <c r="G40" s="9" t="n">
        <v>3.32</v>
      </c>
      <c r="H40" s="9" t="n">
        <v>3.33</v>
      </c>
      <c r="I40" s="9" t="n">
        <v>3.19</v>
      </c>
      <c r="J40" s="9" t="n">
        <v>3.36</v>
      </c>
      <c r="K40" s="10" t="n">
        <v>3.87</v>
      </c>
      <c r="L40" s="11" t="n">
        <v>3.16</v>
      </c>
      <c r="M40" s="12" t="n">
        <f aca="false">(J40-K40)/K40</f>
        <v>-0.131782945736434</v>
      </c>
      <c r="N40" s="12" t="n">
        <f aca="false">(J40-L40)/L40</f>
        <v>0.0632911392405062</v>
      </c>
    </row>
    <row r="41" customFormat="false" ht="16" hidden="false" customHeight="true" outlineLevel="0" collapsed="false">
      <c r="A41" s="13" t="s">
        <v>68</v>
      </c>
      <c r="B41" s="13" t="s">
        <v>59</v>
      </c>
      <c r="C41" s="7"/>
      <c r="D41" s="13" t="s">
        <v>19</v>
      </c>
      <c r="E41" s="8"/>
      <c r="F41" s="9" t="n">
        <v>4.72</v>
      </c>
      <c r="G41" s="9" t="n">
        <v>4.36</v>
      </c>
      <c r="H41" s="9" t="n">
        <v>4.1</v>
      </c>
      <c r="I41" s="9" t="n">
        <v>3.97</v>
      </c>
      <c r="J41" s="9" t="n">
        <v>4.29</v>
      </c>
      <c r="K41" s="10" t="n">
        <v>4.96</v>
      </c>
      <c r="L41" s="11" t="n">
        <v>3.93</v>
      </c>
      <c r="M41" s="12" t="n">
        <f aca="false">(J41-K41)/K41</f>
        <v>-0.13508064516129</v>
      </c>
      <c r="N41" s="12" t="n">
        <f aca="false">(J41-L41)/L41</f>
        <v>0.0916030534351145</v>
      </c>
    </row>
    <row r="42" customFormat="false" ht="16" hidden="false" customHeight="true" outlineLevel="0" collapsed="false">
      <c r="A42" s="13" t="s">
        <v>69</v>
      </c>
      <c r="B42" s="13" t="s">
        <v>59</v>
      </c>
      <c r="C42" s="7"/>
      <c r="D42" s="13" t="s">
        <v>19</v>
      </c>
      <c r="E42" s="8"/>
      <c r="F42" s="9" t="n">
        <v>4.91</v>
      </c>
      <c r="G42" s="9" t="n">
        <v>4.63</v>
      </c>
      <c r="H42" s="9" t="n">
        <v>4.55</v>
      </c>
      <c r="I42" s="9" t="n">
        <v>4.29</v>
      </c>
      <c r="J42" s="9" t="n">
        <v>4.6</v>
      </c>
      <c r="K42" s="10" t="n">
        <v>5.07</v>
      </c>
      <c r="L42" s="11" t="n">
        <v>4.23</v>
      </c>
      <c r="M42" s="12" t="n">
        <f aca="false">(J42-K42)/K42</f>
        <v>-0.0927021696252467</v>
      </c>
      <c r="N42" s="12" t="n">
        <f aca="false">(J42-L42)/L42</f>
        <v>0.0874704491725766</v>
      </c>
    </row>
    <row r="43" customFormat="false" ht="16" hidden="false" customHeight="true" outlineLevel="0" collapsed="false">
      <c r="A43" s="13" t="s">
        <v>70</v>
      </c>
      <c r="B43" s="13" t="s">
        <v>59</v>
      </c>
      <c r="C43" s="7"/>
      <c r="D43" s="13" t="s">
        <v>19</v>
      </c>
      <c r="E43" s="8"/>
      <c r="F43" s="9" t="n">
        <v>6.3</v>
      </c>
      <c r="G43" s="9" t="n">
        <v>6.14</v>
      </c>
      <c r="H43" s="9" t="n">
        <v>5.92</v>
      </c>
      <c r="I43" s="9" t="n">
        <v>5.41</v>
      </c>
      <c r="J43" s="9" t="n">
        <v>5.94</v>
      </c>
      <c r="K43" s="10" t="n">
        <v>6.35</v>
      </c>
      <c r="L43" s="11" t="n">
        <v>5.44</v>
      </c>
      <c r="M43" s="12" t="n">
        <f aca="false">(J43-K43)/K43</f>
        <v>-0.0645669291338582</v>
      </c>
      <c r="N43" s="12" t="n">
        <f aca="false">(J43-L43)/L43</f>
        <v>0.0919117647058824</v>
      </c>
    </row>
    <row r="44" customFormat="false" ht="16" hidden="false" customHeight="true" outlineLevel="0" collapsed="false">
      <c r="A44" s="13" t="s">
        <v>71</v>
      </c>
      <c r="B44" s="13" t="s">
        <v>59</v>
      </c>
      <c r="C44" s="7"/>
      <c r="D44" s="13" t="s">
        <v>19</v>
      </c>
      <c r="E44" s="8"/>
      <c r="F44" s="9" t="n">
        <v>5.93</v>
      </c>
      <c r="G44" s="9" t="n">
        <v>5.69</v>
      </c>
      <c r="H44" s="9" t="n">
        <v>5.61</v>
      </c>
      <c r="I44" s="9" t="n">
        <v>5.6</v>
      </c>
      <c r="J44" s="9" t="n">
        <v>5.71</v>
      </c>
      <c r="K44" s="10" t="n">
        <v>5.8</v>
      </c>
      <c r="L44" s="11" t="n">
        <v>4.94</v>
      </c>
      <c r="M44" s="12" t="n">
        <f aca="false">(J44-K44)/K44</f>
        <v>-0.0155172413793103</v>
      </c>
      <c r="N44" s="12" t="n">
        <f aca="false">(J44-L44)/L44</f>
        <v>0.155870445344129</v>
      </c>
    </row>
    <row r="45" customFormat="false" ht="16" hidden="false" customHeight="true" outlineLevel="0" collapsed="false">
      <c r="A45" s="13" t="s">
        <v>72</v>
      </c>
      <c r="B45" s="13" t="s">
        <v>59</v>
      </c>
      <c r="C45" s="7"/>
      <c r="D45" s="13" t="s">
        <v>19</v>
      </c>
      <c r="E45" s="8"/>
      <c r="F45" s="9" t="n">
        <v>3.16</v>
      </c>
      <c r="G45" s="9" t="n">
        <v>2.94</v>
      </c>
      <c r="H45" s="9" t="n">
        <v>2.87</v>
      </c>
      <c r="I45" s="9" t="n">
        <v>2.79</v>
      </c>
      <c r="J45" s="9" t="n">
        <v>2.94</v>
      </c>
      <c r="K45" s="10" t="n">
        <v>2.95</v>
      </c>
      <c r="L45" s="11" t="n">
        <v>2.81</v>
      </c>
      <c r="M45" s="12" t="n">
        <f aca="false">(J45-K45)/K45</f>
        <v>-0.00338983050847465</v>
      </c>
      <c r="N45" s="12" t="n">
        <f aca="false">(J45-L45)/L45</f>
        <v>0.0462633451957295</v>
      </c>
    </row>
    <row r="46" customFormat="false" ht="16" hidden="false" customHeight="true" outlineLevel="0" collapsed="false">
      <c r="A46" s="13" t="s">
        <v>73</v>
      </c>
      <c r="B46" s="13" t="s">
        <v>59</v>
      </c>
      <c r="C46" s="7"/>
      <c r="D46" s="13" t="s">
        <v>19</v>
      </c>
      <c r="E46" s="8"/>
      <c r="F46" s="9" t="n">
        <v>5.96</v>
      </c>
      <c r="G46" s="9" t="n">
        <v>5.83</v>
      </c>
      <c r="H46" s="9" t="n">
        <v>5.44</v>
      </c>
      <c r="I46" s="9" t="n">
        <v>5.38</v>
      </c>
      <c r="J46" s="9" t="n">
        <v>5.65</v>
      </c>
      <c r="K46" s="10" t="n">
        <v>5.49</v>
      </c>
      <c r="L46" s="11" t="n">
        <v>4.61</v>
      </c>
      <c r="M46" s="12" t="n">
        <f aca="false">(J46-K46)/K46</f>
        <v>0.029143897996357</v>
      </c>
      <c r="N46" s="12" t="n">
        <f aca="false">(J46-L46)/L46</f>
        <v>0.225596529284165</v>
      </c>
    </row>
    <row r="47" customFormat="false" ht="16" hidden="false" customHeight="true" outlineLevel="0" collapsed="false">
      <c r="A47" s="13" t="s">
        <v>74</v>
      </c>
      <c r="B47" s="13" t="s">
        <v>59</v>
      </c>
      <c r="C47" s="7"/>
      <c r="D47" s="13" t="s">
        <v>19</v>
      </c>
      <c r="E47" s="8"/>
      <c r="F47" s="9" t="n">
        <v>4.81</v>
      </c>
      <c r="G47" s="9" t="n">
        <v>4.96</v>
      </c>
      <c r="H47" s="9" t="n">
        <v>4.97</v>
      </c>
      <c r="I47" s="9" t="n">
        <v>5</v>
      </c>
      <c r="J47" s="9" t="n">
        <v>4.94</v>
      </c>
      <c r="K47" s="10" t="n">
        <v>4.5</v>
      </c>
      <c r="L47" s="11" t="n">
        <v>4.16</v>
      </c>
      <c r="M47" s="12" t="n">
        <f aca="false">(J47-K47)/K47</f>
        <v>0.0977777777777779</v>
      </c>
      <c r="N47" s="12" t="n">
        <f aca="false">(J47-L47)/L47</f>
        <v>0.1875</v>
      </c>
    </row>
    <row r="48" customFormat="false" ht="16" hidden="false" customHeight="true" outlineLevel="0" collapsed="false">
      <c r="A48" s="13" t="s">
        <v>75</v>
      </c>
      <c r="B48" s="13" t="s">
        <v>59</v>
      </c>
      <c r="C48" s="7"/>
      <c r="D48" s="13" t="s">
        <v>19</v>
      </c>
      <c r="E48" s="8"/>
      <c r="F48" s="9" t="n">
        <v>2.31</v>
      </c>
      <c r="G48" s="9" t="n">
        <v>2.31</v>
      </c>
      <c r="H48" s="9" t="n">
        <v>2.31</v>
      </c>
      <c r="I48" s="9" t="n">
        <v>2.31</v>
      </c>
      <c r="J48" s="9" t="n">
        <v>2.31</v>
      </c>
      <c r="K48" s="10" t="n">
        <v>2.13</v>
      </c>
      <c r="L48" s="11" t="n">
        <v>2.09</v>
      </c>
      <c r="M48" s="12" t="n">
        <f aca="false">(J48-K48)/K48</f>
        <v>0.0845070422535212</v>
      </c>
      <c r="N48" s="12" t="n">
        <f aca="false">(J48-L48)/L48</f>
        <v>0.105263157894737</v>
      </c>
    </row>
    <row r="49" customFormat="false" ht="16" hidden="false" customHeight="true" outlineLevel="0" collapsed="false">
      <c r="A49" s="13" t="s">
        <v>76</v>
      </c>
      <c r="B49" s="13" t="s">
        <v>59</v>
      </c>
      <c r="C49" s="7"/>
      <c r="D49" s="13" t="s">
        <v>19</v>
      </c>
      <c r="E49" s="8"/>
      <c r="F49" s="9" t="n">
        <v>2.63</v>
      </c>
      <c r="G49" s="9" t="n">
        <v>2.54</v>
      </c>
      <c r="H49" s="9" t="n">
        <v>2.53</v>
      </c>
      <c r="I49" s="9" t="n">
        <v>2.5</v>
      </c>
      <c r="J49" s="9" t="n">
        <v>2.55</v>
      </c>
      <c r="K49" s="10" t="n">
        <v>2.49</v>
      </c>
      <c r="L49" s="11" t="n">
        <v>2.28</v>
      </c>
      <c r="M49" s="12" t="n">
        <f aca="false">(J49-K49)/K49</f>
        <v>0.0240963855421685</v>
      </c>
      <c r="N49" s="12" t="n">
        <f aca="false">(J49-L49)/L49</f>
        <v>0.118421052631579</v>
      </c>
    </row>
    <row r="50" customFormat="false" ht="16" hidden="false" customHeight="true" outlineLevel="0" collapsed="false">
      <c r="A50" s="13" t="s">
        <v>77</v>
      </c>
      <c r="B50" s="13" t="s">
        <v>59</v>
      </c>
      <c r="C50" s="7"/>
      <c r="D50" s="13" t="s">
        <v>19</v>
      </c>
      <c r="E50" s="8"/>
      <c r="F50" s="9" t="n">
        <v>4.17</v>
      </c>
      <c r="G50" s="9" t="n">
        <v>3.83</v>
      </c>
      <c r="H50" s="9" t="n">
        <v>3.73</v>
      </c>
      <c r="I50" s="9" t="n">
        <v>3.61</v>
      </c>
      <c r="J50" s="9" t="n">
        <v>3.84</v>
      </c>
      <c r="K50" s="10" t="n">
        <v>3.96</v>
      </c>
      <c r="L50" s="11" t="n">
        <v>3.1</v>
      </c>
      <c r="M50" s="12" t="n">
        <f aca="false">(J50-K50)/K50</f>
        <v>-0.0303030303030303</v>
      </c>
      <c r="N50" s="12" t="n">
        <f aca="false">(J50-L50)/L50</f>
        <v>0.238709677419355</v>
      </c>
    </row>
    <row r="51" customFormat="false" ht="16" hidden="false" customHeight="true" outlineLevel="0" collapsed="false">
      <c r="A51" s="13" t="s">
        <v>78</v>
      </c>
      <c r="B51" s="13" t="s">
        <v>59</v>
      </c>
      <c r="C51" s="7"/>
      <c r="D51" s="13" t="s">
        <v>19</v>
      </c>
      <c r="E51" s="8"/>
      <c r="F51" s="9" t="n">
        <v>3.94</v>
      </c>
      <c r="G51" s="9" t="n">
        <v>3.91</v>
      </c>
      <c r="H51" s="9" t="n">
        <v>3.96</v>
      </c>
      <c r="I51" s="9" t="n">
        <v>3.92</v>
      </c>
      <c r="J51" s="9" t="n">
        <v>3.93</v>
      </c>
      <c r="K51" s="10" t="n">
        <v>3.79</v>
      </c>
      <c r="L51" s="11" t="n">
        <v>3.58</v>
      </c>
      <c r="M51" s="12" t="n">
        <f aca="false">(J51-K51)/K51</f>
        <v>0.0369393139841689</v>
      </c>
      <c r="N51" s="12" t="n">
        <f aca="false">(J51-L51)/L51</f>
        <v>0.0977653631284916</v>
      </c>
    </row>
    <row r="52" customFormat="false" ht="16" hidden="false" customHeight="true" outlineLevel="0" collapsed="false">
      <c r="A52" s="13" t="s">
        <v>79</v>
      </c>
      <c r="B52" s="13" t="s">
        <v>59</v>
      </c>
      <c r="C52" s="7"/>
      <c r="D52" s="13" t="s">
        <v>19</v>
      </c>
      <c r="E52" s="8"/>
      <c r="F52" s="9" t="n">
        <v>5.07</v>
      </c>
      <c r="G52" s="9" t="n">
        <v>5.02</v>
      </c>
      <c r="H52" s="9" t="n">
        <v>4.98</v>
      </c>
      <c r="I52" s="9" t="n">
        <v>4.98</v>
      </c>
      <c r="J52" s="9" t="n">
        <v>5.01</v>
      </c>
      <c r="K52" s="10" t="n">
        <v>4.5</v>
      </c>
      <c r="L52" s="11" t="n">
        <v>4.01</v>
      </c>
      <c r="M52" s="12" t="n">
        <f aca="false">(J52-K52)/K52</f>
        <v>0.113333333333333</v>
      </c>
      <c r="N52" s="12" t="n">
        <f aca="false">(J52-L52)/L52</f>
        <v>0.249376558603491</v>
      </c>
    </row>
    <row r="53" customFormat="false" ht="16" hidden="false" customHeight="true" outlineLevel="0" collapsed="false">
      <c r="A53" s="13" t="s">
        <v>80</v>
      </c>
      <c r="B53" s="13" t="s">
        <v>59</v>
      </c>
      <c r="C53" s="7"/>
      <c r="D53" s="13" t="s">
        <v>19</v>
      </c>
      <c r="E53" s="8"/>
      <c r="F53" s="9" t="n">
        <v>5.27</v>
      </c>
      <c r="G53" s="9" t="n">
        <v>5.16</v>
      </c>
      <c r="H53" s="9" t="n">
        <v>4.82</v>
      </c>
      <c r="I53" s="9" t="n">
        <v>4.71</v>
      </c>
      <c r="J53" s="9" t="n">
        <v>4.99</v>
      </c>
      <c r="K53" s="10" t="n">
        <v>4.71</v>
      </c>
      <c r="L53" s="11" t="n">
        <v>4.09</v>
      </c>
      <c r="M53" s="12" t="n">
        <f aca="false">(J53-K53)/K53</f>
        <v>0.0594479830148621</v>
      </c>
      <c r="N53" s="12" t="n">
        <f aca="false">(J53-L53)/L53</f>
        <v>0.220048899755501</v>
      </c>
    </row>
    <row r="54" customFormat="false" ht="16" hidden="false" customHeight="true" outlineLevel="0" collapsed="false">
      <c r="A54" s="13" t="s">
        <v>81</v>
      </c>
      <c r="B54" s="13" t="s">
        <v>59</v>
      </c>
      <c r="C54" s="7"/>
      <c r="D54" s="13" t="s">
        <v>19</v>
      </c>
      <c r="E54" s="8"/>
      <c r="F54" s="9" t="n">
        <v>4.71</v>
      </c>
      <c r="G54" s="9" t="n">
        <v>4.46</v>
      </c>
      <c r="H54" s="9" t="n">
        <v>4.46</v>
      </c>
      <c r="I54" s="9" t="n">
        <v>4.51</v>
      </c>
      <c r="J54" s="9" t="n">
        <v>4.54</v>
      </c>
      <c r="K54" s="10" t="n">
        <v>4.7</v>
      </c>
      <c r="L54" s="11" t="n">
        <v>3.96</v>
      </c>
      <c r="M54" s="12" t="n">
        <f aca="false">(J54-K54)/K54</f>
        <v>-0.0340425531914894</v>
      </c>
      <c r="N54" s="12" t="n">
        <f aca="false">(J54-L54)/L54</f>
        <v>0.146464646464647</v>
      </c>
    </row>
    <row r="55" customFormat="false" ht="16" hidden="false" customHeight="true" outlineLevel="0" collapsed="false">
      <c r="A55" s="13" t="s">
        <v>82</v>
      </c>
      <c r="B55" s="13" t="s">
        <v>59</v>
      </c>
      <c r="C55" s="7"/>
      <c r="D55" s="13" t="s">
        <v>19</v>
      </c>
      <c r="E55" s="8"/>
      <c r="F55" s="9" t="n">
        <v>5.23</v>
      </c>
      <c r="G55" s="9" t="n">
        <v>4.99</v>
      </c>
      <c r="H55" s="9" t="n">
        <v>4.98</v>
      </c>
      <c r="I55" s="9" t="n">
        <v>4.94</v>
      </c>
      <c r="J55" s="9" t="n">
        <v>5.04</v>
      </c>
      <c r="K55" s="10" t="n">
        <v>4.92</v>
      </c>
      <c r="L55" s="11" t="n">
        <v>4.14</v>
      </c>
      <c r="M55" s="12" t="n">
        <f aca="false">(J55-K55)/K55</f>
        <v>0.024390243902439</v>
      </c>
      <c r="N55" s="12" t="n">
        <f aca="false">(J55-L55)/L55</f>
        <v>0.217391304347826</v>
      </c>
    </row>
    <row r="56" customFormat="false" ht="16" hidden="false" customHeight="true" outlineLevel="0" collapsed="false">
      <c r="A56" s="13" t="s">
        <v>83</v>
      </c>
      <c r="B56" s="13" t="s">
        <v>59</v>
      </c>
      <c r="C56" s="7"/>
      <c r="D56" s="13" t="s">
        <v>19</v>
      </c>
      <c r="E56" s="8"/>
      <c r="F56" s="9" t="n">
        <v>4.11</v>
      </c>
      <c r="G56" s="9" t="n">
        <v>4.16</v>
      </c>
      <c r="H56" s="9" t="n">
        <v>4.12</v>
      </c>
      <c r="I56" s="9" t="n">
        <v>3.69</v>
      </c>
      <c r="J56" s="9" t="n">
        <v>4.02</v>
      </c>
      <c r="K56" s="10" t="n">
        <v>3.86</v>
      </c>
      <c r="L56" s="11" t="n">
        <v>3.68</v>
      </c>
      <c r="M56" s="12" t="n">
        <f aca="false">(J56-K56)/K56</f>
        <v>0.0414507772020725</v>
      </c>
      <c r="N56" s="12" t="n">
        <f aca="false">(J56-L56)/L56</f>
        <v>0.0923913043478259</v>
      </c>
    </row>
    <row r="57" customFormat="false" ht="16" hidden="false" customHeight="true" outlineLevel="0" collapsed="false">
      <c r="A57" s="13" t="s">
        <v>84</v>
      </c>
      <c r="B57" s="13" t="s">
        <v>59</v>
      </c>
      <c r="C57" s="7"/>
      <c r="D57" s="13" t="s">
        <v>19</v>
      </c>
      <c r="E57" s="8"/>
      <c r="F57" s="9" t="n">
        <v>5.3</v>
      </c>
      <c r="G57" s="9" t="n">
        <v>5.55</v>
      </c>
      <c r="H57" s="9" t="n">
        <v>5.58</v>
      </c>
      <c r="I57" s="9" t="n">
        <v>5.63</v>
      </c>
      <c r="J57" s="9" t="n">
        <v>5.52</v>
      </c>
      <c r="K57" s="10" t="n">
        <v>5.29</v>
      </c>
      <c r="L57" s="11" t="n">
        <v>5.17</v>
      </c>
      <c r="M57" s="12" t="n">
        <f aca="false">(J57-K57)/K57</f>
        <v>0.0434782608695651</v>
      </c>
      <c r="N57" s="12" t="n">
        <f aca="false">(J57-L57)/L57</f>
        <v>0.0676982591876208</v>
      </c>
    </row>
    <row r="58" customFormat="false" ht="16" hidden="false" customHeight="true" outlineLevel="0" collapsed="false">
      <c r="A58" s="13" t="s">
        <v>85</v>
      </c>
      <c r="B58" s="13" t="s">
        <v>59</v>
      </c>
      <c r="C58" s="7"/>
      <c r="D58" s="13" t="s">
        <v>19</v>
      </c>
      <c r="E58" s="8"/>
      <c r="F58" s="9" t="n">
        <v>3.23</v>
      </c>
      <c r="G58" s="9" t="n">
        <v>3.15</v>
      </c>
      <c r="H58" s="9" t="n">
        <v>3.01</v>
      </c>
      <c r="I58" s="9" t="n">
        <v>2.93</v>
      </c>
      <c r="J58" s="9" t="n">
        <v>3.08</v>
      </c>
      <c r="K58" s="10" t="n">
        <v>3.12</v>
      </c>
      <c r="L58" s="11" t="n">
        <v>2.77</v>
      </c>
      <c r="M58" s="12" t="n">
        <f aca="false">(J58-K58)/K58</f>
        <v>-0.0128205128205128</v>
      </c>
      <c r="N58" s="12" t="n">
        <f aca="false">(J58-L58)/L58</f>
        <v>0.111913357400722</v>
      </c>
    </row>
    <row r="59" customFormat="false" ht="16" hidden="false" customHeight="true" outlineLevel="0" collapsed="false">
      <c r="A59" s="13" t="s">
        <v>86</v>
      </c>
      <c r="B59" s="13" t="s">
        <v>59</v>
      </c>
      <c r="C59" s="7"/>
      <c r="D59" s="13" t="s">
        <v>19</v>
      </c>
      <c r="E59" s="8"/>
      <c r="F59" s="9" t="n">
        <v>3.14</v>
      </c>
      <c r="G59" s="9" t="n">
        <v>3.08</v>
      </c>
      <c r="H59" s="9" t="n">
        <v>3.09</v>
      </c>
      <c r="I59" s="9" t="n">
        <v>3.12</v>
      </c>
      <c r="J59" s="9" t="n">
        <v>3.11</v>
      </c>
      <c r="K59" s="10" t="n">
        <v>3.27</v>
      </c>
      <c r="L59" s="11" t="n">
        <v>2.85</v>
      </c>
      <c r="M59" s="12" t="n">
        <f aca="false">(J59-K59)/K59</f>
        <v>-0.0489296636085627</v>
      </c>
      <c r="N59" s="12" t="n">
        <f aca="false">(J59-L59)/L59</f>
        <v>0.0912280701754385</v>
      </c>
    </row>
    <row r="60" customFormat="false" ht="16" hidden="false" customHeight="true" outlineLevel="0" collapsed="false">
      <c r="A60" s="13" t="s">
        <v>87</v>
      </c>
      <c r="B60" s="13" t="s">
        <v>59</v>
      </c>
      <c r="C60" s="7"/>
      <c r="D60" s="13" t="s">
        <v>19</v>
      </c>
      <c r="E60" s="8"/>
      <c r="F60" s="9" t="n">
        <v>2.42</v>
      </c>
      <c r="G60" s="9" t="n">
        <v>2.41</v>
      </c>
      <c r="H60" s="9" t="n">
        <v>2.4</v>
      </c>
      <c r="I60" s="9" t="n">
        <v>2.35</v>
      </c>
      <c r="J60" s="9" t="n">
        <v>2.4</v>
      </c>
      <c r="K60" s="10" t="n">
        <v>2.4</v>
      </c>
      <c r="L60" s="11" t="n">
        <v>2.41</v>
      </c>
      <c r="M60" s="12" t="n">
        <f aca="false">(J60-K60)/K60</f>
        <v>0</v>
      </c>
      <c r="N60" s="12" t="n">
        <f aca="false">(J60-L60)/L60</f>
        <v>-0.00414937759336109</v>
      </c>
    </row>
    <row r="61" customFormat="false" ht="16" hidden="false" customHeight="true" outlineLevel="0" collapsed="false">
      <c r="A61" s="13" t="s">
        <v>88</v>
      </c>
      <c r="B61" s="13" t="s">
        <v>59</v>
      </c>
      <c r="C61" s="7"/>
      <c r="D61" s="13" t="s">
        <v>19</v>
      </c>
      <c r="E61" s="8"/>
      <c r="F61" s="9" t="n">
        <v>4.88</v>
      </c>
      <c r="G61" s="9" t="n">
        <v>4.77</v>
      </c>
      <c r="H61" s="9" t="n">
        <v>4.73</v>
      </c>
      <c r="I61" s="9" t="n">
        <v>4.72</v>
      </c>
      <c r="J61" s="9" t="n">
        <v>4.78</v>
      </c>
      <c r="K61" s="10" t="n">
        <v>4.97</v>
      </c>
      <c r="L61" s="11" t="n">
        <v>4.85</v>
      </c>
      <c r="M61" s="12" t="n">
        <f aca="false">(J61-K61)/K61</f>
        <v>-0.0382293762575452</v>
      </c>
      <c r="N61" s="12" t="n">
        <f aca="false">(J61-L61)/L61</f>
        <v>-0.0144329896907215</v>
      </c>
    </row>
    <row r="62" customFormat="false" ht="16" hidden="false" customHeight="true" outlineLevel="0" collapsed="false">
      <c r="A62" s="7" t="s">
        <v>89</v>
      </c>
      <c r="B62" s="7"/>
      <c r="C62" s="7"/>
      <c r="D62" s="7"/>
      <c r="E62" s="8"/>
      <c r="F62" s="9"/>
      <c r="G62" s="9"/>
      <c r="H62" s="9"/>
      <c r="I62" s="9"/>
      <c r="J62" s="9"/>
      <c r="K62" s="10"/>
      <c r="L62" s="11"/>
      <c r="M62" s="12"/>
      <c r="N62" s="12"/>
    </row>
    <row r="63" customFormat="false" ht="16" hidden="false" customHeight="true" outlineLevel="0" collapsed="false">
      <c r="A63" s="13" t="s">
        <v>90</v>
      </c>
      <c r="B63" s="13" t="s">
        <v>91</v>
      </c>
      <c r="C63" s="13" t="s">
        <v>92</v>
      </c>
      <c r="D63" s="13" t="s">
        <v>19</v>
      </c>
      <c r="E63" s="8"/>
      <c r="F63" s="9" t="n">
        <v>5.71</v>
      </c>
      <c r="G63" s="9" t="n">
        <v>5.66</v>
      </c>
      <c r="H63" s="9" t="n">
        <v>5.61</v>
      </c>
      <c r="I63" s="9" t="n">
        <v>5.62</v>
      </c>
      <c r="J63" s="9" t="n">
        <v>5.65</v>
      </c>
      <c r="K63" s="10" t="n">
        <v>5.53</v>
      </c>
      <c r="L63" s="11" t="n">
        <v>5.85</v>
      </c>
      <c r="M63" s="12" t="n">
        <f aca="false">(J63-K63)/K63</f>
        <v>0.0216998191681736</v>
      </c>
      <c r="N63" s="12" t="n">
        <f aca="false">(J63-L63)/L63</f>
        <v>-0.0341880341880341</v>
      </c>
    </row>
    <row r="64" customFormat="false" ht="16" hidden="false" customHeight="true" outlineLevel="0" collapsed="false">
      <c r="A64" s="13" t="s">
        <v>93</v>
      </c>
      <c r="B64" s="13" t="s">
        <v>91</v>
      </c>
      <c r="C64" s="13" t="s">
        <v>94</v>
      </c>
      <c r="D64" s="13" t="s">
        <v>19</v>
      </c>
      <c r="E64" s="8"/>
      <c r="F64" s="9" t="n">
        <v>6.99</v>
      </c>
      <c r="G64" s="9" t="n">
        <v>7</v>
      </c>
      <c r="H64" s="9" t="n">
        <v>6.99</v>
      </c>
      <c r="I64" s="9" t="n">
        <v>6.99</v>
      </c>
      <c r="J64" s="9" t="n">
        <v>6.99</v>
      </c>
      <c r="K64" s="10" t="n">
        <v>6.97</v>
      </c>
      <c r="L64" s="11" t="n">
        <v>6.9</v>
      </c>
      <c r="M64" s="12" t="n">
        <f aca="false">(J64-K64)/K64</f>
        <v>0.00286944045911054</v>
      </c>
      <c r="N64" s="12" t="n">
        <f aca="false">(J64-L64)/L64</f>
        <v>0.0130434782608695</v>
      </c>
    </row>
    <row r="65" customFormat="false" ht="16" hidden="false" customHeight="true" outlineLevel="0" collapsed="false">
      <c r="A65" s="13" t="s">
        <v>95</v>
      </c>
      <c r="B65" s="13" t="s">
        <v>91</v>
      </c>
      <c r="C65" s="13" t="s">
        <v>92</v>
      </c>
      <c r="D65" s="13" t="s">
        <v>19</v>
      </c>
      <c r="E65" s="8"/>
      <c r="F65" s="9" t="n">
        <v>3.04</v>
      </c>
      <c r="G65" s="9" t="n">
        <v>3.04</v>
      </c>
      <c r="H65" s="9" t="n">
        <v>3.04</v>
      </c>
      <c r="I65" s="9" t="n">
        <v>3.05</v>
      </c>
      <c r="J65" s="9" t="n">
        <v>3.04</v>
      </c>
      <c r="K65" s="10" t="n">
        <v>3.02</v>
      </c>
      <c r="L65" s="11" t="n">
        <v>2.71</v>
      </c>
      <c r="M65" s="12" t="n">
        <f aca="false">(J65-K65)/K65</f>
        <v>0.0066225165562914</v>
      </c>
      <c r="N65" s="12" t="n">
        <f aca="false">(J65-L65)/L65</f>
        <v>0.121771217712177</v>
      </c>
    </row>
    <row r="66" customFormat="false" ht="16" hidden="false" customHeight="true" outlineLevel="0" collapsed="false">
      <c r="A66" s="13" t="s">
        <v>96</v>
      </c>
      <c r="B66" s="13" t="s">
        <v>91</v>
      </c>
      <c r="C66" s="13" t="s">
        <v>97</v>
      </c>
      <c r="D66" s="13" t="s">
        <v>19</v>
      </c>
      <c r="E66" s="8"/>
      <c r="F66" s="9" t="n">
        <v>9.94</v>
      </c>
      <c r="G66" s="9" t="n">
        <v>10.08</v>
      </c>
      <c r="H66" s="9" t="n">
        <v>10.02</v>
      </c>
      <c r="I66" s="9" t="n">
        <v>10</v>
      </c>
      <c r="J66" s="9" t="n">
        <v>10.01</v>
      </c>
      <c r="K66" s="10" t="n">
        <v>9.85</v>
      </c>
      <c r="L66" s="11" t="n">
        <v>9.48</v>
      </c>
      <c r="M66" s="12" t="n">
        <f aca="false">(J66-K66)/K66</f>
        <v>0.016243654822335</v>
      </c>
      <c r="N66" s="12" t="n">
        <f aca="false">(J66-L66)/L66</f>
        <v>0.0559071729957805</v>
      </c>
    </row>
    <row r="67" customFormat="false" ht="16" hidden="false" customHeight="true" outlineLevel="0" collapsed="false">
      <c r="A67" s="13" t="s">
        <v>98</v>
      </c>
      <c r="B67" s="13" t="s">
        <v>91</v>
      </c>
      <c r="C67" s="13" t="s">
        <v>99</v>
      </c>
      <c r="D67" s="13" t="s">
        <v>19</v>
      </c>
      <c r="E67" s="8"/>
      <c r="F67" s="9" t="n">
        <v>4.1</v>
      </c>
      <c r="G67" s="9" t="n">
        <v>4.1</v>
      </c>
      <c r="H67" s="9" t="n">
        <v>4.09</v>
      </c>
      <c r="I67" s="9" t="n">
        <v>4.1</v>
      </c>
      <c r="J67" s="9" t="n">
        <v>4.1</v>
      </c>
      <c r="K67" s="10" t="n">
        <v>4.1</v>
      </c>
      <c r="L67" s="11" t="n">
        <v>4.09</v>
      </c>
      <c r="M67" s="12" t="n">
        <f aca="false">(J67-K67)/K67</f>
        <v>0</v>
      </c>
      <c r="N67" s="12" t="n">
        <f aca="false">(J67-L67)/L67</f>
        <v>0.00244498777506107</v>
      </c>
    </row>
    <row r="68" customFormat="false" ht="16" hidden="false" customHeight="true" outlineLevel="0" collapsed="false">
      <c r="A68" s="13" t="s">
        <v>100</v>
      </c>
      <c r="B68" s="13" t="s">
        <v>101</v>
      </c>
      <c r="C68" s="7"/>
      <c r="D68" s="13" t="s">
        <v>19</v>
      </c>
      <c r="E68" s="8"/>
      <c r="F68" s="9" t="n">
        <v>2.44</v>
      </c>
      <c r="G68" s="9" t="n">
        <v>2.44</v>
      </c>
      <c r="H68" s="9" t="n">
        <v>2.42</v>
      </c>
      <c r="I68" s="9" t="n">
        <v>2.44</v>
      </c>
      <c r="J68" s="9" t="n">
        <v>2.44</v>
      </c>
      <c r="K68" s="10" t="n">
        <v>2.42</v>
      </c>
      <c r="L68" s="11" t="n">
        <v>2.28</v>
      </c>
      <c r="M68" s="12" t="n">
        <f aca="false">(J68-K68)/K68</f>
        <v>0.00826446280991736</v>
      </c>
      <c r="N68" s="12" t="n">
        <f aca="false">(J68-L68)/L68</f>
        <v>0.0701754385964913</v>
      </c>
    </row>
    <row r="69" customFormat="false" ht="16" hidden="false" customHeight="true" outlineLevel="0" collapsed="false">
      <c r="A69" s="7" t="s">
        <v>102</v>
      </c>
      <c r="B69" s="7"/>
      <c r="C69" s="7"/>
      <c r="D69" s="13" t="s">
        <v>19</v>
      </c>
      <c r="E69" s="8"/>
      <c r="F69" s="9"/>
      <c r="G69" s="9"/>
      <c r="H69" s="9"/>
      <c r="I69" s="9"/>
      <c r="J69" s="9"/>
      <c r="K69" s="10"/>
      <c r="L69" s="11"/>
      <c r="M69" s="12"/>
      <c r="N69" s="12"/>
    </row>
    <row r="70" customFormat="false" ht="16" hidden="false" customHeight="true" outlineLevel="0" collapsed="false">
      <c r="A70" s="13" t="s">
        <v>103</v>
      </c>
      <c r="B70" s="7"/>
      <c r="C70" s="7"/>
      <c r="D70" s="13" t="s">
        <v>19</v>
      </c>
      <c r="E70" s="8"/>
      <c r="F70" s="9" t="n">
        <v>6.21</v>
      </c>
      <c r="G70" s="9" t="n">
        <v>6.13</v>
      </c>
      <c r="H70" s="9" t="n">
        <v>6.08</v>
      </c>
      <c r="I70" s="9" t="n">
        <v>6.07</v>
      </c>
      <c r="J70" s="9" t="n">
        <v>6.12</v>
      </c>
      <c r="K70" s="10" t="n">
        <v>6.25</v>
      </c>
      <c r="L70" s="11" t="n">
        <v>7.43</v>
      </c>
      <c r="M70" s="12" t="n">
        <f aca="false">(J70-K70)/K70</f>
        <v>-0.0208</v>
      </c>
      <c r="N70" s="12" t="n">
        <f aca="false">(J70-L70)/L70</f>
        <v>-0.176312247644684</v>
      </c>
    </row>
    <row r="71" customFormat="false" ht="16" hidden="false" customHeight="true" outlineLevel="0" collapsed="false">
      <c r="A71" s="13" t="s">
        <v>104</v>
      </c>
      <c r="B71" s="7"/>
      <c r="C71" s="7"/>
      <c r="D71" s="13" t="s">
        <v>19</v>
      </c>
      <c r="E71" s="8"/>
      <c r="F71" s="9" t="n">
        <v>5.42</v>
      </c>
      <c r="G71" s="9" t="n">
        <v>5.44</v>
      </c>
      <c r="H71" s="9" t="n">
        <v>5.45</v>
      </c>
      <c r="I71" s="9" t="n">
        <v>5.44</v>
      </c>
      <c r="J71" s="9" t="n">
        <v>5.44</v>
      </c>
      <c r="K71" s="10" t="n">
        <v>5.41</v>
      </c>
      <c r="L71" s="11" t="n">
        <v>5.57</v>
      </c>
      <c r="M71" s="12" t="n">
        <f aca="false">(J71-K71)/K71</f>
        <v>0.00554528650646955</v>
      </c>
      <c r="N71" s="12" t="n">
        <f aca="false">(J71-L71)/L71</f>
        <v>-0.0233393177737881</v>
      </c>
    </row>
    <row r="72" customFormat="false" ht="16" hidden="false" customHeight="true" outlineLevel="0" collapsed="false">
      <c r="A72" s="7" t="s">
        <v>105</v>
      </c>
      <c r="B72" s="7"/>
      <c r="C72" s="7"/>
      <c r="D72" s="13" t="s">
        <v>19</v>
      </c>
      <c r="E72" s="8"/>
      <c r="F72" s="9"/>
      <c r="G72" s="9"/>
      <c r="H72" s="9"/>
      <c r="I72" s="9"/>
      <c r="J72" s="9"/>
      <c r="K72" s="10"/>
      <c r="L72" s="11"/>
      <c r="M72" s="12"/>
      <c r="N72" s="12"/>
      <c r="O72" s="18" t="s">
        <v>106</v>
      </c>
      <c r="P72" s="18"/>
      <c r="Q72" s="18"/>
      <c r="R72" s="18"/>
    </row>
    <row r="73" customFormat="false" ht="16" hidden="false" customHeight="true" outlineLevel="0" collapsed="false">
      <c r="A73" s="19" t="s">
        <v>107</v>
      </c>
      <c r="B73" s="7"/>
      <c r="C73" s="7"/>
      <c r="D73" s="13" t="s">
        <v>19</v>
      </c>
      <c r="E73" s="8"/>
      <c r="F73" s="9" t="n">
        <v>1.65</v>
      </c>
      <c r="G73" s="9" t="n">
        <v>1.65</v>
      </c>
      <c r="H73" s="9" t="n">
        <v>1.65</v>
      </c>
      <c r="I73" s="9" t="n">
        <v>1.65</v>
      </c>
      <c r="J73" s="9" t="n">
        <v>1.65</v>
      </c>
      <c r="K73" s="10" t="n">
        <v>1.68</v>
      </c>
      <c r="L73" s="11" t="n">
        <v>1.69</v>
      </c>
      <c r="M73" s="12" t="n">
        <f aca="false">(J73-K73)/K73</f>
        <v>-0.0178571428571429</v>
      </c>
      <c r="N73" s="12" t="n">
        <f aca="false">(J73-L73)/L73</f>
        <v>-0.0236686390532545</v>
      </c>
      <c r="O73" s="18"/>
      <c r="P73" s="18"/>
      <c r="Q73" s="18"/>
      <c r="R73" s="18"/>
    </row>
    <row r="74" customFormat="false" ht="16" hidden="false" customHeight="true" outlineLevel="0" collapsed="false">
      <c r="A74" s="19" t="s">
        <v>108</v>
      </c>
      <c r="B74" s="7"/>
      <c r="C74" s="7"/>
      <c r="D74" s="13" t="s">
        <v>19</v>
      </c>
      <c r="E74" s="8"/>
      <c r="F74" s="9" t="n">
        <v>1.85</v>
      </c>
      <c r="G74" s="9" t="n">
        <v>1.85</v>
      </c>
      <c r="H74" s="9" t="n">
        <v>1.85</v>
      </c>
      <c r="I74" s="9" t="n">
        <v>1.85</v>
      </c>
      <c r="J74" s="9" t="n">
        <v>1.85</v>
      </c>
      <c r="K74" s="10" t="n">
        <v>1.85</v>
      </c>
      <c r="L74" s="11" t="n">
        <v>1.88</v>
      </c>
      <c r="M74" s="12" t="n">
        <f aca="false">(J74-K74)/K74</f>
        <v>0</v>
      </c>
      <c r="N74" s="12" t="n">
        <f aca="false">(J74-L74)/L74</f>
        <v>-0.0159574468085105</v>
      </c>
      <c r="O74" s="18"/>
      <c r="P74" s="18"/>
      <c r="Q74" s="18"/>
      <c r="R74" s="18"/>
    </row>
    <row r="75" customFormat="false" ht="16" hidden="false" customHeight="true" outlineLevel="0" collapsed="false">
      <c r="A75" s="19" t="s">
        <v>109</v>
      </c>
      <c r="B75" s="7"/>
      <c r="C75" s="7"/>
      <c r="D75" s="13" t="s">
        <v>19</v>
      </c>
      <c r="E75" s="8"/>
      <c r="F75" s="9" t="n">
        <v>3</v>
      </c>
      <c r="G75" s="9" t="n">
        <v>3</v>
      </c>
      <c r="H75" s="9" t="n">
        <v>3</v>
      </c>
      <c r="I75" s="9" t="n">
        <v>3</v>
      </c>
      <c r="J75" s="9" t="n">
        <v>3</v>
      </c>
      <c r="K75" s="10" t="n">
        <v>3.04</v>
      </c>
      <c r="L75" s="11" t="n">
        <v>2.94</v>
      </c>
      <c r="M75" s="12" t="n">
        <f aca="false">(J75-K75)/K75</f>
        <v>-0.0131578947368421</v>
      </c>
      <c r="N75" s="12" t="n">
        <f aca="false">(J75-L75)/L75</f>
        <v>0.0204081632653061</v>
      </c>
      <c r="O75" s="18"/>
      <c r="P75" s="18"/>
      <c r="Q75" s="18"/>
      <c r="R75" s="18"/>
    </row>
    <row r="76" customFormat="false" ht="16" hidden="false" customHeight="true" outlineLevel="0" collapsed="false">
      <c r="A76" s="19" t="s">
        <v>110</v>
      </c>
      <c r="B76" s="7"/>
      <c r="C76" s="7"/>
      <c r="D76" s="13" t="s">
        <v>19</v>
      </c>
      <c r="E76" s="8"/>
      <c r="F76" s="9" t="n">
        <v>3.5</v>
      </c>
      <c r="G76" s="9" t="n">
        <v>3.5</v>
      </c>
      <c r="H76" s="9" t="n">
        <v>3.5</v>
      </c>
      <c r="I76" s="9" t="n">
        <v>3.5</v>
      </c>
      <c r="J76" s="9" t="n">
        <v>3.5</v>
      </c>
      <c r="K76" s="10" t="n">
        <v>3.75</v>
      </c>
      <c r="L76" s="11" t="n">
        <v>3.69</v>
      </c>
      <c r="M76" s="12" t="n">
        <f aca="false">(J76-K76)/K76</f>
        <v>-0.0666666666666667</v>
      </c>
      <c r="N76" s="12" t="n">
        <f aca="false">(J76-L76)/L76</f>
        <v>-0.051490514905149</v>
      </c>
      <c r="O76" s="18"/>
      <c r="P76" s="18"/>
      <c r="Q76" s="18"/>
      <c r="R76" s="18"/>
    </row>
    <row r="77" customFormat="false" ht="16" hidden="false" customHeight="true" outlineLevel="0" collapsed="false">
      <c r="A77" s="7" t="s">
        <v>111</v>
      </c>
      <c r="B77" s="7"/>
      <c r="C77" s="7"/>
      <c r="D77" s="7"/>
      <c r="E77" s="8"/>
      <c r="F77" s="9" t="n">
        <v>21.58</v>
      </c>
      <c r="G77" s="9" t="n">
        <v>21.55</v>
      </c>
      <c r="H77" s="9" t="n">
        <v>21.45</v>
      </c>
      <c r="I77" s="9" t="n">
        <v>21.44</v>
      </c>
      <c r="J77" s="9" t="n">
        <v>21.51</v>
      </c>
      <c r="K77" s="10" t="n">
        <v>21.55</v>
      </c>
      <c r="L77" s="11" t="n">
        <v>20.88</v>
      </c>
      <c r="M77" s="12" t="n">
        <f aca="false">(J77-K77)/K77</f>
        <v>-0.00185614849187931</v>
      </c>
      <c r="N77" s="12" t="n">
        <f aca="false">(J77-L77)/L77</f>
        <v>0.0301724137931036</v>
      </c>
    </row>
    <row r="78" customFormat="false" ht="16" hidden="false" customHeight="true" outlineLevel="0" collapsed="false">
      <c r="A78" s="13" t="s">
        <v>112</v>
      </c>
      <c r="B78" s="7" t="s">
        <v>113</v>
      </c>
      <c r="C78" s="7"/>
      <c r="D78" s="13" t="s">
        <v>19</v>
      </c>
      <c r="E78" s="8"/>
      <c r="F78" s="9" t="n">
        <v>24.41</v>
      </c>
      <c r="G78" s="9" t="n">
        <v>24.35</v>
      </c>
      <c r="H78" s="9" t="n">
        <v>24.23</v>
      </c>
      <c r="I78" s="9" t="n">
        <v>24.35</v>
      </c>
      <c r="J78" s="9" t="n">
        <v>24.34</v>
      </c>
      <c r="K78" s="10" t="n">
        <v>24.56</v>
      </c>
      <c r="L78" s="11" t="n">
        <v>24.16</v>
      </c>
      <c r="M78" s="12" t="n">
        <f aca="false">(J78-K78)/K78</f>
        <v>-0.00895765472312699</v>
      </c>
      <c r="N78" s="12" t="n">
        <f aca="false">(J78-L78)/L78</f>
        <v>0.0074503311258278</v>
      </c>
    </row>
    <row r="79" customFormat="false" ht="16" hidden="false" customHeight="true" outlineLevel="0" collapsed="false">
      <c r="A79" s="13" t="s">
        <v>114</v>
      </c>
      <c r="B79" s="7" t="s">
        <v>115</v>
      </c>
      <c r="C79" s="7"/>
      <c r="D79" s="13" t="s">
        <v>19</v>
      </c>
      <c r="E79" s="8"/>
      <c r="F79" s="9" t="n">
        <v>20.8</v>
      </c>
      <c r="G79" s="9" t="n">
        <v>20.75</v>
      </c>
      <c r="H79" s="9" t="n">
        <v>20.8</v>
      </c>
      <c r="I79" s="9" t="n">
        <v>20.63</v>
      </c>
      <c r="J79" s="9" t="n">
        <v>20.75</v>
      </c>
      <c r="K79" s="10" t="n">
        <v>20.75</v>
      </c>
      <c r="L79" s="11" t="n">
        <v>20.6</v>
      </c>
      <c r="M79" s="12" t="n">
        <f aca="false">(J79-K79)/K79</f>
        <v>0</v>
      </c>
      <c r="N79" s="12" t="n">
        <f aca="false">(J79-L79)/L79</f>
        <v>0.00728155339805818</v>
      </c>
    </row>
    <row r="80" customFormat="false" ht="16" hidden="false" customHeight="true" outlineLevel="0" collapsed="false">
      <c r="A80" s="13" t="s">
        <v>116</v>
      </c>
      <c r="B80" s="7" t="s">
        <v>117</v>
      </c>
      <c r="C80" s="7"/>
      <c r="D80" s="13" t="s">
        <v>19</v>
      </c>
      <c r="E80" s="8"/>
      <c r="F80" s="9" t="n">
        <v>9</v>
      </c>
      <c r="G80" s="9" t="n">
        <v>9.02</v>
      </c>
      <c r="H80" s="9" t="n">
        <v>8.97</v>
      </c>
      <c r="I80" s="9" t="n">
        <v>8.97</v>
      </c>
      <c r="J80" s="9" t="n">
        <v>8.99</v>
      </c>
      <c r="K80" s="10" t="n">
        <v>8.95</v>
      </c>
      <c r="L80" s="11" t="n">
        <v>8.89</v>
      </c>
      <c r="M80" s="12" t="n">
        <f aca="false">(J80-K80)/K80</f>
        <v>0.00446927374301686</v>
      </c>
      <c r="N80" s="12" t="n">
        <f aca="false">(J80-L80)/L80</f>
        <v>0.0112485939257592</v>
      </c>
    </row>
    <row r="81" customFormat="false" ht="16" hidden="false" customHeight="true" outlineLevel="0" collapsed="false">
      <c r="A81" s="13" t="s">
        <v>118</v>
      </c>
      <c r="B81" s="7" t="s">
        <v>119</v>
      </c>
      <c r="C81" s="7"/>
      <c r="D81" s="13" t="s">
        <v>19</v>
      </c>
      <c r="E81" s="8"/>
      <c r="F81" s="9" t="n">
        <v>5.28</v>
      </c>
      <c r="G81" s="9" t="n">
        <v>5.25</v>
      </c>
      <c r="H81" s="9" t="n">
        <v>5.17</v>
      </c>
      <c r="I81" s="9" t="n">
        <v>5.17</v>
      </c>
      <c r="J81" s="9" t="n">
        <v>5.22</v>
      </c>
      <c r="K81" s="10" t="n">
        <v>5.37</v>
      </c>
      <c r="L81" s="11" t="n">
        <v>4.01</v>
      </c>
      <c r="M81" s="12" t="n">
        <f aca="false">(J81-K81)/K81</f>
        <v>-0.0279329608938548</v>
      </c>
      <c r="N81" s="12" t="n">
        <f aca="false">(J81-L81)/L81</f>
        <v>0.301745635910224</v>
      </c>
    </row>
    <row r="82" customFormat="false" ht="16" hidden="false" customHeight="true" outlineLevel="0" collapsed="false">
      <c r="A82" s="13" t="s">
        <v>120</v>
      </c>
      <c r="B82" s="7" t="s">
        <v>121</v>
      </c>
      <c r="C82" s="7"/>
      <c r="D82" s="13" t="s">
        <v>19</v>
      </c>
      <c r="E82" s="8"/>
      <c r="F82" s="9" t="n">
        <v>9.56</v>
      </c>
      <c r="G82" s="9" t="n">
        <v>9.56</v>
      </c>
      <c r="H82" s="9" t="n">
        <v>9.41</v>
      </c>
      <c r="I82" s="9" t="n">
        <v>9.41</v>
      </c>
      <c r="J82" s="9" t="n">
        <v>9.49</v>
      </c>
      <c r="K82" s="10" t="n">
        <v>9.66</v>
      </c>
      <c r="L82" s="11" t="n">
        <v>8.8</v>
      </c>
      <c r="M82" s="12" t="n">
        <f aca="false">(J82-K82)/K82</f>
        <v>-0.0175983436853002</v>
      </c>
      <c r="N82" s="12" t="n">
        <f aca="false">(J82-L82)/L82</f>
        <v>0.0784090909090909</v>
      </c>
    </row>
    <row r="83" customFormat="false" ht="16" hidden="false" customHeight="true" outlineLevel="0" collapsed="false">
      <c r="A83" s="13" t="s">
        <v>122</v>
      </c>
      <c r="B83" s="7" t="s">
        <v>123</v>
      </c>
      <c r="C83" s="7"/>
      <c r="D83" s="13" t="s">
        <v>19</v>
      </c>
      <c r="E83" s="8"/>
      <c r="F83" s="9" t="n">
        <v>8.08</v>
      </c>
      <c r="G83" s="9" t="n">
        <v>8.06</v>
      </c>
      <c r="H83" s="9" t="n">
        <v>8.07</v>
      </c>
      <c r="I83" s="9" t="n">
        <v>8.06</v>
      </c>
      <c r="J83" s="9" t="n">
        <v>8.07</v>
      </c>
      <c r="K83" s="10" t="n">
        <v>8.08</v>
      </c>
      <c r="L83" s="11" t="n">
        <v>7.67</v>
      </c>
      <c r="M83" s="12" t="n">
        <f aca="false">(J83-K83)/K83</f>
        <v>-0.00123762376237621</v>
      </c>
      <c r="N83" s="12" t="n">
        <f aca="false">(J83-L83)/L83</f>
        <v>0.0521512385919166</v>
      </c>
    </row>
    <row r="84" customFormat="false" ht="16" hidden="false" customHeight="true" outlineLevel="0" collapsed="false">
      <c r="A84" s="13" t="s">
        <v>124</v>
      </c>
      <c r="B84" s="7" t="s">
        <v>125</v>
      </c>
      <c r="C84" s="7"/>
      <c r="D84" s="13" t="s">
        <v>19</v>
      </c>
      <c r="E84" s="8"/>
      <c r="F84" s="9" t="n">
        <v>18.65</v>
      </c>
      <c r="G84" s="9" t="n">
        <v>18.8</v>
      </c>
      <c r="H84" s="9" t="n">
        <v>18.68</v>
      </c>
      <c r="I84" s="9" t="n">
        <v>18.66</v>
      </c>
      <c r="J84" s="9" t="n">
        <v>18.7</v>
      </c>
      <c r="K84" s="10" t="n">
        <v>18.74</v>
      </c>
      <c r="L84" s="11" t="n">
        <v>18.2</v>
      </c>
      <c r="M84" s="12" t="n">
        <f aca="false">(J84-K84)/K84</f>
        <v>-0.00213447171824969</v>
      </c>
      <c r="N84" s="12" t="n">
        <f aca="false">(J84-L84)/L84</f>
        <v>0.0274725274725275</v>
      </c>
    </row>
    <row r="85" customFormat="false" ht="16" hidden="false" customHeight="true" outlineLevel="0" collapsed="false">
      <c r="A85" s="13" t="s">
        <v>126</v>
      </c>
      <c r="B85" s="7" t="s">
        <v>119</v>
      </c>
      <c r="C85" s="7"/>
      <c r="D85" s="13" t="s">
        <v>19</v>
      </c>
      <c r="E85" s="8"/>
      <c r="F85" s="9" t="n">
        <v>7.22</v>
      </c>
      <c r="G85" s="9" t="n">
        <v>7.23</v>
      </c>
      <c r="H85" s="9" t="n">
        <v>7.16</v>
      </c>
      <c r="I85" s="9" t="n">
        <v>7.16</v>
      </c>
      <c r="J85" s="9" t="n">
        <v>7.19</v>
      </c>
      <c r="K85" s="10" t="n">
        <v>7.15</v>
      </c>
      <c r="L85" s="11" t="n">
        <v>6.78</v>
      </c>
      <c r="M85" s="12" t="n">
        <f aca="false">(J85-K85)/K85</f>
        <v>0.0055944055944056</v>
      </c>
      <c r="N85" s="12" t="n">
        <f aca="false">(J85-L85)/L85</f>
        <v>0.06047197640118</v>
      </c>
    </row>
    <row r="86" customFormat="false" ht="16" hidden="false" customHeight="true" outlineLevel="0" collapsed="false">
      <c r="A86" s="13" t="s">
        <v>127</v>
      </c>
      <c r="B86" s="13" t="s">
        <v>128</v>
      </c>
      <c r="C86" s="7"/>
      <c r="D86" s="13" t="s">
        <v>19</v>
      </c>
      <c r="E86" s="8"/>
      <c r="F86" s="9" t="n">
        <v>48.63</v>
      </c>
      <c r="G86" s="9" t="n">
        <v>48.58</v>
      </c>
      <c r="H86" s="9" t="n">
        <v>48.6</v>
      </c>
      <c r="I86" s="9" t="n">
        <v>48.6</v>
      </c>
      <c r="J86" s="9" t="n">
        <v>48.6</v>
      </c>
      <c r="K86" s="10" t="n">
        <v>48.62</v>
      </c>
      <c r="L86" s="11" t="n">
        <v>48.62</v>
      </c>
      <c r="M86" s="12" t="n">
        <f aca="false">(J86-K86)/K86</f>
        <v>-0.000411353352529741</v>
      </c>
      <c r="N86" s="12" t="n">
        <f aca="false">(J86-L86)/L86</f>
        <v>-0.000411353352529741</v>
      </c>
    </row>
    <row r="87" customFormat="false" ht="16" hidden="false" customHeight="true" outlineLevel="0" collapsed="false">
      <c r="A87" s="13" t="s">
        <v>129</v>
      </c>
      <c r="B87" s="13" t="s">
        <v>128</v>
      </c>
      <c r="C87" s="7"/>
      <c r="D87" s="13" t="s">
        <v>19</v>
      </c>
      <c r="E87" s="8"/>
      <c r="F87" s="9" t="n">
        <v>41.1</v>
      </c>
      <c r="G87" s="9" t="n">
        <v>40.94</v>
      </c>
      <c r="H87" s="9" t="n">
        <v>40.2</v>
      </c>
      <c r="I87" s="9" t="n">
        <v>40.13</v>
      </c>
      <c r="J87" s="9" t="n">
        <v>40.59</v>
      </c>
      <c r="K87" s="10" t="n">
        <v>40.65</v>
      </c>
      <c r="L87" s="11" t="n">
        <v>38.4</v>
      </c>
      <c r="M87" s="12" t="n">
        <f aca="false">(J87-K87)/K87</f>
        <v>-0.00147601476014748</v>
      </c>
      <c r="N87" s="12" t="n">
        <f aca="false">(J87-L87)/L87</f>
        <v>0.0570312500000001</v>
      </c>
    </row>
    <row r="88" customFormat="false" ht="16" hidden="false" customHeight="true" outlineLevel="0" collapsed="false">
      <c r="A88" s="13" t="s">
        <v>130</v>
      </c>
      <c r="B88" s="13" t="s">
        <v>131</v>
      </c>
      <c r="C88" s="7"/>
      <c r="D88" s="13" t="s">
        <v>19</v>
      </c>
      <c r="E88" s="8"/>
      <c r="F88" s="9" t="n">
        <v>44.6</v>
      </c>
      <c r="G88" s="9" t="n">
        <v>44.5</v>
      </c>
      <c r="H88" s="9" t="n">
        <v>44.63</v>
      </c>
      <c r="I88" s="9" t="n">
        <v>44.67</v>
      </c>
      <c r="J88" s="9" t="n">
        <v>44.6</v>
      </c>
      <c r="K88" s="10" t="n">
        <v>44.55</v>
      </c>
      <c r="L88" s="11" t="n">
        <v>43.63</v>
      </c>
      <c r="M88" s="12" t="n">
        <f aca="false">(J88-K88)/K88</f>
        <v>0.00112233445566788</v>
      </c>
      <c r="N88" s="12" t="n">
        <f aca="false">(J88-L88)/L88</f>
        <v>0.0222324088929635</v>
      </c>
    </row>
  </sheetData>
  <mergeCells count="2">
    <mergeCell ref="A1:N1"/>
    <mergeCell ref="O72:R76"/>
  </mergeCells>
  <printOptions headings="false" gridLines="false" gridLinesSet="true" horizontalCentered="false" verticalCentered="false"/>
  <pageMargins left="0.470138888888889" right="0.470138888888889" top="0.470138888888889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9-27T07:37:25Z</cp:lastPrinted>
  <dcterms:modified xsi:type="dcterms:W3CDTF">2018-11-26T02:5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